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8.2019</v>
          </cell>
        </row>
        <row r="6">
          <cell r="G6" t="str">
            <v>Фактично надійшло на 05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195687931.21</v>
          </cell>
          <cell r="H10">
            <v>14737129.5</v>
          </cell>
          <cell r="I10">
            <v>3.99144675442735</v>
          </cell>
          <cell r="J10">
            <v>-354480610.5</v>
          </cell>
          <cell r="K10">
            <v>76.8322510519818</v>
          </cell>
          <cell r="L10">
            <v>-360543878.79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311914292.51</v>
          </cell>
          <cell r="H11">
            <v>51659432.4000001</v>
          </cell>
          <cell r="I11">
            <v>12.0334107617051</v>
          </cell>
          <cell r="J11">
            <v>-377640567.6</v>
          </cell>
          <cell r="K11">
            <v>91.4767101922387</v>
          </cell>
          <cell r="L11">
            <v>-308585707.49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67800651.91</v>
          </cell>
          <cell r="H12">
            <v>3807226.07999998</v>
          </cell>
          <cell r="I12">
            <v>8.66443371046981</v>
          </cell>
          <cell r="J12">
            <v>-40133626.92</v>
          </cell>
          <cell r="K12">
            <v>90.4674983449437</v>
          </cell>
          <cell r="L12">
            <v>-28217981.09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08960205.49</v>
          </cell>
          <cell r="H13">
            <v>2943020.73000002</v>
          </cell>
          <cell r="I13">
            <v>6.60312483782581</v>
          </cell>
          <cell r="J13">
            <v>-41627100.27</v>
          </cell>
          <cell r="K13">
            <v>97.5408202057387</v>
          </cell>
          <cell r="L13">
            <v>-10310623.51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65480509.72</v>
          </cell>
          <cell r="H14">
            <v>3900084.56</v>
          </cell>
          <cell r="I14">
            <v>7.51809036934228</v>
          </cell>
          <cell r="J14">
            <v>-47975915.44</v>
          </cell>
          <cell r="K14">
            <v>89.0452668199155</v>
          </cell>
          <cell r="L14">
            <v>-44962990.28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57252788.4</v>
          </cell>
          <cell r="H15">
            <v>531005.740000002</v>
          </cell>
          <cell r="I15">
            <v>7.28522856986064</v>
          </cell>
          <cell r="J15">
            <v>-6757794.26</v>
          </cell>
          <cell r="K15">
            <v>92.569554588316</v>
          </cell>
          <cell r="L15">
            <v>-4595611.6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7503213.79</v>
          </cell>
          <cell r="H16">
            <v>668183.09</v>
          </cell>
          <cell r="I16">
            <v>13.402424291536</v>
          </cell>
          <cell r="J16">
            <v>-4317355.91</v>
          </cell>
          <cell r="K16">
            <v>81.4528946673321</v>
          </cell>
          <cell r="L16">
            <v>-3985542.21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193537095.44</v>
          </cell>
          <cell r="H17">
            <v>1795676.72999999</v>
          </cell>
          <cell r="I17">
            <v>7.72841094417766</v>
          </cell>
          <cell r="J17">
            <v>-21439070.27</v>
          </cell>
          <cell r="K17">
            <v>104.942640151145</v>
          </cell>
          <cell r="L17">
            <v>9115305.44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57271.49</v>
          </cell>
          <cell r="H18">
            <v>576.049999999996</v>
          </cell>
          <cell r="I18">
            <v>6.26141304347821</v>
          </cell>
          <cell r="J18">
            <v>-8623.95</v>
          </cell>
          <cell r="K18">
            <v>73.4249871794872</v>
          </cell>
          <cell r="L18">
            <v>-20728.51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2857978.13</v>
          </cell>
          <cell r="H19">
            <v>175843.7</v>
          </cell>
          <cell r="I19">
            <v>13.9012591821956</v>
          </cell>
          <cell r="J19">
            <v>-1089104.3</v>
          </cell>
          <cell r="K19">
            <v>74.8207646751136</v>
          </cell>
          <cell r="L19">
            <v>-961787.87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75247979.56</v>
          </cell>
          <cell r="H20">
            <v>850811.290000007</v>
          </cell>
          <cell r="I20">
            <v>5.42538171339039</v>
          </cell>
          <cell r="J20">
            <v>-14831242.71</v>
          </cell>
          <cell r="K20">
            <v>93.1053167569992</v>
          </cell>
          <cell r="L20">
            <v>-5572302.44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0617935.65</v>
          </cell>
          <cell r="H21">
            <v>169438.609999999</v>
          </cell>
          <cell r="I21">
            <v>4.18609835336552</v>
          </cell>
          <cell r="J21">
            <v>-3878211.39</v>
          </cell>
          <cell r="K21">
            <v>95.9293664445306</v>
          </cell>
          <cell r="L21">
            <v>-874894.350000002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6491723.85</v>
          </cell>
          <cell r="H22">
            <v>334951.829999998</v>
          </cell>
          <cell r="I22">
            <v>7.86597804019736</v>
          </cell>
          <cell r="J22">
            <v>-3923283.17</v>
          </cell>
          <cell r="K22">
            <v>93.289376956102</v>
          </cell>
          <cell r="L22">
            <v>-2624974.15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095971.16</v>
          </cell>
          <cell r="H23">
            <v>15730.98</v>
          </cell>
          <cell r="I23">
            <v>3.91756443780351</v>
          </cell>
          <cell r="J23">
            <v>-385819.02</v>
          </cell>
          <cell r="K23">
            <v>101.869306103008</v>
          </cell>
          <cell r="L23">
            <v>38461.1599999999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2336004.35</v>
          </cell>
          <cell r="H24">
            <v>297229.710000001</v>
          </cell>
          <cell r="I24">
            <v>5.94663508516125</v>
          </cell>
          <cell r="J24">
            <v>-4701054.29</v>
          </cell>
          <cell r="K24">
            <v>95.4184473606911</v>
          </cell>
          <cell r="L24">
            <v>-1072471.65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69302216.09</v>
          </cell>
          <cell r="H25">
            <v>1074199.90000001</v>
          </cell>
          <cell r="I25">
            <v>7.71240952079889</v>
          </cell>
          <cell r="J25">
            <v>-12854001.1</v>
          </cell>
          <cell r="K25">
            <v>92.1592782821464</v>
          </cell>
          <cell r="L25">
            <v>-5896089.91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293020.63</v>
          </cell>
          <cell r="H26">
            <v>9530.79999999981</v>
          </cell>
          <cell r="I26">
            <v>1.54228799365657</v>
          </cell>
          <cell r="J26">
            <v>-608434.2</v>
          </cell>
          <cell r="K26">
            <v>93.055864247038</v>
          </cell>
          <cell r="L26">
            <v>-320359.37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6911469.57</v>
          </cell>
          <cell r="H27">
            <v>1452686.26</v>
          </cell>
          <cell r="I27">
            <v>19.4093066949313</v>
          </cell>
          <cell r="J27">
            <v>-6031796.74</v>
          </cell>
          <cell r="K27">
            <v>88.4494707884188</v>
          </cell>
          <cell r="L27">
            <v>-4820232.43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7342.23</v>
          </cell>
          <cell r="H28">
            <v>0</v>
          </cell>
          <cell r="I28">
            <v>0</v>
          </cell>
          <cell r="J28">
            <v>-4250</v>
          </cell>
          <cell r="K28">
            <v>96.9061523145844</v>
          </cell>
          <cell r="L28">
            <v>-3107.77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25176225.85</v>
          </cell>
          <cell r="H29">
            <v>1969051.64999999</v>
          </cell>
          <cell r="I29">
            <v>10.8730741869332</v>
          </cell>
          <cell r="J29">
            <v>-16140377.35</v>
          </cell>
          <cell r="K29">
            <v>92.5475914720568</v>
          </cell>
          <cell r="L29">
            <v>-10079834.15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6067731.93</v>
          </cell>
          <cell r="H30">
            <v>527845.699999999</v>
          </cell>
          <cell r="I30">
            <v>11.0981298389796</v>
          </cell>
          <cell r="J30">
            <v>-4228322.3</v>
          </cell>
          <cell r="K30">
            <v>83.2575140667803</v>
          </cell>
          <cell r="L30">
            <v>-3231105.07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19665071.35</v>
          </cell>
          <cell r="H31">
            <v>472015.880000003</v>
          </cell>
          <cell r="I31">
            <v>11.0086571312825</v>
          </cell>
          <cell r="J31">
            <v>-3815663.12</v>
          </cell>
          <cell r="K31">
            <v>84.6157154543665</v>
          </cell>
          <cell r="L31">
            <v>-3575376.65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5872735.58</v>
          </cell>
          <cell r="H32">
            <v>509674.099999998</v>
          </cell>
          <cell r="I32">
            <v>8.42687245792133</v>
          </cell>
          <cell r="J32">
            <v>-5538525.9</v>
          </cell>
          <cell r="K32">
            <v>92.3689420975801</v>
          </cell>
          <cell r="L32">
            <v>-2137475.42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1480612</v>
          </cell>
          <cell r="H33">
            <v>996129.649999999</v>
          </cell>
          <cell r="I33">
            <v>10.016824768102</v>
          </cell>
          <cell r="J33">
            <v>-8948435.35</v>
          </cell>
          <cell r="K33">
            <v>87.613595274968</v>
          </cell>
          <cell r="L33">
            <v>-5864337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60826.31</v>
          </cell>
          <cell r="H34">
            <v>3312.35000000001</v>
          </cell>
          <cell r="I34">
            <v>11.2283050847458</v>
          </cell>
          <cell r="J34">
            <v>-26187.65</v>
          </cell>
          <cell r="K34">
            <v>65.5096985743381</v>
          </cell>
          <cell r="L34">
            <v>-84673.69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379050.56</v>
          </cell>
          <cell r="H35">
            <v>251200.33</v>
          </cell>
          <cell r="I35">
            <v>19.6923798742887</v>
          </cell>
          <cell r="J35">
            <v>-1024421.67</v>
          </cell>
          <cell r="K35">
            <v>82.4340593495785</v>
          </cell>
          <cell r="L35">
            <v>-933135.44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9398896.25</v>
          </cell>
          <cell r="H36">
            <v>116434.43</v>
          </cell>
          <cell r="I36">
            <v>4.12384852384023</v>
          </cell>
          <cell r="J36">
            <v>-2707006.57</v>
          </cell>
          <cell r="K36">
            <v>89.6889940875607</v>
          </cell>
          <cell r="L36">
            <v>-1080534.75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6549993.79</v>
          </cell>
          <cell r="H37">
            <v>396323.640000001</v>
          </cell>
          <cell r="I37">
            <v>6.46568878481178</v>
          </cell>
          <cell r="J37">
            <v>-5733319.36</v>
          </cell>
          <cell r="K37">
            <v>82.2811456290153</v>
          </cell>
          <cell r="L37">
            <v>-5717415.21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3274863.69</v>
          </cell>
          <cell r="H38">
            <v>270729.029999999</v>
          </cell>
          <cell r="I38">
            <v>7.58092349100634</v>
          </cell>
          <cell r="J38">
            <v>-3300458.97</v>
          </cell>
          <cell r="K38">
            <v>90.4290583734932</v>
          </cell>
          <cell r="L38">
            <v>-1405001.31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9875922.84</v>
          </cell>
          <cell r="H39">
            <v>92420.5399999991</v>
          </cell>
          <cell r="I39">
            <v>3.7980783693262</v>
          </cell>
          <cell r="J39">
            <v>-2340929.46</v>
          </cell>
          <cell r="K39">
            <v>83.4860062209226</v>
          </cell>
          <cell r="L39">
            <v>-1953512.16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8786271.3</v>
          </cell>
          <cell r="H40">
            <v>371449.5</v>
          </cell>
          <cell r="I40">
            <v>17.8704349624983</v>
          </cell>
          <cell r="J40">
            <v>-1707120.5</v>
          </cell>
          <cell r="K40">
            <v>80.6306293326384</v>
          </cell>
          <cell r="L40">
            <v>-2110668.7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1241936.61</v>
          </cell>
          <cell r="H41">
            <v>97314.2400000002</v>
          </cell>
          <cell r="I41">
            <v>3.33005304378089</v>
          </cell>
          <cell r="J41">
            <v>-2824988.76</v>
          </cell>
          <cell r="K41">
            <v>82.0675579244952</v>
          </cell>
          <cell r="L41">
            <v>-2456456.39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19291802.87</v>
          </cell>
          <cell r="H42">
            <v>236551.580000002</v>
          </cell>
          <cell r="I42">
            <v>10.339556549413</v>
          </cell>
          <cell r="J42">
            <v>-2051279.42</v>
          </cell>
          <cell r="K42">
            <v>90.4211383177738</v>
          </cell>
          <cell r="L42">
            <v>-2043698.13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4389557.32</v>
          </cell>
          <cell r="H43">
            <v>528782.600000002</v>
          </cell>
          <cell r="I43">
            <v>12.8018130365385</v>
          </cell>
          <cell r="J43">
            <v>-3601746.4</v>
          </cell>
          <cell r="K43">
            <v>97.5296970122546</v>
          </cell>
          <cell r="L43">
            <v>-871043.68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6236119.15</v>
          </cell>
          <cell r="H44">
            <v>200858.93</v>
          </cell>
          <cell r="I44">
            <v>3.5177927423027</v>
          </cell>
          <cell r="J44">
            <v>-5508941.07</v>
          </cell>
          <cell r="K44">
            <v>81.2200930812654</v>
          </cell>
          <cell r="L44">
            <v>-3754154.85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6404851.64</v>
          </cell>
          <cell r="H45">
            <v>84099.870000001</v>
          </cell>
          <cell r="I45">
            <v>3.03448603087896</v>
          </cell>
          <cell r="J45">
            <v>-2687370.13</v>
          </cell>
          <cell r="K45">
            <v>93.7437449699069</v>
          </cell>
          <cell r="L45">
            <v>-1094824.36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6734513.32</v>
          </cell>
          <cell r="H46">
            <v>138750.050000001</v>
          </cell>
          <cell r="I46">
            <v>12.7109722905485</v>
          </cell>
          <cell r="J46">
            <v>-952826.949999999</v>
          </cell>
          <cell r="K46">
            <v>89.987596180776</v>
          </cell>
          <cell r="L46">
            <v>-749310.68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499154.27</v>
          </cell>
          <cell r="H47">
            <v>58683.8999999994</v>
          </cell>
          <cell r="I47">
            <v>4.1372520404645</v>
          </cell>
          <cell r="J47">
            <v>-1359743.1</v>
          </cell>
          <cell r="K47">
            <v>92.0499045797853</v>
          </cell>
          <cell r="L47">
            <v>-474946.73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566062.61</v>
          </cell>
          <cell r="H48">
            <v>49182.4400000004</v>
          </cell>
          <cell r="I48">
            <v>1.324605055388</v>
          </cell>
          <cell r="J48">
            <v>-3663806.56</v>
          </cell>
          <cell r="K48">
            <v>69.2196225485034</v>
          </cell>
          <cell r="L48">
            <v>-3364454.39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3007696.4</v>
          </cell>
          <cell r="H49">
            <v>74974.4900000002</v>
          </cell>
          <cell r="I49">
            <v>2.37818714136631</v>
          </cell>
          <cell r="J49">
            <v>-3077615.51</v>
          </cell>
          <cell r="K49">
            <v>82.0882377014808</v>
          </cell>
          <cell r="L49">
            <v>-2838296.6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5967103.22</v>
          </cell>
          <cell r="H50">
            <v>105641.63</v>
          </cell>
          <cell r="I50">
            <v>9.61164862159948</v>
          </cell>
          <cell r="J50">
            <v>-993458.37</v>
          </cell>
          <cell r="K50">
            <v>115.77615871168</v>
          </cell>
          <cell r="L50">
            <v>813103.22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079474.1</v>
          </cell>
          <cell r="H51">
            <v>33059.7599999998</v>
          </cell>
          <cell r="I51">
            <v>4.91485319259641</v>
          </cell>
          <cell r="J51">
            <v>-639590.24</v>
          </cell>
          <cell r="K51">
            <v>92.4119748482413</v>
          </cell>
          <cell r="L51">
            <v>-417079.9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5192399.23</v>
          </cell>
          <cell r="H52">
            <v>313311.07</v>
          </cell>
          <cell r="I52">
            <v>4.1341451700033</v>
          </cell>
          <cell r="J52">
            <v>-7265306.93</v>
          </cell>
          <cell r="K52">
            <v>90.7211861418206</v>
          </cell>
          <cell r="L52">
            <v>-3599420.77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7224915.36</v>
          </cell>
          <cell r="H53">
            <v>438109.950000003</v>
          </cell>
          <cell r="I53">
            <v>5.54884225484836</v>
          </cell>
          <cell r="J53">
            <v>-7457410.05</v>
          </cell>
          <cell r="K53">
            <v>90.5376864250512</v>
          </cell>
          <cell r="L53">
            <v>-4935590.64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8279068.2</v>
          </cell>
          <cell r="H54">
            <v>163029.02</v>
          </cell>
          <cell r="I54">
            <v>2.79364977637643</v>
          </cell>
          <cell r="J54">
            <v>-5672670.98</v>
          </cell>
          <cell r="K54">
            <v>70.5189199407426</v>
          </cell>
          <cell r="L54">
            <v>-7641731.8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37945150.43</v>
          </cell>
          <cell r="H55">
            <v>532263.189999998</v>
          </cell>
          <cell r="I55">
            <v>7.15811600634764</v>
          </cell>
          <cell r="J55">
            <v>-6903536.81</v>
          </cell>
          <cell r="K55">
            <v>96.2793865496112</v>
          </cell>
          <cell r="L55">
            <v>-1466349.57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4464224.52</v>
          </cell>
          <cell r="H56">
            <v>420992.310000002</v>
          </cell>
          <cell r="I56">
            <v>5.07938720477788</v>
          </cell>
          <cell r="J56">
            <v>-7867257.69</v>
          </cell>
          <cell r="K56">
            <v>82.5585607284367</v>
          </cell>
          <cell r="L56">
            <v>-9393575.48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7442164.21</v>
          </cell>
          <cell r="H57">
            <v>38270.4699999997</v>
          </cell>
          <cell r="I57">
            <v>2.76193455731646</v>
          </cell>
          <cell r="J57">
            <v>-1347369.53</v>
          </cell>
          <cell r="K57">
            <v>90.0587064045672</v>
          </cell>
          <cell r="L57">
            <v>-821516.79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5524596.51</v>
          </cell>
          <cell r="H58">
            <v>656913.18</v>
          </cell>
          <cell r="I58">
            <v>10.2310654329621</v>
          </cell>
          <cell r="J58">
            <v>-5763856.82</v>
          </cell>
          <cell r="K58">
            <v>86.2740820898047</v>
          </cell>
          <cell r="L58">
            <v>-5651844.49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2612708.78</v>
          </cell>
          <cell r="H59">
            <v>95427.4199999999</v>
          </cell>
          <cell r="I59">
            <v>5.04203233793255</v>
          </cell>
          <cell r="J59">
            <v>-1797210.58</v>
          </cell>
          <cell r="K59">
            <v>104.538246399012</v>
          </cell>
          <cell r="L59">
            <v>547546.779999999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536749.68</v>
          </cell>
          <cell r="H60">
            <v>88357.3199999994</v>
          </cell>
          <cell r="I60">
            <v>5.95820900353413</v>
          </cell>
          <cell r="J60">
            <v>-1394593.68</v>
          </cell>
          <cell r="K60">
            <v>83.5274986046887</v>
          </cell>
          <cell r="L60">
            <v>-1486326.32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6014380.54</v>
          </cell>
          <cell r="H61">
            <v>218211.78</v>
          </cell>
          <cell r="I61">
            <v>7.69777051863664</v>
          </cell>
          <cell r="J61">
            <v>-2616528.22</v>
          </cell>
          <cell r="K61">
            <v>76.5112436679312</v>
          </cell>
          <cell r="L61">
            <v>-1846399.46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5747585.09</v>
          </cell>
          <cell r="H62">
            <v>168033.55</v>
          </cell>
          <cell r="I62">
            <v>5.01751299888531</v>
          </cell>
          <cell r="J62">
            <v>-3180907.45</v>
          </cell>
          <cell r="K62">
            <v>65.0541374837579</v>
          </cell>
          <cell r="L62">
            <v>-3087494.91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3961241.79</v>
          </cell>
          <cell r="H63">
            <v>37954.1499999999</v>
          </cell>
          <cell r="I63">
            <v>3.42278650189787</v>
          </cell>
          <cell r="J63">
            <v>-1070912.85</v>
          </cell>
          <cell r="K63">
            <v>85.8229747577561</v>
          </cell>
          <cell r="L63">
            <v>-654354.21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549459.15</v>
          </cell>
          <cell r="H64">
            <v>100837.450000001</v>
          </cell>
          <cell r="I64">
            <v>6.07890294849929</v>
          </cell>
          <cell r="J64">
            <v>-1557972.55</v>
          </cell>
          <cell r="K64">
            <v>93.368853783862</v>
          </cell>
          <cell r="L64">
            <v>-607190.85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5979759.07</v>
          </cell>
          <cell r="H65">
            <v>81136.5700000003</v>
          </cell>
          <cell r="I65">
            <v>6.38485527626646</v>
          </cell>
          <cell r="J65">
            <v>-1189629.43</v>
          </cell>
          <cell r="K65">
            <v>82.3092426404933</v>
          </cell>
          <cell r="L65">
            <v>-1285231.93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19609289.23</v>
          </cell>
          <cell r="H66">
            <v>141783.789999999</v>
          </cell>
          <cell r="I66">
            <v>3.88938695924343</v>
          </cell>
          <cell r="J66">
            <v>-3503618.21</v>
          </cell>
          <cell r="K66">
            <v>96.8517076967795</v>
          </cell>
          <cell r="L66">
            <v>-637425.77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0038153.05</v>
          </cell>
          <cell r="H67">
            <v>1104162.09999999</v>
          </cell>
          <cell r="I67">
            <v>14.358282257732</v>
          </cell>
          <cell r="J67">
            <v>-6585908.90000001</v>
          </cell>
          <cell r="K67">
            <v>92.5305648054439</v>
          </cell>
          <cell r="L67">
            <v>-3232038.95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48668111.12</v>
          </cell>
          <cell r="H68">
            <v>1032545.07</v>
          </cell>
          <cell r="I68">
            <v>8.21407457831418</v>
          </cell>
          <cell r="J68">
            <v>-11537891.93</v>
          </cell>
          <cell r="K68">
            <v>82.2112261176368</v>
          </cell>
          <cell r="L68">
            <v>-10530751.88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8656710.07</v>
          </cell>
          <cell r="H69">
            <v>61082.0800000001</v>
          </cell>
          <cell r="I69">
            <v>4.41089543616407</v>
          </cell>
          <cell r="J69">
            <v>-1323717.92</v>
          </cell>
          <cell r="K69">
            <v>95.2036942294093</v>
          </cell>
          <cell r="L69">
            <v>-436119.93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230546.44</v>
          </cell>
          <cell r="H70">
            <v>68219.4400000004</v>
          </cell>
          <cell r="I70">
            <v>7.78476355669167</v>
          </cell>
          <cell r="J70">
            <v>-808100.56</v>
          </cell>
          <cell r="K70">
            <v>90.8598375463806</v>
          </cell>
          <cell r="L70">
            <v>-526173.56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193474.48</v>
          </cell>
          <cell r="H71">
            <v>171214.88</v>
          </cell>
          <cell r="I71">
            <v>15.3802858400481</v>
          </cell>
          <cell r="J71">
            <v>-941995.12</v>
          </cell>
          <cell r="K71">
            <v>88.2132626185198</v>
          </cell>
          <cell r="L71">
            <v>-426700.52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29287955.08</v>
          </cell>
          <cell r="H72">
            <v>464566.219999999</v>
          </cell>
          <cell r="I72">
            <v>6.57263995570006</v>
          </cell>
          <cell r="J72">
            <v>-6603616.78</v>
          </cell>
          <cell r="K72">
            <v>95.783163564981</v>
          </cell>
          <cell r="L72">
            <v>-1289396.92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3654362.77</v>
          </cell>
          <cell r="H73">
            <v>111000.459999999</v>
          </cell>
          <cell r="I73">
            <v>7.47238829330679</v>
          </cell>
          <cell r="J73">
            <v>-1374474.54</v>
          </cell>
          <cell r="K73">
            <v>97.4158640095259</v>
          </cell>
          <cell r="L73">
            <v>-362207.23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186010.11</v>
          </cell>
          <cell r="H74">
            <v>51173.9700000007</v>
          </cell>
          <cell r="I74">
            <v>5.86722884659489</v>
          </cell>
          <cell r="J74">
            <v>-821026.029999999</v>
          </cell>
          <cell r="K74">
            <v>100.394532903053</v>
          </cell>
          <cell r="L74">
            <v>20380.1100000003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3781157.72</v>
          </cell>
          <cell r="H75">
            <v>70306.0300000003</v>
          </cell>
          <cell r="I75">
            <v>7.91118960358553</v>
          </cell>
          <cell r="J75">
            <v>-818384.97</v>
          </cell>
          <cell r="K75">
            <v>70.2189886807478</v>
          </cell>
          <cell r="L75">
            <v>-1603650.28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249664.39</v>
          </cell>
          <cell r="H76">
            <v>57300.8300000001</v>
          </cell>
          <cell r="I76">
            <v>5.83776643974759</v>
          </cell>
          <cell r="J76">
            <v>-924253.17</v>
          </cell>
          <cell r="K76">
            <v>124.450294930495</v>
          </cell>
          <cell r="L76">
            <v>1031382.39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8046351.13</v>
          </cell>
          <cell r="H77">
            <v>112189.46</v>
          </cell>
          <cell r="I77">
            <v>9.79192901668275</v>
          </cell>
          <cell r="J77">
            <v>-1033544.54</v>
          </cell>
          <cell r="K77">
            <v>95.6575226139447</v>
          </cell>
          <cell r="L77">
            <v>-365272.87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7094566.59</v>
          </cell>
          <cell r="H78">
            <v>107418.49</v>
          </cell>
          <cell r="I78">
            <v>6.32348848134069</v>
          </cell>
          <cell r="J78">
            <v>-1591303.51</v>
          </cell>
          <cell r="K78">
            <v>89.354553575893</v>
          </cell>
          <cell r="L78">
            <v>-845226.41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004722828.88</v>
          </cell>
          <cell r="H79">
            <v>98913054.5000001</v>
          </cell>
          <cell r="I79">
            <v>8.1247690090706</v>
          </cell>
          <cell r="J79">
            <v>-1118512996.5</v>
          </cell>
          <cell r="K79">
            <v>88.7179663619987</v>
          </cell>
          <cell r="L79">
            <v>-890772431.1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195687931.21</v>
      </c>
      <c r="F10" s="23" t="n">
        <f aca="false">[6]вспомогат!H10</f>
        <v>14737129.5</v>
      </c>
      <c r="G10" s="24" t="n">
        <f aca="false">[6]вспомогат!I10</f>
        <v>3.99144675442735</v>
      </c>
      <c r="H10" s="25" t="n">
        <f aca="false">[6]вспомогат!J10</f>
        <v>-354480610.5</v>
      </c>
      <c r="I10" s="26" t="n">
        <f aca="false">[6]вспомогат!K10</f>
        <v>76.8322510519818</v>
      </c>
      <c r="J10" s="27" t="n">
        <f aca="false">[6]вспомогат!L10</f>
        <v>-360543878.7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311914292.51</v>
      </c>
      <c r="F12" s="28" t="n">
        <f aca="false">[6]вспомогат!H11</f>
        <v>51659432.4000001</v>
      </c>
      <c r="G12" s="29" t="n">
        <f aca="false">[6]вспомогат!I11</f>
        <v>12.0334107617051</v>
      </c>
      <c r="H12" s="25" t="n">
        <f aca="false">[6]вспомогат!J11</f>
        <v>-377640567.6</v>
      </c>
      <c r="I12" s="26" t="n">
        <f aca="false">[6]вспомогат!K11</f>
        <v>91.4767101922387</v>
      </c>
      <c r="J12" s="27" t="n">
        <f aca="false">[6]вспомогат!L11</f>
        <v>-308585707.4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67800651.91</v>
      </c>
      <c r="F13" s="28" t="n">
        <f aca="false">[6]вспомогат!H12</f>
        <v>3807226.07999998</v>
      </c>
      <c r="G13" s="29" t="n">
        <f aca="false">[6]вспомогат!I12</f>
        <v>8.66443371046981</v>
      </c>
      <c r="H13" s="25" t="n">
        <f aca="false">[6]вспомогат!J12</f>
        <v>-40133626.92</v>
      </c>
      <c r="I13" s="26" t="n">
        <f aca="false">[6]вспомогат!K12</f>
        <v>90.4674983449437</v>
      </c>
      <c r="J13" s="27" t="n">
        <f aca="false">[6]вспомогат!L12</f>
        <v>-28217981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08960205.49</v>
      </c>
      <c r="F14" s="28" t="n">
        <f aca="false">[6]вспомогат!H13</f>
        <v>2943020.73000002</v>
      </c>
      <c r="G14" s="29" t="n">
        <f aca="false">[6]вспомогат!I13</f>
        <v>6.60312483782581</v>
      </c>
      <c r="H14" s="25" t="n">
        <f aca="false">[6]вспомогат!J13</f>
        <v>-41627100.27</v>
      </c>
      <c r="I14" s="26" t="n">
        <f aca="false">[6]вспомогат!K13</f>
        <v>97.5408202057387</v>
      </c>
      <c r="J14" s="27" t="n">
        <f aca="false">[6]вспомогат!L13</f>
        <v>-10310623.5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65480509.72</v>
      </c>
      <c r="F15" s="28" t="n">
        <f aca="false">[6]вспомогат!H14</f>
        <v>3900084.56</v>
      </c>
      <c r="G15" s="29" t="n">
        <f aca="false">[6]вспомогат!I14</f>
        <v>7.51809036934228</v>
      </c>
      <c r="H15" s="25" t="n">
        <f aca="false">[6]вспомогат!J14</f>
        <v>-47975915.44</v>
      </c>
      <c r="I15" s="26" t="n">
        <f aca="false">[6]вспомогат!K14</f>
        <v>89.0452668199155</v>
      </c>
      <c r="J15" s="27" t="n">
        <f aca="false">[6]вспомогат!L14</f>
        <v>-44962990.2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57252788.4</v>
      </c>
      <c r="F16" s="28" t="n">
        <f aca="false">[6]вспомогат!H15</f>
        <v>531005.740000002</v>
      </c>
      <c r="G16" s="29" t="n">
        <f aca="false">[6]вспомогат!I15</f>
        <v>7.28522856986064</v>
      </c>
      <c r="H16" s="25" t="n">
        <f aca="false">[6]вспомогат!J15</f>
        <v>-6757794.26</v>
      </c>
      <c r="I16" s="26" t="n">
        <f aca="false">[6]вспомогат!K15</f>
        <v>92.569554588316</v>
      </c>
      <c r="J16" s="27" t="n">
        <f aca="false">[6]вспомогат!L15</f>
        <v>-4595611.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411408448.03</v>
      </c>
      <c r="F17" s="31" t="n">
        <f aca="false">SUM(F12:F16)</f>
        <v>62840769.5100001</v>
      </c>
      <c r="G17" s="32" t="n">
        <f aca="false">F17/D17*100</f>
        <v>10.8914052100219</v>
      </c>
      <c r="H17" s="31" t="n">
        <f aca="false">SUM(H12:H16)</f>
        <v>-514135004.49</v>
      </c>
      <c r="I17" s="33" t="n">
        <f aca="false">E17/C17*100</f>
        <v>91.7498710170537</v>
      </c>
      <c r="J17" s="31" t="n">
        <f aca="false">SUM(J12:J16)</f>
        <v>-396672913.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7503213.79</v>
      </c>
      <c r="F18" s="35" t="n">
        <f aca="false">[6]вспомогат!H16</f>
        <v>668183.09</v>
      </c>
      <c r="G18" s="36" t="n">
        <f aca="false">[6]вспомогат!I16</f>
        <v>13.402424291536</v>
      </c>
      <c r="H18" s="37" t="n">
        <f aca="false">[6]вспомогат!J16</f>
        <v>-4317355.91</v>
      </c>
      <c r="I18" s="38" t="n">
        <f aca="false">[6]вспомогат!K16</f>
        <v>81.4528946673321</v>
      </c>
      <c r="J18" s="39" t="n">
        <f aca="false">[6]вспомогат!L16</f>
        <v>-3985542.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193537095.44</v>
      </c>
      <c r="F19" s="28" t="n">
        <f aca="false">[6]вспомогат!H17</f>
        <v>1795676.72999999</v>
      </c>
      <c r="G19" s="29" t="n">
        <f aca="false">[6]вспомогат!I17</f>
        <v>7.72841094417766</v>
      </c>
      <c r="H19" s="25" t="n">
        <f aca="false">[6]вспомогат!J17</f>
        <v>-21439070.27</v>
      </c>
      <c r="I19" s="26" t="n">
        <f aca="false">[6]вспомогат!K17</f>
        <v>104.942640151145</v>
      </c>
      <c r="J19" s="27" t="n">
        <f aca="false">[6]вспомогат!L17</f>
        <v>9115305.4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57271.49</v>
      </c>
      <c r="F20" s="28" t="n">
        <f aca="false">[6]вспомогат!H18</f>
        <v>576.049999999996</v>
      </c>
      <c r="G20" s="29" t="n">
        <f aca="false">[6]вспомогат!I18</f>
        <v>6.26141304347821</v>
      </c>
      <c r="H20" s="25" t="n">
        <f aca="false">[6]вспомогат!J18</f>
        <v>-8623.95</v>
      </c>
      <c r="I20" s="26" t="n">
        <f aca="false">[6]вспомогат!K18</f>
        <v>73.4249871794872</v>
      </c>
      <c r="J20" s="27" t="n">
        <f aca="false">[6]вспомогат!L18</f>
        <v>-20728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2857978.13</v>
      </c>
      <c r="F21" s="28" t="n">
        <f aca="false">[6]вспомогат!H19</f>
        <v>175843.7</v>
      </c>
      <c r="G21" s="29" t="n">
        <f aca="false">[6]вспомогат!I19</f>
        <v>13.9012591821956</v>
      </c>
      <c r="H21" s="25" t="n">
        <f aca="false">[6]вспомогат!J19</f>
        <v>-1089104.3</v>
      </c>
      <c r="I21" s="26" t="n">
        <f aca="false">[6]вспомогат!K19</f>
        <v>74.8207646751136</v>
      </c>
      <c r="J21" s="27" t="n">
        <f aca="false">[6]вспомогат!L19</f>
        <v>-961787.8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75247979.56</v>
      </c>
      <c r="F22" s="28" t="n">
        <f aca="false">[6]вспомогат!H20</f>
        <v>850811.290000007</v>
      </c>
      <c r="G22" s="29" t="n">
        <f aca="false">[6]вспомогат!I20</f>
        <v>5.42538171339039</v>
      </c>
      <c r="H22" s="25" t="n">
        <f aca="false">[6]вспомогат!J20</f>
        <v>-14831242.71</v>
      </c>
      <c r="I22" s="26" t="n">
        <f aca="false">[6]вспомогат!K20</f>
        <v>93.1053167569992</v>
      </c>
      <c r="J22" s="27" t="n">
        <f aca="false">[6]вспомогат!L20</f>
        <v>-5572302.4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0617935.65</v>
      </c>
      <c r="F23" s="28" t="n">
        <f aca="false">[6]вспомогат!H21</f>
        <v>169438.609999999</v>
      </c>
      <c r="G23" s="29" t="n">
        <f aca="false">[6]вспомогат!I21</f>
        <v>4.18609835336552</v>
      </c>
      <c r="H23" s="25" t="n">
        <f aca="false">[6]вспомогат!J21</f>
        <v>-3878211.39</v>
      </c>
      <c r="I23" s="26" t="n">
        <f aca="false">[6]вспомогат!K21</f>
        <v>95.9293664445306</v>
      </c>
      <c r="J23" s="27" t="n">
        <f aca="false">[6]вспомогат!L21</f>
        <v>-874894.35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6491723.85</v>
      </c>
      <c r="F24" s="28" t="n">
        <f aca="false">[6]вспомогат!H22</f>
        <v>334951.829999998</v>
      </c>
      <c r="G24" s="29" t="n">
        <f aca="false">[6]вспомогат!I22</f>
        <v>7.86597804019736</v>
      </c>
      <c r="H24" s="25" t="n">
        <f aca="false">[6]вспомогат!J22</f>
        <v>-3923283.17</v>
      </c>
      <c r="I24" s="26" t="n">
        <f aca="false">[6]вспомогат!K22</f>
        <v>93.289376956102</v>
      </c>
      <c r="J24" s="27" t="n">
        <f aca="false">[6]вспомогат!L22</f>
        <v>-2624974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095971.16</v>
      </c>
      <c r="F25" s="28" t="n">
        <f aca="false">[6]вспомогат!H23</f>
        <v>15730.98</v>
      </c>
      <c r="G25" s="29" t="n">
        <f aca="false">[6]вспомогат!I23</f>
        <v>3.91756443780351</v>
      </c>
      <c r="H25" s="25" t="n">
        <f aca="false">[6]вспомогат!J23</f>
        <v>-385819.02</v>
      </c>
      <c r="I25" s="26" t="n">
        <f aca="false">[6]вспомогат!K23</f>
        <v>101.869306103008</v>
      </c>
      <c r="J25" s="27" t="n">
        <f aca="false">[6]вспомогат!L23</f>
        <v>38461.15999999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2336004.35</v>
      </c>
      <c r="F26" s="28" t="n">
        <f aca="false">[6]вспомогат!H24</f>
        <v>297229.710000001</v>
      </c>
      <c r="G26" s="29" t="n">
        <f aca="false">[6]вспомогат!I24</f>
        <v>5.94663508516125</v>
      </c>
      <c r="H26" s="25" t="n">
        <f aca="false">[6]вспомогат!J24</f>
        <v>-4701054.29</v>
      </c>
      <c r="I26" s="26" t="n">
        <f aca="false">[6]вспомогат!K24</f>
        <v>95.4184473606911</v>
      </c>
      <c r="J26" s="27" t="n">
        <f aca="false">[6]вспомогат!L24</f>
        <v>-1072471.6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69302216.09</v>
      </c>
      <c r="F27" s="28" t="n">
        <f aca="false">[6]вспомогат!H25</f>
        <v>1074199.90000001</v>
      </c>
      <c r="G27" s="29" t="n">
        <f aca="false">[6]вспомогат!I25</f>
        <v>7.71240952079889</v>
      </c>
      <c r="H27" s="25" t="n">
        <f aca="false">[6]вспомогат!J25</f>
        <v>-12854001.1</v>
      </c>
      <c r="I27" s="26" t="n">
        <f aca="false">[6]вспомогат!K25</f>
        <v>92.1592782821464</v>
      </c>
      <c r="J27" s="27" t="n">
        <f aca="false">[6]вспомогат!L25</f>
        <v>-5896089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293020.63</v>
      </c>
      <c r="F28" s="28" t="n">
        <f aca="false">[6]вспомогат!H26</f>
        <v>9530.79999999981</v>
      </c>
      <c r="G28" s="29" t="n">
        <f aca="false">[6]вспомогат!I26</f>
        <v>1.54228799365657</v>
      </c>
      <c r="H28" s="25" t="n">
        <f aca="false">[6]вспомогат!J26</f>
        <v>-608434.2</v>
      </c>
      <c r="I28" s="26" t="n">
        <f aca="false">[6]вспомогат!K26</f>
        <v>93.055864247038</v>
      </c>
      <c r="J28" s="27" t="n">
        <f aca="false">[6]вспомогат!L26</f>
        <v>-320359.3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6911469.57</v>
      </c>
      <c r="F29" s="28" t="n">
        <f aca="false">[6]вспомогат!H27</f>
        <v>1452686.26</v>
      </c>
      <c r="G29" s="29" t="n">
        <f aca="false">[6]вспомогат!I27</f>
        <v>19.4093066949313</v>
      </c>
      <c r="H29" s="25" t="n">
        <f aca="false">[6]вспомогат!J27</f>
        <v>-6031796.74</v>
      </c>
      <c r="I29" s="26" t="n">
        <f aca="false">[6]вспомогат!K27</f>
        <v>88.4494707884188</v>
      </c>
      <c r="J29" s="27" t="n">
        <f aca="false">[6]вспомогат!L27</f>
        <v>-4820232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7342.2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9061523145844</v>
      </c>
      <c r="J30" s="27" t="n">
        <f aca="false">[6]вспомогат!L28</f>
        <v>-3107.7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25176225.85</v>
      </c>
      <c r="F31" s="28" t="n">
        <f aca="false">[6]вспомогат!H29</f>
        <v>1969051.64999999</v>
      </c>
      <c r="G31" s="29" t="n">
        <f aca="false">[6]вспомогат!I29</f>
        <v>10.8730741869332</v>
      </c>
      <c r="H31" s="25" t="n">
        <f aca="false">[6]вспомогат!J29</f>
        <v>-16140377.35</v>
      </c>
      <c r="I31" s="26" t="n">
        <f aca="false">[6]вспомогат!K29</f>
        <v>92.5475914720568</v>
      </c>
      <c r="J31" s="27" t="n">
        <f aca="false">[6]вспомогат!L29</f>
        <v>-10079834.1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6067731.93</v>
      </c>
      <c r="F32" s="28" t="n">
        <f aca="false">[6]вспомогат!H30</f>
        <v>527845.699999999</v>
      </c>
      <c r="G32" s="29" t="n">
        <f aca="false">[6]вспомогат!I30</f>
        <v>11.0981298389796</v>
      </c>
      <c r="H32" s="25" t="n">
        <f aca="false">[6]вспомогат!J30</f>
        <v>-4228322.3</v>
      </c>
      <c r="I32" s="26" t="n">
        <f aca="false">[6]вспомогат!K30</f>
        <v>83.2575140667803</v>
      </c>
      <c r="J32" s="27" t="n">
        <f aca="false">[6]вспомогат!L30</f>
        <v>-3231105.0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19665071.35</v>
      </c>
      <c r="F33" s="28" t="n">
        <f aca="false">[6]вспомогат!H31</f>
        <v>472015.880000003</v>
      </c>
      <c r="G33" s="29" t="n">
        <f aca="false">[6]вспомогат!I31</f>
        <v>11.0086571312825</v>
      </c>
      <c r="H33" s="25" t="n">
        <f aca="false">[6]вспомогат!J31</f>
        <v>-3815663.12</v>
      </c>
      <c r="I33" s="26" t="n">
        <f aca="false">[6]вспомогат!K31</f>
        <v>84.6157154543665</v>
      </c>
      <c r="J33" s="27" t="n">
        <f aca="false">[6]вспомогат!L31</f>
        <v>-3575376.6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5872735.58</v>
      </c>
      <c r="F34" s="28" t="n">
        <f aca="false">[6]вспомогат!H32</f>
        <v>509674.099999998</v>
      </c>
      <c r="G34" s="29" t="n">
        <f aca="false">[6]вспомогат!I32</f>
        <v>8.42687245792133</v>
      </c>
      <c r="H34" s="25" t="n">
        <f aca="false">[6]вспомогат!J32</f>
        <v>-5538525.9</v>
      </c>
      <c r="I34" s="26" t="n">
        <f aca="false">[6]вспомогат!K32</f>
        <v>92.3689420975801</v>
      </c>
      <c r="J34" s="27" t="n">
        <f aca="false">[6]вспомогат!L32</f>
        <v>-2137475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1480612</v>
      </c>
      <c r="F35" s="28" t="n">
        <f aca="false">[6]вспомогат!H33</f>
        <v>996129.649999999</v>
      </c>
      <c r="G35" s="29" t="n">
        <f aca="false">[6]вспомогат!I33</f>
        <v>10.016824768102</v>
      </c>
      <c r="H35" s="25" t="n">
        <f aca="false">[6]вспомогат!J33</f>
        <v>-8948435.35</v>
      </c>
      <c r="I35" s="26" t="n">
        <f aca="false">[6]вспомогат!K33</f>
        <v>87.613595274968</v>
      </c>
      <c r="J35" s="27" t="n">
        <f aca="false">[6]вспомогат!L33</f>
        <v>-586433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60826.31</v>
      </c>
      <c r="F36" s="28" t="n">
        <f aca="false">[6]вспомогат!H34</f>
        <v>3312.35000000001</v>
      </c>
      <c r="G36" s="29" t="n">
        <f aca="false">[6]вспомогат!I34</f>
        <v>11.2283050847458</v>
      </c>
      <c r="H36" s="25" t="n">
        <f aca="false">[6]вспомогат!J34</f>
        <v>-26187.65</v>
      </c>
      <c r="I36" s="26" t="n">
        <f aca="false">[6]вспомогат!K34</f>
        <v>65.5096985743381</v>
      </c>
      <c r="J36" s="27" t="n">
        <f aca="false">[6]вспомогат!L34</f>
        <v>-84673.6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379050.56</v>
      </c>
      <c r="F37" s="28" t="n">
        <f aca="false">[6]вспомогат!H35</f>
        <v>251200.33</v>
      </c>
      <c r="G37" s="29" t="n">
        <f aca="false">[6]вспомогат!I35</f>
        <v>19.6923798742887</v>
      </c>
      <c r="H37" s="25" t="n">
        <f aca="false">[6]вспомогат!J35</f>
        <v>-1024421.67</v>
      </c>
      <c r="I37" s="26" t="n">
        <f aca="false">[6]вспомогат!K35</f>
        <v>82.4340593495785</v>
      </c>
      <c r="J37" s="27" t="n">
        <f aca="false">[6]вспомогат!L35</f>
        <v>-933135.4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14151475.52</v>
      </c>
      <c r="F38" s="31" t="n">
        <f aca="false">SUM(F18:F37)</f>
        <v>11574088.61</v>
      </c>
      <c r="G38" s="32" t="n">
        <f aca="false">F38/D38*100</f>
        <v>9.23207180119874</v>
      </c>
      <c r="H38" s="31" t="n">
        <f aca="false">SUM(H18:H37)</f>
        <v>-113794180.39</v>
      </c>
      <c r="I38" s="33" t="n">
        <f aca="false">E38/C38*100</f>
        <v>94.3326974866066</v>
      </c>
      <c r="J38" s="31" t="n">
        <f aca="false">SUM(J18:J37)</f>
        <v>-42904661.4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9398896.25</v>
      </c>
      <c r="F39" s="28" t="n">
        <f aca="false">[6]вспомогат!H36</f>
        <v>116434.43</v>
      </c>
      <c r="G39" s="29" t="n">
        <f aca="false">[6]вспомогат!I36</f>
        <v>4.12384852384023</v>
      </c>
      <c r="H39" s="25" t="n">
        <f aca="false">[6]вспомогат!J36</f>
        <v>-2707006.57</v>
      </c>
      <c r="I39" s="26" t="n">
        <f aca="false">[6]вспомогат!K36</f>
        <v>89.6889940875607</v>
      </c>
      <c r="J39" s="27" t="n">
        <f aca="false">[6]вспомогат!L36</f>
        <v>-1080534.7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6549993.79</v>
      </c>
      <c r="F40" s="28" t="n">
        <f aca="false">[6]вспомогат!H37</f>
        <v>396323.640000001</v>
      </c>
      <c r="G40" s="29" t="n">
        <f aca="false">[6]вспомогат!I37</f>
        <v>6.46568878481178</v>
      </c>
      <c r="H40" s="25" t="n">
        <f aca="false">[6]вспомогат!J37</f>
        <v>-5733319.36</v>
      </c>
      <c r="I40" s="26" t="n">
        <f aca="false">[6]вспомогат!K37</f>
        <v>82.2811456290153</v>
      </c>
      <c r="J40" s="27" t="n">
        <f aca="false">[6]вспомогат!L37</f>
        <v>-5717415.2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3274863.69</v>
      </c>
      <c r="F41" s="28" t="n">
        <f aca="false">[6]вспомогат!H38</f>
        <v>270729.029999999</v>
      </c>
      <c r="G41" s="29" t="n">
        <f aca="false">[6]вспомогат!I38</f>
        <v>7.58092349100634</v>
      </c>
      <c r="H41" s="25" t="n">
        <f aca="false">[6]вспомогат!J38</f>
        <v>-3300458.97</v>
      </c>
      <c r="I41" s="26" t="n">
        <f aca="false">[6]вспомогат!K38</f>
        <v>90.4290583734932</v>
      </c>
      <c r="J41" s="27" t="n">
        <f aca="false">[6]вспомогат!L38</f>
        <v>-1405001.3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9875922.84</v>
      </c>
      <c r="F42" s="28" t="n">
        <f aca="false">[6]вспомогат!H39</f>
        <v>92420.5399999991</v>
      </c>
      <c r="G42" s="29" t="n">
        <f aca="false">[6]вспомогат!I39</f>
        <v>3.7980783693262</v>
      </c>
      <c r="H42" s="25" t="n">
        <f aca="false">[6]вспомогат!J39</f>
        <v>-2340929.46</v>
      </c>
      <c r="I42" s="26" t="n">
        <f aca="false">[6]вспомогат!K39</f>
        <v>83.4860062209226</v>
      </c>
      <c r="J42" s="27" t="n">
        <f aca="false">[6]вспомогат!L39</f>
        <v>-1953512.1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8786271.3</v>
      </c>
      <c r="F43" s="28" t="n">
        <f aca="false">[6]вспомогат!H40</f>
        <v>371449.5</v>
      </c>
      <c r="G43" s="29" t="n">
        <f aca="false">[6]вспомогат!I40</f>
        <v>17.8704349624983</v>
      </c>
      <c r="H43" s="25" t="n">
        <f aca="false">[6]вспомогат!J40</f>
        <v>-1707120.5</v>
      </c>
      <c r="I43" s="26" t="n">
        <f aca="false">[6]вспомогат!K40</f>
        <v>80.6306293326384</v>
      </c>
      <c r="J43" s="27" t="n">
        <f aca="false">[6]вспомогат!L40</f>
        <v>-2110668.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1241936.61</v>
      </c>
      <c r="F44" s="28" t="n">
        <f aca="false">[6]вспомогат!H41</f>
        <v>97314.2400000002</v>
      </c>
      <c r="G44" s="29" t="n">
        <f aca="false">[6]вспомогат!I41</f>
        <v>3.33005304378089</v>
      </c>
      <c r="H44" s="25" t="n">
        <f aca="false">[6]вспомогат!J41</f>
        <v>-2824988.76</v>
      </c>
      <c r="I44" s="26" t="n">
        <f aca="false">[6]вспомогат!K41</f>
        <v>82.0675579244952</v>
      </c>
      <c r="J44" s="27" t="n">
        <f aca="false">[6]вспомогат!L41</f>
        <v>-2456456.3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19291802.87</v>
      </c>
      <c r="F45" s="28" t="n">
        <f aca="false">[6]вспомогат!H42</f>
        <v>236551.580000002</v>
      </c>
      <c r="G45" s="29" t="n">
        <f aca="false">[6]вспомогат!I42</f>
        <v>10.339556549413</v>
      </c>
      <c r="H45" s="25" t="n">
        <f aca="false">[6]вспомогат!J42</f>
        <v>-2051279.42</v>
      </c>
      <c r="I45" s="26" t="n">
        <f aca="false">[6]вспомогат!K42</f>
        <v>90.4211383177738</v>
      </c>
      <c r="J45" s="27" t="n">
        <f aca="false">[6]вспомогат!L42</f>
        <v>-2043698.1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4389557.32</v>
      </c>
      <c r="F46" s="28" t="n">
        <f aca="false">[6]вспомогат!H43</f>
        <v>528782.600000002</v>
      </c>
      <c r="G46" s="29" t="n">
        <f aca="false">[6]вспомогат!I43</f>
        <v>12.8018130365385</v>
      </c>
      <c r="H46" s="25" t="n">
        <f aca="false">[6]вспомогат!J43</f>
        <v>-3601746.4</v>
      </c>
      <c r="I46" s="26" t="n">
        <f aca="false">[6]вспомогат!K43</f>
        <v>97.5296970122546</v>
      </c>
      <c r="J46" s="27" t="n">
        <f aca="false">[6]вспомогат!L43</f>
        <v>-871043.6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6236119.15</v>
      </c>
      <c r="F47" s="28" t="n">
        <f aca="false">[6]вспомогат!H44</f>
        <v>200858.93</v>
      </c>
      <c r="G47" s="29" t="n">
        <f aca="false">[6]вспомогат!I44</f>
        <v>3.5177927423027</v>
      </c>
      <c r="H47" s="25" t="n">
        <f aca="false">[6]вспомогат!J44</f>
        <v>-5508941.07</v>
      </c>
      <c r="I47" s="26" t="n">
        <f aca="false">[6]вспомогат!K44</f>
        <v>81.2200930812654</v>
      </c>
      <c r="J47" s="27" t="n">
        <f aca="false">[6]вспомогат!L44</f>
        <v>-3754154.8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6404851.64</v>
      </c>
      <c r="F48" s="28" t="n">
        <f aca="false">[6]вспомогат!H45</f>
        <v>84099.870000001</v>
      </c>
      <c r="G48" s="29" t="n">
        <f aca="false">[6]вспомогат!I45</f>
        <v>3.03448603087896</v>
      </c>
      <c r="H48" s="25" t="n">
        <f aca="false">[6]вспомогат!J45</f>
        <v>-2687370.13</v>
      </c>
      <c r="I48" s="26" t="n">
        <f aca="false">[6]вспомогат!K45</f>
        <v>93.7437449699069</v>
      </c>
      <c r="J48" s="27" t="n">
        <f aca="false">[6]вспомогат!L45</f>
        <v>-1094824.3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6734513.32</v>
      </c>
      <c r="F49" s="28" t="n">
        <f aca="false">[6]вспомогат!H46</f>
        <v>138750.050000001</v>
      </c>
      <c r="G49" s="29" t="n">
        <f aca="false">[6]вспомогат!I46</f>
        <v>12.7109722905485</v>
      </c>
      <c r="H49" s="25" t="n">
        <f aca="false">[6]вспомогат!J46</f>
        <v>-952826.949999999</v>
      </c>
      <c r="I49" s="26" t="n">
        <f aca="false">[6]вспомогат!K46</f>
        <v>89.987596180776</v>
      </c>
      <c r="J49" s="27" t="n">
        <f aca="false">[6]вспомогат!L46</f>
        <v>-749310.6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499154.27</v>
      </c>
      <c r="F50" s="28" t="n">
        <f aca="false">[6]вспомогат!H47</f>
        <v>58683.8999999994</v>
      </c>
      <c r="G50" s="29" t="n">
        <f aca="false">[6]вспомогат!I47</f>
        <v>4.1372520404645</v>
      </c>
      <c r="H50" s="25" t="n">
        <f aca="false">[6]вспомогат!J47</f>
        <v>-1359743.1</v>
      </c>
      <c r="I50" s="26" t="n">
        <f aca="false">[6]вспомогат!K47</f>
        <v>92.0499045797853</v>
      </c>
      <c r="J50" s="27" t="n">
        <f aca="false">[6]вспомогат!L47</f>
        <v>-474946.7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566062.61</v>
      </c>
      <c r="F51" s="28" t="n">
        <f aca="false">[6]вспомогат!H48</f>
        <v>49182.4400000004</v>
      </c>
      <c r="G51" s="29" t="n">
        <f aca="false">[6]вспомогат!I48</f>
        <v>1.324605055388</v>
      </c>
      <c r="H51" s="25" t="n">
        <f aca="false">[6]вспомогат!J48</f>
        <v>-3663806.56</v>
      </c>
      <c r="I51" s="26" t="n">
        <f aca="false">[6]вспомогат!K48</f>
        <v>69.2196225485034</v>
      </c>
      <c r="J51" s="27" t="n">
        <f aca="false">[6]вспомогат!L48</f>
        <v>-3364454.3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3007696.4</v>
      </c>
      <c r="F52" s="28" t="n">
        <f aca="false">[6]вспомогат!H49</f>
        <v>74974.4900000002</v>
      </c>
      <c r="G52" s="29" t="n">
        <f aca="false">[6]вспомогат!I49</f>
        <v>2.37818714136631</v>
      </c>
      <c r="H52" s="25" t="n">
        <f aca="false">[6]вспомогат!J49</f>
        <v>-3077615.51</v>
      </c>
      <c r="I52" s="26" t="n">
        <f aca="false">[6]вспомогат!K49</f>
        <v>82.0882377014808</v>
      </c>
      <c r="J52" s="27" t="n">
        <f aca="false">[6]вспомогат!L49</f>
        <v>-2838296.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5967103.22</v>
      </c>
      <c r="F53" s="28" t="n">
        <f aca="false">[6]вспомогат!H50</f>
        <v>105641.63</v>
      </c>
      <c r="G53" s="29" t="n">
        <f aca="false">[6]вспомогат!I50</f>
        <v>9.61164862159948</v>
      </c>
      <c r="H53" s="25" t="n">
        <f aca="false">[6]вспомогат!J50</f>
        <v>-993458.37</v>
      </c>
      <c r="I53" s="26" t="n">
        <f aca="false">[6]вспомогат!K50</f>
        <v>115.77615871168</v>
      </c>
      <c r="J53" s="27" t="n">
        <f aca="false">[6]вспомогат!L50</f>
        <v>813103.2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079474.1</v>
      </c>
      <c r="F54" s="28" t="n">
        <f aca="false">[6]вспомогат!H51</f>
        <v>33059.7599999998</v>
      </c>
      <c r="G54" s="29" t="n">
        <f aca="false">[6]вспомогат!I51</f>
        <v>4.91485319259641</v>
      </c>
      <c r="H54" s="25" t="n">
        <f aca="false">[6]вспомогат!J51</f>
        <v>-639590.24</v>
      </c>
      <c r="I54" s="26" t="n">
        <f aca="false">[6]вспомогат!K51</f>
        <v>92.4119748482413</v>
      </c>
      <c r="J54" s="27" t="n">
        <f aca="false">[6]вспомогат!L51</f>
        <v>-417079.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5192399.23</v>
      </c>
      <c r="F55" s="28" t="n">
        <f aca="false">[6]вспомогат!H52</f>
        <v>313311.07</v>
      </c>
      <c r="G55" s="29" t="n">
        <f aca="false">[6]вспомогат!I52</f>
        <v>4.1341451700033</v>
      </c>
      <c r="H55" s="25" t="n">
        <f aca="false">[6]вспомогат!J52</f>
        <v>-7265306.93</v>
      </c>
      <c r="I55" s="26" t="n">
        <f aca="false">[6]вспомогат!K52</f>
        <v>90.7211861418206</v>
      </c>
      <c r="J55" s="27" t="n">
        <f aca="false">[6]вспомогат!L52</f>
        <v>-3599420.7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7224915.36</v>
      </c>
      <c r="F56" s="28" t="n">
        <f aca="false">[6]вспомогат!H53</f>
        <v>438109.950000003</v>
      </c>
      <c r="G56" s="29" t="n">
        <f aca="false">[6]вспомогат!I53</f>
        <v>5.54884225484836</v>
      </c>
      <c r="H56" s="25" t="n">
        <f aca="false">[6]вспомогат!J53</f>
        <v>-7457410.05</v>
      </c>
      <c r="I56" s="26" t="n">
        <f aca="false">[6]вспомогат!K53</f>
        <v>90.5376864250512</v>
      </c>
      <c r="J56" s="27" t="n">
        <f aca="false">[6]вспомогат!L53</f>
        <v>-4935590.6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8279068.2</v>
      </c>
      <c r="F57" s="28" t="n">
        <f aca="false">[6]вспомогат!H54</f>
        <v>163029.02</v>
      </c>
      <c r="G57" s="29" t="n">
        <f aca="false">[6]вспомогат!I54</f>
        <v>2.79364977637643</v>
      </c>
      <c r="H57" s="25" t="n">
        <f aca="false">[6]вспомогат!J54</f>
        <v>-5672670.98</v>
      </c>
      <c r="I57" s="26" t="n">
        <f aca="false">[6]вспомогат!K54</f>
        <v>70.5189199407426</v>
      </c>
      <c r="J57" s="27" t="n">
        <f aca="false">[6]вспомогат!L54</f>
        <v>-7641731.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37945150.43</v>
      </c>
      <c r="F58" s="28" t="n">
        <f aca="false">[6]вспомогат!H55</f>
        <v>532263.189999998</v>
      </c>
      <c r="G58" s="29" t="n">
        <f aca="false">[6]вспомогат!I55</f>
        <v>7.15811600634764</v>
      </c>
      <c r="H58" s="25" t="n">
        <f aca="false">[6]вспомогат!J55</f>
        <v>-6903536.81</v>
      </c>
      <c r="I58" s="26" t="n">
        <f aca="false">[6]вспомогат!K55</f>
        <v>96.2793865496112</v>
      </c>
      <c r="J58" s="27" t="n">
        <f aca="false">[6]вспомогат!L55</f>
        <v>-1466349.5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4464224.52</v>
      </c>
      <c r="F59" s="28" t="n">
        <f aca="false">[6]вспомогат!H56</f>
        <v>420992.310000002</v>
      </c>
      <c r="G59" s="29" t="n">
        <f aca="false">[6]вспомогат!I56</f>
        <v>5.07938720477788</v>
      </c>
      <c r="H59" s="25" t="n">
        <f aca="false">[6]вспомогат!J56</f>
        <v>-7867257.69</v>
      </c>
      <c r="I59" s="26" t="n">
        <f aca="false">[6]вспомогат!K56</f>
        <v>82.5585607284367</v>
      </c>
      <c r="J59" s="27" t="n">
        <f aca="false">[6]вспомогат!L56</f>
        <v>-9393575.4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7442164.21</v>
      </c>
      <c r="F60" s="28" t="n">
        <f aca="false">[6]вспомогат!H57</f>
        <v>38270.4699999997</v>
      </c>
      <c r="G60" s="29" t="n">
        <f aca="false">[6]вспомогат!I57</f>
        <v>2.76193455731646</v>
      </c>
      <c r="H60" s="25" t="n">
        <f aca="false">[6]вспомогат!J57</f>
        <v>-1347369.53</v>
      </c>
      <c r="I60" s="26" t="n">
        <f aca="false">[6]вспомогат!K57</f>
        <v>90.0587064045672</v>
      </c>
      <c r="J60" s="27" t="n">
        <f aca="false">[6]вспомогат!L57</f>
        <v>-821516.7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5524596.51</v>
      </c>
      <c r="F61" s="28" t="n">
        <f aca="false">[6]вспомогат!H58</f>
        <v>656913.18</v>
      </c>
      <c r="G61" s="29" t="n">
        <f aca="false">[6]вспомогат!I58</f>
        <v>10.2310654329621</v>
      </c>
      <c r="H61" s="25" t="n">
        <f aca="false">[6]вспомогат!J58</f>
        <v>-5763856.82</v>
      </c>
      <c r="I61" s="26" t="n">
        <f aca="false">[6]вспомогат!K58</f>
        <v>86.2740820898047</v>
      </c>
      <c r="J61" s="27" t="n">
        <f aca="false">[6]вспомогат!L58</f>
        <v>-5651844.4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2612708.78</v>
      </c>
      <c r="F62" s="28" t="n">
        <f aca="false">[6]вспомогат!H59</f>
        <v>95427.4199999999</v>
      </c>
      <c r="G62" s="29" t="n">
        <f aca="false">[6]вспомогат!I59</f>
        <v>5.04203233793255</v>
      </c>
      <c r="H62" s="25" t="n">
        <f aca="false">[6]вспомогат!J59</f>
        <v>-1797210.58</v>
      </c>
      <c r="I62" s="26" t="n">
        <f aca="false">[6]вспомогат!K59</f>
        <v>104.538246399012</v>
      </c>
      <c r="J62" s="27" t="n">
        <f aca="false">[6]вспомогат!L59</f>
        <v>547546.77999999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536749.68</v>
      </c>
      <c r="F63" s="28" t="n">
        <f aca="false">[6]вспомогат!H60</f>
        <v>88357.3199999994</v>
      </c>
      <c r="G63" s="29" t="n">
        <f aca="false">[6]вспомогат!I60</f>
        <v>5.95820900353413</v>
      </c>
      <c r="H63" s="25" t="n">
        <f aca="false">[6]вспомогат!J60</f>
        <v>-1394593.68</v>
      </c>
      <c r="I63" s="26" t="n">
        <f aca="false">[6]вспомогат!K60</f>
        <v>83.5274986046887</v>
      </c>
      <c r="J63" s="27" t="n">
        <f aca="false">[6]вспомогат!L60</f>
        <v>-1486326.3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6014380.54</v>
      </c>
      <c r="F64" s="28" t="n">
        <f aca="false">[6]вспомогат!H61</f>
        <v>218211.78</v>
      </c>
      <c r="G64" s="29" t="n">
        <f aca="false">[6]вспомогат!I61</f>
        <v>7.69777051863664</v>
      </c>
      <c r="H64" s="25" t="n">
        <f aca="false">[6]вспомогат!J61</f>
        <v>-2616528.22</v>
      </c>
      <c r="I64" s="26" t="n">
        <f aca="false">[6]вспомогат!K61</f>
        <v>76.5112436679312</v>
      </c>
      <c r="J64" s="27" t="n">
        <f aca="false">[6]вспомогат!L61</f>
        <v>-1846399.4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5747585.09</v>
      </c>
      <c r="F65" s="28" t="n">
        <f aca="false">[6]вспомогат!H62</f>
        <v>168033.55</v>
      </c>
      <c r="G65" s="29" t="n">
        <f aca="false">[6]вспомогат!I62</f>
        <v>5.01751299888531</v>
      </c>
      <c r="H65" s="25" t="n">
        <f aca="false">[6]вспомогат!J62</f>
        <v>-3180907.45</v>
      </c>
      <c r="I65" s="26" t="n">
        <f aca="false">[6]вспомогат!K62</f>
        <v>65.0541374837579</v>
      </c>
      <c r="J65" s="27" t="n">
        <f aca="false">[6]вспомогат!L62</f>
        <v>-3087494.9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3961241.79</v>
      </c>
      <c r="F66" s="28" t="n">
        <f aca="false">[6]вспомогат!H63</f>
        <v>37954.1499999999</v>
      </c>
      <c r="G66" s="29" t="n">
        <f aca="false">[6]вспомогат!I63</f>
        <v>3.42278650189787</v>
      </c>
      <c r="H66" s="25" t="n">
        <f aca="false">[6]вспомогат!J63</f>
        <v>-1070912.85</v>
      </c>
      <c r="I66" s="26" t="n">
        <f aca="false">[6]вспомогат!K63</f>
        <v>85.8229747577561</v>
      </c>
      <c r="J66" s="27" t="n">
        <f aca="false">[6]вспомогат!L63</f>
        <v>-654354.2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549459.15</v>
      </c>
      <c r="F67" s="28" t="n">
        <f aca="false">[6]вспомогат!H64</f>
        <v>100837.450000001</v>
      </c>
      <c r="G67" s="29" t="n">
        <f aca="false">[6]вспомогат!I64</f>
        <v>6.07890294849929</v>
      </c>
      <c r="H67" s="25" t="n">
        <f aca="false">[6]вспомогат!J64</f>
        <v>-1557972.55</v>
      </c>
      <c r="I67" s="26" t="n">
        <f aca="false">[6]вспомогат!K64</f>
        <v>93.368853783862</v>
      </c>
      <c r="J67" s="27" t="n">
        <f aca="false">[6]вспомогат!L64</f>
        <v>-607190.8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5979759.07</v>
      </c>
      <c r="F68" s="28" t="n">
        <f aca="false">[6]вспомогат!H65</f>
        <v>81136.5700000003</v>
      </c>
      <c r="G68" s="29" t="n">
        <f aca="false">[6]вспомогат!I65</f>
        <v>6.38485527626646</v>
      </c>
      <c r="H68" s="25" t="n">
        <f aca="false">[6]вспомогат!J65</f>
        <v>-1189629.43</v>
      </c>
      <c r="I68" s="26" t="n">
        <f aca="false">[6]вспомогат!K65</f>
        <v>82.3092426404933</v>
      </c>
      <c r="J68" s="27" t="n">
        <f aca="false">[6]вспомогат!L65</f>
        <v>-1285231.9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19609289.23</v>
      </c>
      <c r="F69" s="28" t="n">
        <f aca="false">[6]вспомогат!H66</f>
        <v>141783.789999999</v>
      </c>
      <c r="G69" s="29" t="n">
        <f aca="false">[6]вспомогат!I66</f>
        <v>3.88938695924343</v>
      </c>
      <c r="H69" s="25" t="n">
        <f aca="false">[6]вспомогат!J66</f>
        <v>-3503618.21</v>
      </c>
      <c r="I69" s="26" t="n">
        <f aca="false">[6]вспомогат!K66</f>
        <v>96.8517076967795</v>
      </c>
      <c r="J69" s="27" t="n">
        <f aca="false">[6]вспомогат!L66</f>
        <v>-637425.7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0038153.05</v>
      </c>
      <c r="F70" s="28" t="n">
        <f aca="false">[6]вспомогат!H67</f>
        <v>1104162.09999999</v>
      </c>
      <c r="G70" s="29" t="n">
        <f aca="false">[6]вспомогат!I67</f>
        <v>14.358282257732</v>
      </c>
      <c r="H70" s="25" t="n">
        <f aca="false">[6]вспомогат!J67</f>
        <v>-6585908.90000001</v>
      </c>
      <c r="I70" s="26" t="n">
        <f aca="false">[6]вспомогат!K67</f>
        <v>92.5305648054439</v>
      </c>
      <c r="J70" s="27" t="n">
        <f aca="false">[6]вспомогат!L67</f>
        <v>-3232038.9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48668111.12</v>
      </c>
      <c r="F71" s="28" t="n">
        <f aca="false">[6]вспомогат!H68</f>
        <v>1032545.07</v>
      </c>
      <c r="G71" s="29" t="n">
        <f aca="false">[6]вспомогат!I68</f>
        <v>8.21407457831418</v>
      </c>
      <c r="H71" s="25" t="n">
        <f aca="false">[6]вспомогат!J68</f>
        <v>-11537891.93</v>
      </c>
      <c r="I71" s="26" t="n">
        <f aca="false">[6]вспомогат!K68</f>
        <v>82.2112261176368</v>
      </c>
      <c r="J71" s="27" t="n">
        <f aca="false">[6]вспомогат!L68</f>
        <v>-10530751.8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8656710.07</v>
      </c>
      <c r="F72" s="28" t="n">
        <f aca="false">[6]вспомогат!H69</f>
        <v>61082.0800000001</v>
      </c>
      <c r="G72" s="29" t="n">
        <f aca="false">[6]вспомогат!I69</f>
        <v>4.41089543616407</v>
      </c>
      <c r="H72" s="25" t="n">
        <f aca="false">[6]вспомогат!J69</f>
        <v>-1323717.92</v>
      </c>
      <c r="I72" s="26" t="n">
        <f aca="false">[6]вспомогат!K69</f>
        <v>95.2036942294093</v>
      </c>
      <c r="J72" s="27" t="n">
        <f aca="false">[6]вспомогат!L69</f>
        <v>-436119.9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230546.44</v>
      </c>
      <c r="F73" s="28" t="n">
        <f aca="false">[6]вспомогат!H70</f>
        <v>68219.4400000004</v>
      </c>
      <c r="G73" s="29" t="n">
        <f aca="false">[6]вспомогат!I70</f>
        <v>7.78476355669167</v>
      </c>
      <c r="H73" s="25" t="n">
        <f aca="false">[6]вспомогат!J70</f>
        <v>-808100.56</v>
      </c>
      <c r="I73" s="26" t="n">
        <f aca="false">[6]вспомогат!K70</f>
        <v>90.8598375463806</v>
      </c>
      <c r="J73" s="27" t="n">
        <f aca="false">[6]вспомогат!L70</f>
        <v>-526173.5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193474.48</v>
      </c>
      <c r="F74" s="28" t="n">
        <f aca="false">[6]вспомогат!H71</f>
        <v>171214.88</v>
      </c>
      <c r="G74" s="29" t="n">
        <f aca="false">[6]вспомогат!I71</f>
        <v>15.3802858400481</v>
      </c>
      <c r="H74" s="25" t="n">
        <f aca="false">[6]вспомогат!J71</f>
        <v>-941995.12</v>
      </c>
      <c r="I74" s="26" t="n">
        <f aca="false">[6]вспомогат!K71</f>
        <v>88.2132626185198</v>
      </c>
      <c r="J74" s="27" t="n">
        <f aca="false">[6]вспомогат!L71</f>
        <v>-426700.5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29287955.08</v>
      </c>
      <c r="F75" s="28" t="n">
        <f aca="false">[6]вспомогат!H72</f>
        <v>464566.219999999</v>
      </c>
      <c r="G75" s="29" t="n">
        <f aca="false">[6]вспомогат!I72</f>
        <v>6.57263995570006</v>
      </c>
      <c r="H75" s="25" t="n">
        <f aca="false">[6]вспомогат!J72</f>
        <v>-6603616.78</v>
      </c>
      <c r="I75" s="26" t="n">
        <f aca="false">[6]вспомогат!K72</f>
        <v>95.783163564981</v>
      </c>
      <c r="J75" s="27" t="n">
        <f aca="false">[6]вспомогат!L72</f>
        <v>-1289396.9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3654362.77</v>
      </c>
      <c r="F76" s="28" t="n">
        <f aca="false">[6]вспомогат!H73</f>
        <v>111000.459999999</v>
      </c>
      <c r="G76" s="29" t="n">
        <f aca="false">[6]вспомогат!I73</f>
        <v>7.47238829330679</v>
      </c>
      <c r="H76" s="25" t="n">
        <f aca="false">[6]вспомогат!J73</f>
        <v>-1374474.54</v>
      </c>
      <c r="I76" s="26" t="n">
        <f aca="false">[6]вспомогат!K73</f>
        <v>97.4158640095259</v>
      </c>
      <c r="J76" s="27" t="n">
        <f aca="false">[6]вспомогат!L73</f>
        <v>-362207.2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186010.11</v>
      </c>
      <c r="F77" s="28" t="n">
        <f aca="false">[6]вспомогат!H74</f>
        <v>51173.9700000007</v>
      </c>
      <c r="G77" s="29" t="n">
        <f aca="false">[6]вспомогат!I74</f>
        <v>5.86722884659489</v>
      </c>
      <c r="H77" s="25" t="n">
        <f aca="false">[6]вспомогат!J74</f>
        <v>-821026.029999999</v>
      </c>
      <c r="I77" s="26" t="n">
        <f aca="false">[6]вспомогат!K74</f>
        <v>100.394532903053</v>
      </c>
      <c r="J77" s="27" t="n">
        <f aca="false">[6]вспомогат!L74</f>
        <v>20380.110000000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3781157.72</v>
      </c>
      <c r="F78" s="28" t="n">
        <f aca="false">[6]вспомогат!H75</f>
        <v>70306.0300000003</v>
      </c>
      <c r="G78" s="29" t="n">
        <f aca="false">[6]вспомогат!I75</f>
        <v>7.91118960358553</v>
      </c>
      <c r="H78" s="25" t="n">
        <f aca="false">[6]вспомогат!J75</f>
        <v>-818384.97</v>
      </c>
      <c r="I78" s="26" t="n">
        <f aca="false">[6]вспомогат!K75</f>
        <v>70.2189886807478</v>
      </c>
      <c r="J78" s="27" t="n">
        <f aca="false">[6]вспомогат!L75</f>
        <v>-1603650.2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249664.39</v>
      </c>
      <c r="F79" s="28" t="n">
        <f aca="false">[6]вспомогат!H76</f>
        <v>57300.8300000001</v>
      </c>
      <c r="G79" s="29" t="n">
        <f aca="false">[6]вспомогат!I76</f>
        <v>5.83776643974759</v>
      </c>
      <c r="H79" s="25" t="n">
        <f aca="false">[6]вспомогат!J76</f>
        <v>-924253.17</v>
      </c>
      <c r="I79" s="26" t="n">
        <f aca="false">[6]вспомогат!K76</f>
        <v>124.450294930495</v>
      </c>
      <c r="J79" s="27" t="n">
        <f aca="false">[6]вспомогат!L76</f>
        <v>1031382.3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8046351.13</v>
      </c>
      <c r="F80" s="28" t="n">
        <f aca="false">[6]вспомогат!H77</f>
        <v>112189.46</v>
      </c>
      <c r="G80" s="29" t="n">
        <f aca="false">[6]вспомогат!I77</f>
        <v>9.79192901668275</v>
      </c>
      <c r="H80" s="25" t="n">
        <f aca="false">[6]вспомогат!J77</f>
        <v>-1033544.54</v>
      </c>
      <c r="I80" s="26" t="n">
        <f aca="false">[6]вспомогат!K77</f>
        <v>95.6575226139447</v>
      </c>
      <c r="J80" s="27" t="n">
        <f aca="false">[6]вспомогат!L77</f>
        <v>-365272.8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7094566.59</v>
      </c>
      <c r="F81" s="28" t="n">
        <f aca="false">[6]вспомогат!H78</f>
        <v>107418.49</v>
      </c>
      <c r="G81" s="29" t="n">
        <f aca="false">[6]вспомогат!I78</f>
        <v>6.32348848134069</v>
      </c>
      <c r="H81" s="25" t="n">
        <f aca="false">[6]вспомогат!J78</f>
        <v>-1591303.51</v>
      </c>
      <c r="I81" s="26" t="n">
        <f aca="false">[6]вспомогат!K78</f>
        <v>89.354553575893</v>
      </c>
      <c r="J81" s="27" t="n">
        <f aca="false">[6]вспомогат!L78</f>
        <v>-845226.4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683474974.12</v>
      </c>
      <c r="F82" s="31" t="n">
        <f aca="false">SUM(F39:F81)</f>
        <v>9761066.88</v>
      </c>
      <c r="G82" s="32" t="n">
        <f aca="false">F82/D82*100</f>
        <v>6.69188349815734</v>
      </c>
      <c r="H82" s="31" t="n">
        <f aca="false">SUM(H39:H81)</f>
        <v>-136103201.12</v>
      </c>
      <c r="I82" s="33" t="n">
        <f aca="false">E82/C82*100</f>
        <v>88.2898930383487</v>
      </c>
      <c r="J82" s="31" t="n">
        <f aca="false">SUM(J39:J81)</f>
        <v>-90650976.8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7004722828.88</v>
      </c>
      <c r="F83" s="45" t="n">
        <f aca="false">[6]вспомогат!H79</f>
        <v>98913054.5000001</v>
      </c>
      <c r="G83" s="46" t="n">
        <f aca="false">[6]вспомогат!I79</f>
        <v>8.1247690090706</v>
      </c>
      <c r="H83" s="45" t="n">
        <f aca="false">[6]вспомогат!J79</f>
        <v>-1118512996.5</v>
      </c>
      <c r="I83" s="46" t="n">
        <f aca="false">[6]вспомогат!K79</f>
        <v>88.7179663619987</v>
      </c>
      <c r="J83" s="45" t="n">
        <f aca="false">[6]вспомогат!L79</f>
        <v>-890772431.11999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5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6:50:03Z</dcterms:created>
  <dc:creator>08dohod1</dc:creator>
  <dc:description/>
  <dc:language>en-US</dc:language>
  <cp:lastModifiedBy>08dohod1</cp:lastModifiedBy>
  <dcterms:modified xsi:type="dcterms:W3CDTF">2019-08-06T06:50:23Z</dcterms:modified>
  <cp:revision>0</cp:revision>
  <dc:subject/>
  <dc:title/>
</cp:coreProperties>
</file>