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8.2019</v>
          </cell>
        </row>
        <row r="6">
          <cell r="G6" t="str">
            <v>Фактично надійшло на 06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206127234.36</v>
          </cell>
          <cell r="H10">
            <v>25176432.6499999</v>
          </cell>
          <cell r="I10">
            <v>6.81885779648612</v>
          </cell>
          <cell r="J10">
            <v>-344041307.35</v>
          </cell>
          <cell r="K10">
            <v>77.5030574885884</v>
          </cell>
          <cell r="L10">
            <v>-350104575.64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342799978.06</v>
          </cell>
          <cell r="H11">
            <v>82545117.9499998</v>
          </cell>
          <cell r="I11">
            <v>19.2278401933379</v>
          </cell>
          <cell r="J11">
            <v>-346754882.05</v>
          </cell>
          <cell r="K11">
            <v>92.3297880972241</v>
          </cell>
          <cell r="L11">
            <v>-277700021.94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69668319.26</v>
          </cell>
          <cell r="H12">
            <v>5674893.42999998</v>
          </cell>
          <cell r="I12">
            <v>12.9148458497152</v>
          </cell>
          <cell r="J12">
            <v>-38265959.57</v>
          </cell>
          <cell r="K12">
            <v>91.0984273277149</v>
          </cell>
          <cell r="L12">
            <v>-26350313.74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09545314.94</v>
          </cell>
          <cell r="H13">
            <v>3528130.18000001</v>
          </cell>
          <cell r="I13">
            <v>7.91590891126369</v>
          </cell>
          <cell r="J13">
            <v>-41041990.82</v>
          </cell>
          <cell r="K13">
            <v>97.6803742623363</v>
          </cell>
          <cell r="L13">
            <v>-9725514.06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69924201.46</v>
          </cell>
          <cell r="H14">
            <v>8343776.29999995</v>
          </cell>
          <cell r="I14">
            <v>16.0840779936771</v>
          </cell>
          <cell r="J14">
            <v>-43532223.7000001</v>
          </cell>
          <cell r="K14">
            <v>90.1279229565092</v>
          </cell>
          <cell r="L14">
            <v>-40519298.54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57826908.12</v>
          </cell>
          <cell r="H15">
            <v>1105125.46</v>
          </cell>
          <cell r="I15">
            <v>15.1619671276479</v>
          </cell>
          <cell r="J15">
            <v>-6183674.54</v>
          </cell>
          <cell r="K15">
            <v>93.497823904903</v>
          </cell>
          <cell r="L15">
            <v>-4021491.88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7678415.87</v>
          </cell>
          <cell r="H16">
            <v>843385.170000002</v>
          </cell>
          <cell r="I16">
            <v>16.91662967635</v>
          </cell>
          <cell r="J16">
            <v>-4142153.83</v>
          </cell>
          <cell r="K16">
            <v>82.2682144559694</v>
          </cell>
          <cell r="L16">
            <v>-3810340.13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194366031.85</v>
          </cell>
          <cell r="H17">
            <v>2624613.13999999</v>
          </cell>
          <cell r="I17">
            <v>11.2960693740284</v>
          </cell>
          <cell r="J17">
            <v>-20610133.86</v>
          </cell>
          <cell r="K17">
            <v>105.392118713304</v>
          </cell>
          <cell r="L17">
            <v>9944241.84999999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57271.49</v>
          </cell>
          <cell r="H18">
            <v>576.049999999996</v>
          </cell>
          <cell r="I18">
            <v>6.26141304347821</v>
          </cell>
          <cell r="J18">
            <v>-8623.95</v>
          </cell>
          <cell r="K18">
            <v>73.4249871794872</v>
          </cell>
          <cell r="L18">
            <v>-20728.51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2876294.93</v>
          </cell>
          <cell r="H19">
            <v>194160.5</v>
          </cell>
          <cell r="I19">
            <v>15.3492870853189</v>
          </cell>
          <cell r="J19">
            <v>-1070787.5</v>
          </cell>
          <cell r="K19">
            <v>75.3002914314646</v>
          </cell>
          <cell r="L19">
            <v>-943471.07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76162041.48</v>
          </cell>
          <cell r="H20">
            <v>1764873.21000001</v>
          </cell>
          <cell r="I20">
            <v>11.2540947123381</v>
          </cell>
          <cell r="J20">
            <v>-13917180.79</v>
          </cell>
          <cell r="K20">
            <v>94.236297616482</v>
          </cell>
          <cell r="L20">
            <v>-4658240.52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0686371.91</v>
          </cell>
          <cell r="H21">
            <v>237874.870000001</v>
          </cell>
          <cell r="I21">
            <v>5.87686361221946</v>
          </cell>
          <cell r="J21">
            <v>-3809775.13</v>
          </cell>
          <cell r="K21">
            <v>96.2477808180682</v>
          </cell>
          <cell r="L21">
            <v>-806458.09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6810712.62</v>
          </cell>
          <cell r="H22">
            <v>653940.599999994</v>
          </cell>
          <cell r="I22">
            <v>15.3570810441414</v>
          </cell>
          <cell r="J22">
            <v>-3604294.40000001</v>
          </cell>
          <cell r="K22">
            <v>94.1048567545246</v>
          </cell>
          <cell r="L22">
            <v>-2305985.38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131827.22</v>
          </cell>
          <cell r="H23">
            <v>51587.0400000003</v>
          </cell>
          <cell r="I23">
            <v>12.8469779604035</v>
          </cell>
          <cell r="J23">
            <v>-349962.96</v>
          </cell>
          <cell r="K23">
            <v>103.61199799758</v>
          </cell>
          <cell r="L23">
            <v>74317.2200000002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2508046.95</v>
          </cell>
          <cell r="H24">
            <v>469272.309999999</v>
          </cell>
          <cell r="I24">
            <v>9.38866839099176</v>
          </cell>
          <cell r="J24">
            <v>-4529011.69</v>
          </cell>
          <cell r="K24">
            <v>96.1534059286901</v>
          </cell>
          <cell r="L24">
            <v>-900429.050000001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69738211.6</v>
          </cell>
          <cell r="H25">
            <v>1510195.41</v>
          </cell>
          <cell r="I25">
            <v>10.8427169452824</v>
          </cell>
          <cell r="J25">
            <v>-12418005.59</v>
          </cell>
          <cell r="K25">
            <v>92.7390726062366</v>
          </cell>
          <cell r="L25">
            <v>-5460094.40000001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385695.68</v>
          </cell>
          <cell r="H26">
            <v>102205.85</v>
          </cell>
          <cell r="I26">
            <v>16.5391001108476</v>
          </cell>
          <cell r="J26">
            <v>-515759.15</v>
          </cell>
          <cell r="K26">
            <v>95.0646961663683</v>
          </cell>
          <cell r="L26">
            <v>-227684.32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7194633.71</v>
          </cell>
          <cell r="H27">
            <v>1735850.4</v>
          </cell>
          <cell r="I27">
            <v>23.1926560592094</v>
          </cell>
          <cell r="J27">
            <v>-5748632.6</v>
          </cell>
          <cell r="K27">
            <v>89.1280056346612</v>
          </cell>
          <cell r="L27">
            <v>-4537068.29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7342.23</v>
          </cell>
          <cell r="H28">
            <v>0</v>
          </cell>
          <cell r="I28">
            <v>0</v>
          </cell>
          <cell r="J28">
            <v>-4250</v>
          </cell>
          <cell r="K28">
            <v>96.9061523145844</v>
          </cell>
          <cell r="L28">
            <v>-3107.77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27262030.76</v>
          </cell>
          <cell r="H29">
            <v>4054856.56</v>
          </cell>
          <cell r="I29">
            <v>22.3908581546111</v>
          </cell>
          <cell r="J29">
            <v>-14054572.44</v>
          </cell>
          <cell r="K29">
            <v>94.0897071524928</v>
          </cell>
          <cell r="L29">
            <v>-7994029.24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6154612.81</v>
          </cell>
          <cell r="H30">
            <v>614726.58</v>
          </cell>
          <cell r="I30">
            <v>12.9248289799688</v>
          </cell>
          <cell r="J30">
            <v>-4141441.42</v>
          </cell>
          <cell r="K30">
            <v>83.7077011946368</v>
          </cell>
          <cell r="L30">
            <v>-3144224.19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19902922.49</v>
          </cell>
          <cell r="H31">
            <v>709867.02</v>
          </cell>
          <cell r="I31">
            <v>16.5559739896573</v>
          </cell>
          <cell r="J31">
            <v>-3577811.98</v>
          </cell>
          <cell r="K31">
            <v>85.6391515774567</v>
          </cell>
          <cell r="L31">
            <v>-3337525.51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5994199.87</v>
          </cell>
          <cell r="H32">
            <v>631138.390000001</v>
          </cell>
          <cell r="I32">
            <v>10.4351441751265</v>
          </cell>
          <cell r="J32">
            <v>-5417061.61</v>
          </cell>
          <cell r="K32">
            <v>92.8025849930227</v>
          </cell>
          <cell r="L32">
            <v>-2016011.13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1860003</v>
          </cell>
          <cell r="H33">
            <v>1375520.65</v>
          </cell>
          <cell r="I33">
            <v>13.8318835464397</v>
          </cell>
          <cell r="J33">
            <v>-8569044.35</v>
          </cell>
          <cell r="K33">
            <v>88.4149289082559</v>
          </cell>
          <cell r="L33">
            <v>-5484946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64982.36</v>
          </cell>
          <cell r="H34">
            <v>7468.39999999999</v>
          </cell>
          <cell r="I34">
            <v>25.3166101694915</v>
          </cell>
          <cell r="J34">
            <v>-22031.6</v>
          </cell>
          <cell r="K34">
            <v>67.2025906313646</v>
          </cell>
          <cell r="L34">
            <v>-80517.6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387916.41</v>
          </cell>
          <cell r="H35">
            <v>260066.18</v>
          </cell>
          <cell r="I35">
            <v>20.3874015970248</v>
          </cell>
          <cell r="J35">
            <v>-1015555.82</v>
          </cell>
          <cell r="K35">
            <v>82.6009558023759</v>
          </cell>
          <cell r="L35">
            <v>-924269.59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9458150.18</v>
          </cell>
          <cell r="H36">
            <v>175688.359999999</v>
          </cell>
          <cell r="I36">
            <v>6.2224909250804</v>
          </cell>
          <cell r="J36">
            <v>-2647752.64</v>
          </cell>
          <cell r="K36">
            <v>90.2544248824197</v>
          </cell>
          <cell r="L36">
            <v>-1021280.82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6741936.33</v>
          </cell>
          <cell r="H37">
            <v>588266.18</v>
          </cell>
          <cell r="I37">
            <v>9.5970708245162</v>
          </cell>
          <cell r="J37">
            <v>-5541376.82</v>
          </cell>
          <cell r="K37">
            <v>82.8759951875901</v>
          </cell>
          <cell r="L37">
            <v>-5525472.67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3564141.51</v>
          </cell>
          <cell r="H38">
            <v>560006.85</v>
          </cell>
          <cell r="I38">
            <v>15.6812480888713</v>
          </cell>
          <cell r="J38">
            <v>-3011181.15</v>
          </cell>
          <cell r="K38">
            <v>92.3996338522187</v>
          </cell>
          <cell r="L38">
            <v>-1115723.49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9928553.26</v>
          </cell>
          <cell r="H39">
            <v>145050.959999999</v>
          </cell>
          <cell r="I39">
            <v>5.96095752768813</v>
          </cell>
          <cell r="J39">
            <v>-2288299.04</v>
          </cell>
          <cell r="K39">
            <v>83.93091690347</v>
          </cell>
          <cell r="L39">
            <v>-1900881.74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8896250.77</v>
          </cell>
          <cell r="H40">
            <v>481428.969999999</v>
          </cell>
          <cell r="I40">
            <v>23.1615471213382</v>
          </cell>
          <cell r="J40">
            <v>-1597141.03</v>
          </cell>
          <cell r="K40">
            <v>81.6398986320931</v>
          </cell>
          <cell r="L40">
            <v>-2000689.23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1266745.98</v>
          </cell>
          <cell r="H41">
            <v>122123.610000001</v>
          </cell>
          <cell r="I41">
            <v>4.17901942406387</v>
          </cell>
          <cell r="J41">
            <v>-2800179.39</v>
          </cell>
          <cell r="K41">
            <v>82.248669460717</v>
          </cell>
          <cell r="L41">
            <v>-2431647.02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19354140.31</v>
          </cell>
          <cell r="H42">
            <v>298889.02</v>
          </cell>
          <cell r="I42">
            <v>13.0642962701353</v>
          </cell>
          <cell r="J42">
            <v>-1988941.98</v>
          </cell>
          <cell r="K42">
            <v>90.7133153798451</v>
          </cell>
          <cell r="L42">
            <v>-1981360.69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4714285.4</v>
          </cell>
          <cell r="H43">
            <v>853510.68</v>
          </cell>
          <cell r="I43">
            <v>20.6634714342884</v>
          </cell>
          <cell r="J43">
            <v>-3277018.32</v>
          </cell>
          <cell r="K43">
            <v>98.4506344630938</v>
          </cell>
          <cell r="L43">
            <v>-546315.600000002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6290152.79</v>
          </cell>
          <cell r="H44">
            <v>254892.569999998</v>
          </cell>
          <cell r="I44">
            <v>4.46412431258535</v>
          </cell>
          <cell r="J44">
            <v>-5454907.43</v>
          </cell>
          <cell r="K44">
            <v>81.4903927279836</v>
          </cell>
          <cell r="L44">
            <v>-3700121.21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6463147.29</v>
          </cell>
          <cell r="H45">
            <v>142395.52</v>
          </cell>
          <cell r="I45">
            <v>5.13790587666471</v>
          </cell>
          <cell r="J45">
            <v>-2629074.48</v>
          </cell>
          <cell r="K45">
            <v>94.0768691374629</v>
          </cell>
          <cell r="L45">
            <v>-1036528.71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6828619.23</v>
          </cell>
          <cell r="H46">
            <v>232855.960000001</v>
          </cell>
          <cell r="I46">
            <v>21.3320691073558</v>
          </cell>
          <cell r="J46">
            <v>-858721.039999999</v>
          </cell>
          <cell r="K46">
            <v>91.2450537318889</v>
          </cell>
          <cell r="L46">
            <v>-655204.77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518609.66</v>
          </cell>
          <cell r="H47">
            <v>78139.29</v>
          </cell>
          <cell r="I47">
            <v>5.50886933201356</v>
          </cell>
          <cell r="J47">
            <v>-1340287.71</v>
          </cell>
          <cell r="K47">
            <v>92.3755668007622</v>
          </cell>
          <cell r="L47">
            <v>-455491.34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584143.72</v>
          </cell>
          <cell r="H48">
            <v>67263.5499999998</v>
          </cell>
          <cell r="I48">
            <v>1.81157417918555</v>
          </cell>
          <cell r="J48">
            <v>-3645725.45</v>
          </cell>
          <cell r="K48">
            <v>69.3850411650245</v>
          </cell>
          <cell r="L48">
            <v>-3346373.28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3082948.03</v>
          </cell>
          <cell r="H49">
            <v>150226.119999999</v>
          </cell>
          <cell r="I49">
            <v>4.76516514992432</v>
          </cell>
          <cell r="J49">
            <v>-3002363.88</v>
          </cell>
          <cell r="K49">
            <v>82.5631314490673</v>
          </cell>
          <cell r="L49">
            <v>-2763044.97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032334.33</v>
          </cell>
          <cell r="H50">
            <v>170872.74</v>
          </cell>
          <cell r="I50">
            <v>15.5466054044218</v>
          </cell>
          <cell r="J50">
            <v>-928227.26</v>
          </cell>
          <cell r="K50">
            <v>117.041799185099</v>
          </cell>
          <cell r="L50">
            <v>878334.33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099367.03</v>
          </cell>
          <cell r="H51">
            <v>52952.6900000004</v>
          </cell>
          <cell r="I51">
            <v>7.87225005574971</v>
          </cell>
          <cell r="J51">
            <v>-619697.31</v>
          </cell>
          <cell r="K51">
            <v>92.7738912416762</v>
          </cell>
          <cell r="L51">
            <v>-397186.97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5603763.41</v>
          </cell>
          <cell r="H52">
            <v>724675.25</v>
          </cell>
          <cell r="I52">
            <v>9.56210287944319</v>
          </cell>
          <cell r="J52">
            <v>-6853942.75</v>
          </cell>
          <cell r="K52">
            <v>91.7816266676841</v>
          </cell>
          <cell r="L52">
            <v>-3188056.59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7508052.89</v>
          </cell>
          <cell r="H53">
            <v>721247.480000004</v>
          </cell>
          <cell r="I53">
            <v>9.1348952317264</v>
          </cell>
          <cell r="J53">
            <v>-7174272.52</v>
          </cell>
          <cell r="K53">
            <v>91.0805061783718</v>
          </cell>
          <cell r="L53">
            <v>-4652453.11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8518177.95</v>
          </cell>
          <cell r="H54">
            <v>402138.77</v>
          </cell>
          <cell r="I54">
            <v>6.89101170382301</v>
          </cell>
          <cell r="J54">
            <v>-5433561.23</v>
          </cell>
          <cell r="K54">
            <v>71.4413827891114</v>
          </cell>
          <cell r="L54">
            <v>-7402622.05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38275381.3</v>
          </cell>
          <cell r="H55">
            <v>862494.059999995</v>
          </cell>
          <cell r="I55">
            <v>11.5992100379246</v>
          </cell>
          <cell r="J55">
            <v>-6573305.94000001</v>
          </cell>
          <cell r="K55">
            <v>97.1172913997184</v>
          </cell>
          <cell r="L55">
            <v>-1136118.7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4654103.19</v>
          </cell>
          <cell r="H56">
            <v>610870.979999997</v>
          </cell>
          <cell r="I56">
            <v>7.37032521943712</v>
          </cell>
          <cell r="J56">
            <v>-7677379.02</v>
          </cell>
          <cell r="K56">
            <v>82.9111162914193</v>
          </cell>
          <cell r="L56">
            <v>-9203696.81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7522113.26</v>
          </cell>
          <cell r="H57">
            <v>118219.52</v>
          </cell>
          <cell r="I57">
            <v>8.53176293986891</v>
          </cell>
          <cell r="J57">
            <v>-1267420.48</v>
          </cell>
          <cell r="K57">
            <v>91.0261814317373</v>
          </cell>
          <cell r="L57">
            <v>-741567.74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5756328.09</v>
          </cell>
          <cell r="H58">
            <v>888644.760000005</v>
          </cell>
          <cell r="I58">
            <v>13.8401587348559</v>
          </cell>
          <cell r="J58">
            <v>-5532125.24</v>
          </cell>
          <cell r="K58">
            <v>86.836859188486</v>
          </cell>
          <cell r="L58">
            <v>-5420112.91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2645034.15</v>
          </cell>
          <cell r="H59">
            <v>127752.790000001</v>
          </cell>
          <cell r="I59">
            <v>6.74998547001598</v>
          </cell>
          <cell r="J59">
            <v>-1764885.21</v>
          </cell>
          <cell r="K59">
            <v>104.806169614631</v>
          </cell>
          <cell r="L59">
            <v>579872.15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597162.76</v>
          </cell>
          <cell r="H60">
            <v>148770.399999999</v>
          </cell>
          <cell r="I60">
            <v>10.0320509578536</v>
          </cell>
          <cell r="J60">
            <v>-1334180.6</v>
          </cell>
          <cell r="K60">
            <v>84.1970383492281</v>
          </cell>
          <cell r="L60">
            <v>-1425913.24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6170196.51</v>
          </cell>
          <cell r="H61">
            <v>374027.75</v>
          </cell>
          <cell r="I61">
            <v>13.1944287659538</v>
          </cell>
          <cell r="J61">
            <v>-2460712.25</v>
          </cell>
          <cell r="K61">
            <v>78.493438437407</v>
          </cell>
          <cell r="L61">
            <v>-1690583.49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5772027.46</v>
          </cell>
          <cell r="H62">
            <v>192475.92</v>
          </cell>
          <cell r="I62">
            <v>5.74736670487775</v>
          </cell>
          <cell r="J62">
            <v>-3156465.08</v>
          </cell>
          <cell r="K62">
            <v>65.3307888553358</v>
          </cell>
          <cell r="L62">
            <v>-3063052.54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044301.91</v>
          </cell>
          <cell r="H63">
            <v>121014.27</v>
          </cell>
          <cell r="I63">
            <v>10.9133259444099</v>
          </cell>
          <cell r="J63">
            <v>-987852.73</v>
          </cell>
          <cell r="K63">
            <v>87.6225282715385</v>
          </cell>
          <cell r="L63">
            <v>-571294.09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556925.62</v>
          </cell>
          <cell r="H64">
            <v>108303.92</v>
          </cell>
          <cell r="I64">
            <v>6.52901296712703</v>
          </cell>
          <cell r="J64">
            <v>-1550506.08</v>
          </cell>
          <cell r="K64">
            <v>93.4503952864858</v>
          </cell>
          <cell r="L64">
            <v>-599724.380000001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038406.8</v>
          </cell>
          <cell r="H65">
            <v>139784.3</v>
          </cell>
          <cell r="I65">
            <v>11.0000031477077</v>
          </cell>
          <cell r="J65">
            <v>-1130981.7</v>
          </cell>
          <cell r="K65">
            <v>83.1165076460521</v>
          </cell>
          <cell r="L65">
            <v>-1226584.2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19702148.25</v>
          </cell>
          <cell r="H66">
            <v>234642.809999999</v>
          </cell>
          <cell r="I66">
            <v>6.43667858853423</v>
          </cell>
          <cell r="J66">
            <v>-3410759.19</v>
          </cell>
          <cell r="K66">
            <v>97.3103451596963</v>
          </cell>
          <cell r="L66">
            <v>-544566.75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0294658.97</v>
          </cell>
          <cell r="H67">
            <v>1360668.02</v>
          </cell>
          <cell r="I67">
            <v>17.6938290946858</v>
          </cell>
          <cell r="J67">
            <v>-6329402.98</v>
          </cell>
          <cell r="K67">
            <v>93.1233653180924</v>
          </cell>
          <cell r="L67">
            <v>-2975533.03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48961314.37</v>
          </cell>
          <cell r="H68">
            <v>1325748.32</v>
          </cell>
          <cell r="I68">
            <v>10.5465571324211</v>
          </cell>
          <cell r="J68">
            <v>-11244688.68</v>
          </cell>
          <cell r="K68">
            <v>82.706511390261</v>
          </cell>
          <cell r="L68">
            <v>-10237548.63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8878198.05</v>
          </cell>
          <cell r="H69">
            <v>282570.060000001</v>
          </cell>
          <cell r="I69">
            <v>20.4051169844021</v>
          </cell>
          <cell r="J69">
            <v>-1102229.94</v>
          </cell>
          <cell r="K69">
            <v>97.6395473136526</v>
          </cell>
          <cell r="L69">
            <v>-214631.949999999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257533.48</v>
          </cell>
          <cell r="H70">
            <v>95206.4800000005</v>
          </cell>
          <cell r="I70">
            <v>10.8643509220377</v>
          </cell>
          <cell r="J70">
            <v>-781113.52</v>
          </cell>
          <cell r="K70">
            <v>91.3286294973527</v>
          </cell>
          <cell r="L70">
            <v>-499186.52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209547.73</v>
          </cell>
          <cell r="H71">
            <v>187288.13</v>
          </cell>
          <cell r="I71">
            <v>16.8241508789896</v>
          </cell>
          <cell r="J71">
            <v>-925921.87</v>
          </cell>
          <cell r="K71">
            <v>88.6572535858073</v>
          </cell>
          <cell r="L71">
            <v>-410627.27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29522569.27</v>
          </cell>
          <cell r="H72">
            <v>699180.41</v>
          </cell>
          <cell r="I72">
            <v>9.89193983800363</v>
          </cell>
          <cell r="J72">
            <v>-6369002.59</v>
          </cell>
          <cell r="K72">
            <v>96.5504444923812</v>
          </cell>
          <cell r="L72">
            <v>-1054782.73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3768277.43</v>
          </cell>
          <cell r="H73">
            <v>224915.119999999</v>
          </cell>
          <cell r="I73">
            <v>15.1409562597822</v>
          </cell>
          <cell r="J73">
            <v>-1260559.88</v>
          </cell>
          <cell r="K73">
            <v>98.2285782470319</v>
          </cell>
          <cell r="L73">
            <v>-248292.57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249130.81</v>
          </cell>
          <cell r="H74">
            <v>114294.67</v>
          </cell>
          <cell r="I74">
            <v>13.1041813804173</v>
          </cell>
          <cell r="J74">
            <v>-757905.33</v>
          </cell>
          <cell r="K74">
            <v>101.61646904637</v>
          </cell>
          <cell r="L74">
            <v>83500.8099999996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3808139.25</v>
          </cell>
          <cell r="H75">
            <v>97287.5600000001</v>
          </cell>
          <cell r="I75">
            <v>10.9472876399108</v>
          </cell>
          <cell r="J75">
            <v>-791403.44</v>
          </cell>
          <cell r="K75">
            <v>70.7200563139856</v>
          </cell>
          <cell r="L75">
            <v>-1576668.75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338870.45</v>
          </cell>
          <cell r="H76">
            <v>146506.890000001</v>
          </cell>
          <cell r="I76">
            <v>14.926014259022</v>
          </cell>
          <cell r="J76">
            <v>-835047.109999999</v>
          </cell>
          <cell r="K76">
            <v>126.565043541423</v>
          </cell>
          <cell r="L76">
            <v>1120588.45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8119351.64</v>
          </cell>
          <cell r="H77">
            <v>185189.97</v>
          </cell>
          <cell r="I77">
            <v>16.163434968326</v>
          </cell>
          <cell r="J77">
            <v>-960544.03</v>
          </cell>
          <cell r="K77">
            <v>96.5253753615235</v>
          </cell>
          <cell r="L77">
            <v>-292272.36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7100791.88</v>
          </cell>
          <cell r="H78">
            <v>113643.78</v>
          </cell>
          <cell r="I78">
            <v>6.68995750923343</v>
          </cell>
          <cell r="J78">
            <v>-1585078.22</v>
          </cell>
          <cell r="K78">
            <v>89.4329597761554</v>
          </cell>
          <cell r="L78">
            <v>-839001.12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065007554.14</v>
          </cell>
          <cell r="H79">
            <v>159197779.76</v>
          </cell>
          <cell r="I79">
            <v>13.0765872497335</v>
          </cell>
          <cell r="J79">
            <v>-1058228271.24</v>
          </cell>
          <cell r="K79">
            <v>89.4814995321775</v>
          </cell>
          <cell r="L79">
            <v>-830487705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206127234.36</v>
      </c>
      <c r="F10" s="23" t="n">
        <f aca="false">[6]вспомогат!H10</f>
        <v>25176432.6499999</v>
      </c>
      <c r="G10" s="24" t="n">
        <f aca="false">[6]вспомогат!I10</f>
        <v>6.81885779648612</v>
      </c>
      <c r="H10" s="25" t="n">
        <f aca="false">[6]вспомогат!J10</f>
        <v>-344041307.35</v>
      </c>
      <c r="I10" s="26" t="n">
        <f aca="false">[6]вспомогат!K10</f>
        <v>77.5030574885884</v>
      </c>
      <c r="J10" s="27" t="n">
        <f aca="false">[6]вспомогат!L10</f>
        <v>-350104575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342799978.06</v>
      </c>
      <c r="F12" s="28" t="n">
        <f aca="false">[6]вспомогат!H11</f>
        <v>82545117.9499998</v>
      </c>
      <c r="G12" s="29" t="n">
        <f aca="false">[6]вспомогат!I11</f>
        <v>19.2278401933379</v>
      </c>
      <c r="H12" s="25" t="n">
        <f aca="false">[6]вспомогат!J11</f>
        <v>-346754882.05</v>
      </c>
      <c r="I12" s="26" t="n">
        <f aca="false">[6]вспомогат!K11</f>
        <v>92.3297880972241</v>
      </c>
      <c r="J12" s="27" t="n">
        <f aca="false">[6]вспомогат!L11</f>
        <v>-277700021.9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69668319.26</v>
      </c>
      <c r="F13" s="28" t="n">
        <f aca="false">[6]вспомогат!H12</f>
        <v>5674893.42999998</v>
      </c>
      <c r="G13" s="29" t="n">
        <f aca="false">[6]вспомогат!I12</f>
        <v>12.9148458497152</v>
      </c>
      <c r="H13" s="25" t="n">
        <f aca="false">[6]вспомогат!J12</f>
        <v>-38265959.57</v>
      </c>
      <c r="I13" s="26" t="n">
        <f aca="false">[6]вспомогат!K12</f>
        <v>91.0984273277149</v>
      </c>
      <c r="J13" s="27" t="n">
        <f aca="false">[6]вспомогат!L12</f>
        <v>-26350313.7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09545314.94</v>
      </c>
      <c r="F14" s="28" t="n">
        <f aca="false">[6]вспомогат!H13</f>
        <v>3528130.18000001</v>
      </c>
      <c r="G14" s="29" t="n">
        <f aca="false">[6]вспомогат!I13</f>
        <v>7.91590891126369</v>
      </c>
      <c r="H14" s="25" t="n">
        <f aca="false">[6]вспомогат!J13</f>
        <v>-41041990.82</v>
      </c>
      <c r="I14" s="26" t="n">
        <f aca="false">[6]вспомогат!K13</f>
        <v>97.6803742623363</v>
      </c>
      <c r="J14" s="27" t="n">
        <f aca="false">[6]вспомогат!L13</f>
        <v>-9725514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69924201.46</v>
      </c>
      <c r="F15" s="28" t="n">
        <f aca="false">[6]вспомогат!H14</f>
        <v>8343776.29999995</v>
      </c>
      <c r="G15" s="29" t="n">
        <f aca="false">[6]вспомогат!I14</f>
        <v>16.0840779936771</v>
      </c>
      <c r="H15" s="25" t="n">
        <f aca="false">[6]вспомогат!J14</f>
        <v>-43532223.7000001</v>
      </c>
      <c r="I15" s="26" t="n">
        <f aca="false">[6]вспомогат!K14</f>
        <v>90.1279229565092</v>
      </c>
      <c r="J15" s="27" t="n">
        <f aca="false">[6]вспомогат!L14</f>
        <v>-40519298.5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57826908.12</v>
      </c>
      <c r="F16" s="28" t="n">
        <f aca="false">[6]вспомогат!H15</f>
        <v>1105125.46</v>
      </c>
      <c r="G16" s="29" t="n">
        <f aca="false">[6]вспомогат!I15</f>
        <v>15.1619671276479</v>
      </c>
      <c r="H16" s="25" t="n">
        <f aca="false">[6]вспомогат!J15</f>
        <v>-6183674.54</v>
      </c>
      <c r="I16" s="26" t="n">
        <f aca="false">[6]вспомогат!K15</f>
        <v>93.497823904903</v>
      </c>
      <c r="J16" s="27" t="n">
        <f aca="false">[6]вспомогат!L15</f>
        <v>-4021491.8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449764721.84</v>
      </c>
      <c r="F17" s="31" t="n">
        <f aca="false">SUM(F12:F16)</f>
        <v>101197043.32</v>
      </c>
      <c r="G17" s="32" t="n">
        <f aca="false">F17/D17*100</f>
        <v>17.539218781827</v>
      </c>
      <c r="H17" s="31" t="n">
        <f aca="false">SUM(H12:H16)</f>
        <v>-475778730.68</v>
      </c>
      <c r="I17" s="33" t="n">
        <f aca="false">E17/C17*100</f>
        <v>92.547616956071</v>
      </c>
      <c r="J17" s="31" t="n">
        <f aca="false">SUM(J12:J16)</f>
        <v>-358316640.1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7678415.87</v>
      </c>
      <c r="F18" s="35" t="n">
        <f aca="false">[6]вспомогат!H16</f>
        <v>843385.170000002</v>
      </c>
      <c r="G18" s="36" t="n">
        <f aca="false">[6]вспомогат!I16</f>
        <v>16.91662967635</v>
      </c>
      <c r="H18" s="37" t="n">
        <f aca="false">[6]вспомогат!J16</f>
        <v>-4142153.83</v>
      </c>
      <c r="I18" s="38" t="n">
        <f aca="false">[6]вспомогат!K16</f>
        <v>82.2682144559694</v>
      </c>
      <c r="J18" s="39" t="n">
        <f aca="false">[6]вспомогат!L16</f>
        <v>-3810340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194366031.85</v>
      </c>
      <c r="F19" s="28" t="n">
        <f aca="false">[6]вспомогат!H17</f>
        <v>2624613.13999999</v>
      </c>
      <c r="G19" s="29" t="n">
        <f aca="false">[6]вспомогат!I17</f>
        <v>11.2960693740284</v>
      </c>
      <c r="H19" s="25" t="n">
        <f aca="false">[6]вспомогат!J17</f>
        <v>-20610133.86</v>
      </c>
      <c r="I19" s="26" t="n">
        <f aca="false">[6]вспомогат!K17</f>
        <v>105.392118713304</v>
      </c>
      <c r="J19" s="27" t="n">
        <f aca="false">[6]вспомогат!L17</f>
        <v>9944241.84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57271.49</v>
      </c>
      <c r="F20" s="28" t="n">
        <f aca="false">[6]вспомогат!H18</f>
        <v>576.049999999996</v>
      </c>
      <c r="G20" s="29" t="n">
        <f aca="false">[6]вспомогат!I18</f>
        <v>6.26141304347821</v>
      </c>
      <c r="H20" s="25" t="n">
        <f aca="false">[6]вспомогат!J18</f>
        <v>-8623.95</v>
      </c>
      <c r="I20" s="26" t="n">
        <f aca="false">[6]вспомогат!K18</f>
        <v>73.4249871794872</v>
      </c>
      <c r="J20" s="27" t="n">
        <f aca="false">[6]вспомогат!L18</f>
        <v>-20728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2876294.93</v>
      </c>
      <c r="F21" s="28" t="n">
        <f aca="false">[6]вспомогат!H19</f>
        <v>194160.5</v>
      </c>
      <c r="G21" s="29" t="n">
        <f aca="false">[6]вспомогат!I19</f>
        <v>15.3492870853189</v>
      </c>
      <c r="H21" s="25" t="n">
        <f aca="false">[6]вспомогат!J19</f>
        <v>-1070787.5</v>
      </c>
      <c r="I21" s="26" t="n">
        <f aca="false">[6]вспомогат!K19</f>
        <v>75.3002914314646</v>
      </c>
      <c r="J21" s="27" t="n">
        <f aca="false">[6]вспомогат!L19</f>
        <v>-943471.0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76162041.48</v>
      </c>
      <c r="F22" s="28" t="n">
        <f aca="false">[6]вспомогат!H20</f>
        <v>1764873.21000001</v>
      </c>
      <c r="G22" s="29" t="n">
        <f aca="false">[6]вспомогат!I20</f>
        <v>11.2540947123381</v>
      </c>
      <c r="H22" s="25" t="n">
        <f aca="false">[6]вспомогат!J20</f>
        <v>-13917180.79</v>
      </c>
      <c r="I22" s="26" t="n">
        <f aca="false">[6]вспомогат!K20</f>
        <v>94.236297616482</v>
      </c>
      <c r="J22" s="27" t="n">
        <f aca="false">[6]вспомогат!L20</f>
        <v>-4658240.5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0686371.91</v>
      </c>
      <c r="F23" s="28" t="n">
        <f aca="false">[6]вспомогат!H21</f>
        <v>237874.870000001</v>
      </c>
      <c r="G23" s="29" t="n">
        <f aca="false">[6]вспомогат!I21</f>
        <v>5.87686361221946</v>
      </c>
      <c r="H23" s="25" t="n">
        <f aca="false">[6]вспомогат!J21</f>
        <v>-3809775.13</v>
      </c>
      <c r="I23" s="26" t="n">
        <f aca="false">[6]вспомогат!K21</f>
        <v>96.2477808180682</v>
      </c>
      <c r="J23" s="27" t="n">
        <f aca="false">[6]вспомогат!L21</f>
        <v>-806458.0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6810712.62</v>
      </c>
      <c r="F24" s="28" t="n">
        <f aca="false">[6]вспомогат!H22</f>
        <v>653940.599999994</v>
      </c>
      <c r="G24" s="29" t="n">
        <f aca="false">[6]вспомогат!I22</f>
        <v>15.3570810441414</v>
      </c>
      <c r="H24" s="25" t="n">
        <f aca="false">[6]вспомогат!J22</f>
        <v>-3604294.40000001</v>
      </c>
      <c r="I24" s="26" t="n">
        <f aca="false">[6]вспомогат!K22</f>
        <v>94.1048567545246</v>
      </c>
      <c r="J24" s="27" t="n">
        <f aca="false">[6]вспомогат!L22</f>
        <v>-2305985.3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131827.22</v>
      </c>
      <c r="F25" s="28" t="n">
        <f aca="false">[6]вспомогат!H23</f>
        <v>51587.0400000003</v>
      </c>
      <c r="G25" s="29" t="n">
        <f aca="false">[6]вспомогат!I23</f>
        <v>12.8469779604035</v>
      </c>
      <c r="H25" s="25" t="n">
        <f aca="false">[6]вспомогат!J23</f>
        <v>-349962.96</v>
      </c>
      <c r="I25" s="26" t="n">
        <f aca="false">[6]вспомогат!K23</f>
        <v>103.61199799758</v>
      </c>
      <c r="J25" s="27" t="n">
        <f aca="false">[6]вспомогат!L23</f>
        <v>74317.220000000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2508046.95</v>
      </c>
      <c r="F26" s="28" t="n">
        <f aca="false">[6]вспомогат!H24</f>
        <v>469272.309999999</v>
      </c>
      <c r="G26" s="29" t="n">
        <f aca="false">[6]вспомогат!I24</f>
        <v>9.38866839099176</v>
      </c>
      <c r="H26" s="25" t="n">
        <f aca="false">[6]вспомогат!J24</f>
        <v>-4529011.69</v>
      </c>
      <c r="I26" s="26" t="n">
        <f aca="false">[6]вспомогат!K24</f>
        <v>96.1534059286901</v>
      </c>
      <c r="J26" s="27" t="n">
        <f aca="false">[6]вспомогат!L24</f>
        <v>-900429.05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69738211.6</v>
      </c>
      <c r="F27" s="28" t="n">
        <f aca="false">[6]вспомогат!H25</f>
        <v>1510195.41</v>
      </c>
      <c r="G27" s="29" t="n">
        <f aca="false">[6]вспомогат!I25</f>
        <v>10.8427169452824</v>
      </c>
      <c r="H27" s="25" t="n">
        <f aca="false">[6]вспомогат!J25</f>
        <v>-12418005.59</v>
      </c>
      <c r="I27" s="26" t="n">
        <f aca="false">[6]вспомогат!K25</f>
        <v>92.7390726062366</v>
      </c>
      <c r="J27" s="27" t="n">
        <f aca="false">[6]вспомогат!L25</f>
        <v>-5460094.4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385695.68</v>
      </c>
      <c r="F28" s="28" t="n">
        <f aca="false">[6]вспомогат!H26</f>
        <v>102205.85</v>
      </c>
      <c r="G28" s="29" t="n">
        <f aca="false">[6]вспомогат!I26</f>
        <v>16.5391001108476</v>
      </c>
      <c r="H28" s="25" t="n">
        <f aca="false">[6]вспомогат!J26</f>
        <v>-515759.15</v>
      </c>
      <c r="I28" s="26" t="n">
        <f aca="false">[6]вспомогат!K26</f>
        <v>95.0646961663683</v>
      </c>
      <c r="J28" s="27" t="n">
        <f aca="false">[6]вспомогат!L26</f>
        <v>-227684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7194633.71</v>
      </c>
      <c r="F29" s="28" t="n">
        <f aca="false">[6]вспомогат!H27</f>
        <v>1735850.4</v>
      </c>
      <c r="G29" s="29" t="n">
        <f aca="false">[6]вспомогат!I27</f>
        <v>23.1926560592094</v>
      </c>
      <c r="H29" s="25" t="n">
        <f aca="false">[6]вспомогат!J27</f>
        <v>-5748632.6</v>
      </c>
      <c r="I29" s="26" t="n">
        <f aca="false">[6]вспомогат!K27</f>
        <v>89.1280056346612</v>
      </c>
      <c r="J29" s="27" t="n">
        <f aca="false">[6]вспомогат!L27</f>
        <v>-4537068.2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7342.2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9061523145844</v>
      </c>
      <c r="J30" s="27" t="n">
        <f aca="false">[6]вспомогат!L28</f>
        <v>-3107.7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27262030.76</v>
      </c>
      <c r="F31" s="28" t="n">
        <f aca="false">[6]вспомогат!H29</f>
        <v>4054856.56</v>
      </c>
      <c r="G31" s="29" t="n">
        <f aca="false">[6]вспомогат!I29</f>
        <v>22.3908581546111</v>
      </c>
      <c r="H31" s="25" t="n">
        <f aca="false">[6]вспомогат!J29</f>
        <v>-14054572.44</v>
      </c>
      <c r="I31" s="26" t="n">
        <f aca="false">[6]вспомогат!K29</f>
        <v>94.0897071524928</v>
      </c>
      <c r="J31" s="27" t="n">
        <f aca="false">[6]вспомогат!L29</f>
        <v>-7994029.2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6154612.81</v>
      </c>
      <c r="F32" s="28" t="n">
        <f aca="false">[6]вспомогат!H30</f>
        <v>614726.58</v>
      </c>
      <c r="G32" s="29" t="n">
        <f aca="false">[6]вспомогат!I30</f>
        <v>12.9248289799688</v>
      </c>
      <c r="H32" s="25" t="n">
        <f aca="false">[6]вспомогат!J30</f>
        <v>-4141441.42</v>
      </c>
      <c r="I32" s="26" t="n">
        <f aca="false">[6]вспомогат!K30</f>
        <v>83.7077011946368</v>
      </c>
      <c r="J32" s="27" t="n">
        <f aca="false">[6]вспомогат!L30</f>
        <v>-3144224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19902922.49</v>
      </c>
      <c r="F33" s="28" t="n">
        <f aca="false">[6]вспомогат!H31</f>
        <v>709867.02</v>
      </c>
      <c r="G33" s="29" t="n">
        <f aca="false">[6]вспомогат!I31</f>
        <v>16.5559739896573</v>
      </c>
      <c r="H33" s="25" t="n">
        <f aca="false">[6]вспомогат!J31</f>
        <v>-3577811.98</v>
      </c>
      <c r="I33" s="26" t="n">
        <f aca="false">[6]вспомогат!K31</f>
        <v>85.6391515774567</v>
      </c>
      <c r="J33" s="27" t="n">
        <f aca="false">[6]вспомогат!L31</f>
        <v>-3337525.5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5994199.87</v>
      </c>
      <c r="F34" s="28" t="n">
        <f aca="false">[6]вспомогат!H32</f>
        <v>631138.390000001</v>
      </c>
      <c r="G34" s="29" t="n">
        <f aca="false">[6]вспомогат!I32</f>
        <v>10.4351441751265</v>
      </c>
      <c r="H34" s="25" t="n">
        <f aca="false">[6]вспомогат!J32</f>
        <v>-5417061.61</v>
      </c>
      <c r="I34" s="26" t="n">
        <f aca="false">[6]вспомогат!K32</f>
        <v>92.8025849930227</v>
      </c>
      <c r="J34" s="27" t="n">
        <f aca="false">[6]вспомогат!L32</f>
        <v>-2016011.1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1860003</v>
      </c>
      <c r="F35" s="28" t="n">
        <f aca="false">[6]вспомогат!H33</f>
        <v>1375520.65</v>
      </c>
      <c r="G35" s="29" t="n">
        <f aca="false">[6]вспомогат!I33</f>
        <v>13.8318835464397</v>
      </c>
      <c r="H35" s="25" t="n">
        <f aca="false">[6]вспомогат!J33</f>
        <v>-8569044.35</v>
      </c>
      <c r="I35" s="26" t="n">
        <f aca="false">[6]вспомогат!K33</f>
        <v>88.4149289082559</v>
      </c>
      <c r="J35" s="27" t="n">
        <f aca="false">[6]вспомогат!L33</f>
        <v>-548494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64982.36</v>
      </c>
      <c r="F36" s="28" t="n">
        <f aca="false">[6]вспомогат!H34</f>
        <v>7468.39999999999</v>
      </c>
      <c r="G36" s="29" t="n">
        <f aca="false">[6]вспомогат!I34</f>
        <v>25.3166101694915</v>
      </c>
      <c r="H36" s="25" t="n">
        <f aca="false">[6]вспомогат!J34</f>
        <v>-22031.6</v>
      </c>
      <c r="I36" s="26" t="n">
        <f aca="false">[6]вспомогат!K34</f>
        <v>67.2025906313646</v>
      </c>
      <c r="J36" s="27" t="n">
        <f aca="false">[6]вспомогат!L34</f>
        <v>-80517.6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387916.41</v>
      </c>
      <c r="F37" s="28" t="n">
        <f aca="false">[6]вспомогат!H35</f>
        <v>260066.18</v>
      </c>
      <c r="G37" s="29" t="n">
        <f aca="false">[6]вспомогат!I35</f>
        <v>20.3874015970248</v>
      </c>
      <c r="H37" s="25" t="n">
        <f aca="false">[6]вспомогат!J35</f>
        <v>-1015555.82</v>
      </c>
      <c r="I37" s="26" t="n">
        <f aca="false">[6]вспомогат!K35</f>
        <v>82.6009558023759</v>
      </c>
      <c r="J37" s="27" t="n">
        <f aca="false">[6]вспомогат!L35</f>
        <v>-924269.5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20419565.24</v>
      </c>
      <c r="F38" s="31" t="n">
        <f aca="false">SUM(F18:F37)</f>
        <v>17842178.33</v>
      </c>
      <c r="G38" s="32" t="n">
        <f aca="false">F38/D38*100</f>
        <v>14.2318135779636</v>
      </c>
      <c r="H38" s="31" t="n">
        <f aca="false">SUM(H18:H37)</f>
        <v>-107526090.67</v>
      </c>
      <c r="I38" s="33" t="n">
        <f aca="false">E38/C38*100</f>
        <v>95.1606532237912</v>
      </c>
      <c r="J38" s="31" t="n">
        <f aca="false">SUM(J18:J37)</f>
        <v>-36636571.7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9458150.18</v>
      </c>
      <c r="F39" s="28" t="n">
        <f aca="false">[6]вспомогат!H36</f>
        <v>175688.359999999</v>
      </c>
      <c r="G39" s="29" t="n">
        <f aca="false">[6]вспомогат!I36</f>
        <v>6.2224909250804</v>
      </c>
      <c r="H39" s="25" t="n">
        <f aca="false">[6]вспомогат!J36</f>
        <v>-2647752.64</v>
      </c>
      <c r="I39" s="26" t="n">
        <f aca="false">[6]вспомогат!K36</f>
        <v>90.2544248824197</v>
      </c>
      <c r="J39" s="27" t="n">
        <f aca="false">[6]вспомогат!L36</f>
        <v>-1021280.8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6741936.33</v>
      </c>
      <c r="F40" s="28" t="n">
        <f aca="false">[6]вспомогат!H37</f>
        <v>588266.18</v>
      </c>
      <c r="G40" s="29" t="n">
        <f aca="false">[6]вспомогат!I37</f>
        <v>9.5970708245162</v>
      </c>
      <c r="H40" s="25" t="n">
        <f aca="false">[6]вспомогат!J37</f>
        <v>-5541376.82</v>
      </c>
      <c r="I40" s="26" t="n">
        <f aca="false">[6]вспомогат!K37</f>
        <v>82.8759951875901</v>
      </c>
      <c r="J40" s="27" t="n">
        <f aca="false">[6]вспомогат!L37</f>
        <v>-5525472.6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3564141.51</v>
      </c>
      <c r="F41" s="28" t="n">
        <f aca="false">[6]вспомогат!H38</f>
        <v>560006.85</v>
      </c>
      <c r="G41" s="29" t="n">
        <f aca="false">[6]вспомогат!I38</f>
        <v>15.6812480888713</v>
      </c>
      <c r="H41" s="25" t="n">
        <f aca="false">[6]вспомогат!J38</f>
        <v>-3011181.15</v>
      </c>
      <c r="I41" s="26" t="n">
        <f aca="false">[6]вспомогат!K38</f>
        <v>92.3996338522187</v>
      </c>
      <c r="J41" s="27" t="n">
        <f aca="false">[6]вспомогат!L38</f>
        <v>-1115723.4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9928553.26</v>
      </c>
      <c r="F42" s="28" t="n">
        <f aca="false">[6]вспомогат!H39</f>
        <v>145050.959999999</v>
      </c>
      <c r="G42" s="29" t="n">
        <f aca="false">[6]вспомогат!I39</f>
        <v>5.96095752768813</v>
      </c>
      <c r="H42" s="25" t="n">
        <f aca="false">[6]вспомогат!J39</f>
        <v>-2288299.04</v>
      </c>
      <c r="I42" s="26" t="n">
        <f aca="false">[6]вспомогат!K39</f>
        <v>83.93091690347</v>
      </c>
      <c r="J42" s="27" t="n">
        <f aca="false">[6]вспомогат!L39</f>
        <v>-1900881.7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8896250.77</v>
      </c>
      <c r="F43" s="28" t="n">
        <f aca="false">[6]вспомогат!H40</f>
        <v>481428.969999999</v>
      </c>
      <c r="G43" s="29" t="n">
        <f aca="false">[6]вспомогат!I40</f>
        <v>23.1615471213382</v>
      </c>
      <c r="H43" s="25" t="n">
        <f aca="false">[6]вспомогат!J40</f>
        <v>-1597141.03</v>
      </c>
      <c r="I43" s="26" t="n">
        <f aca="false">[6]вспомогат!K40</f>
        <v>81.6398986320931</v>
      </c>
      <c r="J43" s="27" t="n">
        <f aca="false">[6]вспомогат!L40</f>
        <v>-2000689.2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1266745.98</v>
      </c>
      <c r="F44" s="28" t="n">
        <f aca="false">[6]вспомогат!H41</f>
        <v>122123.610000001</v>
      </c>
      <c r="G44" s="29" t="n">
        <f aca="false">[6]вспомогат!I41</f>
        <v>4.17901942406387</v>
      </c>
      <c r="H44" s="25" t="n">
        <f aca="false">[6]вспомогат!J41</f>
        <v>-2800179.39</v>
      </c>
      <c r="I44" s="26" t="n">
        <f aca="false">[6]вспомогат!K41</f>
        <v>82.248669460717</v>
      </c>
      <c r="J44" s="27" t="n">
        <f aca="false">[6]вспомогат!L41</f>
        <v>-2431647.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19354140.31</v>
      </c>
      <c r="F45" s="28" t="n">
        <f aca="false">[6]вспомогат!H42</f>
        <v>298889.02</v>
      </c>
      <c r="G45" s="29" t="n">
        <f aca="false">[6]вспомогат!I42</f>
        <v>13.0642962701353</v>
      </c>
      <c r="H45" s="25" t="n">
        <f aca="false">[6]вспомогат!J42</f>
        <v>-1988941.98</v>
      </c>
      <c r="I45" s="26" t="n">
        <f aca="false">[6]вспомогат!K42</f>
        <v>90.7133153798451</v>
      </c>
      <c r="J45" s="27" t="n">
        <f aca="false">[6]вспомогат!L42</f>
        <v>-1981360.6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4714285.4</v>
      </c>
      <c r="F46" s="28" t="n">
        <f aca="false">[6]вспомогат!H43</f>
        <v>853510.68</v>
      </c>
      <c r="G46" s="29" t="n">
        <f aca="false">[6]вспомогат!I43</f>
        <v>20.6634714342884</v>
      </c>
      <c r="H46" s="25" t="n">
        <f aca="false">[6]вспомогат!J43</f>
        <v>-3277018.32</v>
      </c>
      <c r="I46" s="26" t="n">
        <f aca="false">[6]вспомогат!K43</f>
        <v>98.4506344630938</v>
      </c>
      <c r="J46" s="27" t="n">
        <f aca="false">[6]вспомогат!L43</f>
        <v>-546315.60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6290152.79</v>
      </c>
      <c r="F47" s="28" t="n">
        <f aca="false">[6]вспомогат!H44</f>
        <v>254892.569999998</v>
      </c>
      <c r="G47" s="29" t="n">
        <f aca="false">[6]вспомогат!I44</f>
        <v>4.46412431258535</v>
      </c>
      <c r="H47" s="25" t="n">
        <f aca="false">[6]вспомогат!J44</f>
        <v>-5454907.43</v>
      </c>
      <c r="I47" s="26" t="n">
        <f aca="false">[6]вспомогат!K44</f>
        <v>81.4903927279836</v>
      </c>
      <c r="J47" s="27" t="n">
        <f aca="false">[6]вспомогат!L44</f>
        <v>-3700121.2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6463147.29</v>
      </c>
      <c r="F48" s="28" t="n">
        <f aca="false">[6]вспомогат!H45</f>
        <v>142395.52</v>
      </c>
      <c r="G48" s="29" t="n">
        <f aca="false">[6]вспомогат!I45</f>
        <v>5.13790587666471</v>
      </c>
      <c r="H48" s="25" t="n">
        <f aca="false">[6]вспомогат!J45</f>
        <v>-2629074.48</v>
      </c>
      <c r="I48" s="26" t="n">
        <f aca="false">[6]вспомогат!K45</f>
        <v>94.0768691374629</v>
      </c>
      <c r="J48" s="27" t="n">
        <f aca="false">[6]вспомогат!L45</f>
        <v>-1036528.7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6828619.23</v>
      </c>
      <c r="F49" s="28" t="n">
        <f aca="false">[6]вспомогат!H46</f>
        <v>232855.960000001</v>
      </c>
      <c r="G49" s="29" t="n">
        <f aca="false">[6]вспомогат!I46</f>
        <v>21.3320691073558</v>
      </c>
      <c r="H49" s="25" t="n">
        <f aca="false">[6]вспомогат!J46</f>
        <v>-858721.039999999</v>
      </c>
      <c r="I49" s="26" t="n">
        <f aca="false">[6]вспомогат!K46</f>
        <v>91.2450537318889</v>
      </c>
      <c r="J49" s="27" t="n">
        <f aca="false">[6]вспомогат!L46</f>
        <v>-655204.7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518609.66</v>
      </c>
      <c r="F50" s="28" t="n">
        <f aca="false">[6]вспомогат!H47</f>
        <v>78139.29</v>
      </c>
      <c r="G50" s="29" t="n">
        <f aca="false">[6]вспомогат!I47</f>
        <v>5.50886933201356</v>
      </c>
      <c r="H50" s="25" t="n">
        <f aca="false">[6]вспомогат!J47</f>
        <v>-1340287.71</v>
      </c>
      <c r="I50" s="26" t="n">
        <f aca="false">[6]вспомогат!K47</f>
        <v>92.3755668007622</v>
      </c>
      <c r="J50" s="27" t="n">
        <f aca="false">[6]вспомогат!L47</f>
        <v>-455491.3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584143.72</v>
      </c>
      <c r="F51" s="28" t="n">
        <f aca="false">[6]вспомогат!H48</f>
        <v>67263.5499999998</v>
      </c>
      <c r="G51" s="29" t="n">
        <f aca="false">[6]вспомогат!I48</f>
        <v>1.81157417918555</v>
      </c>
      <c r="H51" s="25" t="n">
        <f aca="false">[6]вспомогат!J48</f>
        <v>-3645725.45</v>
      </c>
      <c r="I51" s="26" t="n">
        <f aca="false">[6]вспомогат!K48</f>
        <v>69.3850411650245</v>
      </c>
      <c r="J51" s="27" t="n">
        <f aca="false">[6]вспомогат!L48</f>
        <v>-3346373.2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3082948.03</v>
      </c>
      <c r="F52" s="28" t="n">
        <f aca="false">[6]вспомогат!H49</f>
        <v>150226.119999999</v>
      </c>
      <c r="G52" s="29" t="n">
        <f aca="false">[6]вспомогат!I49</f>
        <v>4.76516514992432</v>
      </c>
      <c r="H52" s="25" t="n">
        <f aca="false">[6]вспомогат!J49</f>
        <v>-3002363.88</v>
      </c>
      <c r="I52" s="26" t="n">
        <f aca="false">[6]вспомогат!K49</f>
        <v>82.5631314490673</v>
      </c>
      <c r="J52" s="27" t="n">
        <f aca="false">[6]вспомогат!L49</f>
        <v>-2763044.9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032334.33</v>
      </c>
      <c r="F53" s="28" t="n">
        <f aca="false">[6]вспомогат!H50</f>
        <v>170872.74</v>
      </c>
      <c r="G53" s="29" t="n">
        <f aca="false">[6]вспомогат!I50</f>
        <v>15.5466054044218</v>
      </c>
      <c r="H53" s="25" t="n">
        <f aca="false">[6]вспомогат!J50</f>
        <v>-928227.26</v>
      </c>
      <c r="I53" s="26" t="n">
        <f aca="false">[6]вспомогат!K50</f>
        <v>117.041799185099</v>
      </c>
      <c r="J53" s="27" t="n">
        <f aca="false">[6]вспомогат!L50</f>
        <v>878334.3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099367.03</v>
      </c>
      <c r="F54" s="28" t="n">
        <f aca="false">[6]вспомогат!H51</f>
        <v>52952.6900000004</v>
      </c>
      <c r="G54" s="29" t="n">
        <f aca="false">[6]вспомогат!I51</f>
        <v>7.87225005574971</v>
      </c>
      <c r="H54" s="25" t="n">
        <f aca="false">[6]вспомогат!J51</f>
        <v>-619697.31</v>
      </c>
      <c r="I54" s="26" t="n">
        <f aca="false">[6]вспомогат!K51</f>
        <v>92.7738912416762</v>
      </c>
      <c r="J54" s="27" t="n">
        <f aca="false">[6]вспомогат!L51</f>
        <v>-397186.9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5603763.41</v>
      </c>
      <c r="F55" s="28" t="n">
        <f aca="false">[6]вспомогат!H52</f>
        <v>724675.25</v>
      </c>
      <c r="G55" s="29" t="n">
        <f aca="false">[6]вспомогат!I52</f>
        <v>9.56210287944319</v>
      </c>
      <c r="H55" s="25" t="n">
        <f aca="false">[6]вспомогат!J52</f>
        <v>-6853942.75</v>
      </c>
      <c r="I55" s="26" t="n">
        <f aca="false">[6]вспомогат!K52</f>
        <v>91.7816266676841</v>
      </c>
      <c r="J55" s="27" t="n">
        <f aca="false">[6]вспомогат!L52</f>
        <v>-3188056.5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7508052.89</v>
      </c>
      <c r="F56" s="28" t="n">
        <f aca="false">[6]вспомогат!H53</f>
        <v>721247.480000004</v>
      </c>
      <c r="G56" s="29" t="n">
        <f aca="false">[6]вспомогат!I53</f>
        <v>9.1348952317264</v>
      </c>
      <c r="H56" s="25" t="n">
        <f aca="false">[6]вспомогат!J53</f>
        <v>-7174272.52</v>
      </c>
      <c r="I56" s="26" t="n">
        <f aca="false">[6]вспомогат!K53</f>
        <v>91.0805061783718</v>
      </c>
      <c r="J56" s="27" t="n">
        <f aca="false">[6]вспомогат!L53</f>
        <v>-4652453.1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8518177.95</v>
      </c>
      <c r="F57" s="28" t="n">
        <f aca="false">[6]вспомогат!H54</f>
        <v>402138.77</v>
      </c>
      <c r="G57" s="29" t="n">
        <f aca="false">[6]вспомогат!I54</f>
        <v>6.89101170382301</v>
      </c>
      <c r="H57" s="25" t="n">
        <f aca="false">[6]вспомогат!J54</f>
        <v>-5433561.23</v>
      </c>
      <c r="I57" s="26" t="n">
        <f aca="false">[6]вспомогат!K54</f>
        <v>71.4413827891114</v>
      </c>
      <c r="J57" s="27" t="n">
        <f aca="false">[6]вспомогат!L54</f>
        <v>-7402622.0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38275381.3</v>
      </c>
      <c r="F58" s="28" t="n">
        <f aca="false">[6]вспомогат!H55</f>
        <v>862494.059999995</v>
      </c>
      <c r="G58" s="29" t="n">
        <f aca="false">[6]вспомогат!I55</f>
        <v>11.5992100379246</v>
      </c>
      <c r="H58" s="25" t="n">
        <f aca="false">[6]вспомогат!J55</f>
        <v>-6573305.94000001</v>
      </c>
      <c r="I58" s="26" t="n">
        <f aca="false">[6]вспомогат!K55</f>
        <v>97.1172913997184</v>
      </c>
      <c r="J58" s="27" t="n">
        <f aca="false">[6]вспомогат!L55</f>
        <v>-1136118.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4654103.19</v>
      </c>
      <c r="F59" s="28" t="n">
        <f aca="false">[6]вспомогат!H56</f>
        <v>610870.979999997</v>
      </c>
      <c r="G59" s="29" t="n">
        <f aca="false">[6]вспомогат!I56</f>
        <v>7.37032521943712</v>
      </c>
      <c r="H59" s="25" t="n">
        <f aca="false">[6]вспомогат!J56</f>
        <v>-7677379.02</v>
      </c>
      <c r="I59" s="26" t="n">
        <f aca="false">[6]вспомогат!K56</f>
        <v>82.9111162914193</v>
      </c>
      <c r="J59" s="27" t="n">
        <f aca="false">[6]вспомогат!L56</f>
        <v>-9203696.8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7522113.26</v>
      </c>
      <c r="F60" s="28" t="n">
        <f aca="false">[6]вспомогат!H57</f>
        <v>118219.52</v>
      </c>
      <c r="G60" s="29" t="n">
        <f aca="false">[6]вспомогат!I57</f>
        <v>8.53176293986891</v>
      </c>
      <c r="H60" s="25" t="n">
        <f aca="false">[6]вспомогат!J57</f>
        <v>-1267420.48</v>
      </c>
      <c r="I60" s="26" t="n">
        <f aca="false">[6]вспомогат!K57</f>
        <v>91.0261814317373</v>
      </c>
      <c r="J60" s="27" t="n">
        <f aca="false">[6]вспомогат!L57</f>
        <v>-741567.7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5756328.09</v>
      </c>
      <c r="F61" s="28" t="n">
        <f aca="false">[6]вспомогат!H58</f>
        <v>888644.760000005</v>
      </c>
      <c r="G61" s="29" t="n">
        <f aca="false">[6]вспомогат!I58</f>
        <v>13.8401587348559</v>
      </c>
      <c r="H61" s="25" t="n">
        <f aca="false">[6]вспомогат!J58</f>
        <v>-5532125.24</v>
      </c>
      <c r="I61" s="26" t="n">
        <f aca="false">[6]вспомогат!K58</f>
        <v>86.836859188486</v>
      </c>
      <c r="J61" s="27" t="n">
        <f aca="false">[6]вспомогат!L58</f>
        <v>-5420112.9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2645034.15</v>
      </c>
      <c r="F62" s="28" t="n">
        <f aca="false">[6]вспомогат!H59</f>
        <v>127752.790000001</v>
      </c>
      <c r="G62" s="29" t="n">
        <f aca="false">[6]вспомогат!I59</f>
        <v>6.74998547001598</v>
      </c>
      <c r="H62" s="25" t="n">
        <f aca="false">[6]вспомогат!J59</f>
        <v>-1764885.21</v>
      </c>
      <c r="I62" s="26" t="n">
        <f aca="false">[6]вспомогат!K59</f>
        <v>104.806169614631</v>
      </c>
      <c r="J62" s="27" t="n">
        <f aca="false">[6]вспомогат!L59</f>
        <v>579872.1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597162.76</v>
      </c>
      <c r="F63" s="28" t="n">
        <f aca="false">[6]вспомогат!H60</f>
        <v>148770.399999999</v>
      </c>
      <c r="G63" s="29" t="n">
        <f aca="false">[6]вспомогат!I60</f>
        <v>10.0320509578536</v>
      </c>
      <c r="H63" s="25" t="n">
        <f aca="false">[6]вспомогат!J60</f>
        <v>-1334180.6</v>
      </c>
      <c r="I63" s="26" t="n">
        <f aca="false">[6]вспомогат!K60</f>
        <v>84.1970383492281</v>
      </c>
      <c r="J63" s="27" t="n">
        <f aca="false">[6]вспомогат!L60</f>
        <v>-1425913.2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6170196.51</v>
      </c>
      <c r="F64" s="28" t="n">
        <f aca="false">[6]вспомогат!H61</f>
        <v>374027.75</v>
      </c>
      <c r="G64" s="29" t="n">
        <f aca="false">[6]вспомогат!I61</f>
        <v>13.1944287659538</v>
      </c>
      <c r="H64" s="25" t="n">
        <f aca="false">[6]вспомогат!J61</f>
        <v>-2460712.25</v>
      </c>
      <c r="I64" s="26" t="n">
        <f aca="false">[6]вспомогат!K61</f>
        <v>78.493438437407</v>
      </c>
      <c r="J64" s="27" t="n">
        <f aca="false">[6]вспомогат!L61</f>
        <v>-1690583.4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5772027.46</v>
      </c>
      <c r="F65" s="28" t="n">
        <f aca="false">[6]вспомогат!H62</f>
        <v>192475.92</v>
      </c>
      <c r="G65" s="29" t="n">
        <f aca="false">[6]вспомогат!I62</f>
        <v>5.74736670487775</v>
      </c>
      <c r="H65" s="25" t="n">
        <f aca="false">[6]вспомогат!J62</f>
        <v>-3156465.08</v>
      </c>
      <c r="I65" s="26" t="n">
        <f aca="false">[6]вспомогат!K62</f>
        <v>65.3307888553358</v>
      </c>
      <c r="J65" s="27" t="n">
        <f aca="false">[6]вспомогат!L62</f>
        <v>-3063052.5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044301.91</v>
      </c>
      <c r="F66" s="28" t="n">
        <f aca="false">[6]вспомогат!H63</f>
        <v>121014.27</v>
      </c>
      <c r="G66" s="29" t="n">
        <f aca="false">[6]вспомогат!I63</f>
        <v>10.9133259444099</v>
      </c>
      <c r="H66" s="25" t="n">
        <f aca="false">[6]вспомогат!J63</f>
        <v>-987852.73</v>
      </c>
      <c r="I66" s="26" t="n">
        <f aca="false">[6]вспомогат!K63</f>
        <v>87.6225282715385</v>
      </c>
      <c r="J66" s="27" t="n">
        <f aca="false">[6]вспомогат!L63</f>
        <v>-571294.0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556925.62</v>
      </c>
      <c r="F67" s="28" t="n">
        <f aca="false">[6]вспомогат!H64</f>
        <v>108303.92</v>
      </c>
      <c r="G67" s="29" t="n">
        <f aca="false">[6]вспомогат!I64</f>
        <v>6.52901296712703</v>
      </c>
      <c r="H67" s="25" t="n">
        <f aca="false">[6]вспомогат!J64</f>
        <v>-1550506.08</v>
      </c>
      <c r="I67" s="26" t="n">
        <f aca="false">[6]вспомогат!K64</f>
        <v>93.4503952864858</v>
      </c>
      <c r="J67" s="27" t="n">
        <f aca="false">[6]вспомогат!L64</f>
        <v>-599724.38000000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038406.8</v>
      </c>
      <c r="F68" s="28" t="n">
        <f aca="false">[6]вспомогат!H65</f>
        <v>139784.3</v>
      </c>
      <c r="G68" s="29" t="n">
        <f aca="false">[6]вспомогат!I65</f>
        <v>11.0000031477077</v>
      </c>
      <c r="H68" s="25" t="n">
        <f aca="false">[6]вспомогат!J65</f>
        <v>-1130981.7</v>
      </c>
      <c r="I68" s="26" t="n">
        <f aca="false">[6]вспомогат!K65</f>
        <v>83.1165076460521</v>
      </c>
      <c r="J68" s="27" t="n">
        <f aca="false">[6]вспомогат!L65</f>
        <v>-1226584.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19702148.25</v>
      </c>
      <c r="F69" s="28" t="n">
        <f aca="false">[6]вспомогат!H66</f>
        <v>234642.809999999</v>
      </c>
      <c r="G69" s="29" t="n">
        <f aca="false">[6]вспомогат!I66</f>
        <v>6.43667858853423</v>
      </c>
      <c r="H69" s="25" t="n">
        <f aca="false">[6]вспомогат!J66</f>
        <v>-3410759.19</v>
      </c>
      <c r="I69" s="26" t="n">
        <f aca="false">[6]вспомогат!K66</f>
        <v>97.3103451596963</v>
      </c>
      <c r="J69" s="27" t="n">
        <f aca="false">[6]вспомогат!L66</f>
        <v>-544566.7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0294658.97</v>
      </c>
      <c r="F70" s="28" t="n">
        <f aca="false">[6]вспомогат!H67</f>
        <v>1360668.02</v>
      </c>
      <c r="G70" s="29" t="n">
        <f aca="false">[6]вспомогат!I67</f>
        <v>17.6938290946858</v>
      </c>
      <c r="H70" s="25" t="n">
        <f aca="false">[6]вспомогат!J67</f>
        <v>-6329402.98</v>
      </c>
      <c r="I70" s="26" t="n">
        <f aca="false">[6]вспомогат!K67</f>
        <v>93.1233653180924</v>
      </c>
      <c r="J70" s="27" t="n">
        <f aca="false">[6]вспомогат!L67</f>
        <v>-2975533.03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48961314.37</v>
      </c>
      <c r="F71" s="28" t="n">
        <f aca="false">[6]вспомогат!H68</f>
        <v>1325748.32</v>
      </c>
      <c r="G71" s="29" t="n">
        <f aca="false">[6]вспомогат!I68</f>
        <v>10.5465571324211</v>
      </c>
      <c r="H71" s="25" t="n">
        <f aca="false">[6]вспомогат!J68</f>
        <v>-11244688.68</v>
      </c>
      <c r="I71" s="26" t="n">
        <f aca="false">[6]вспомогат!K68</f>
        <v>82.706511390261</v>
      </c>
      <c r="J71" s="27" t="n">
        <f aca="false">[6]вспомогат!L68</f>
        <v>-10237548.6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8878198.05</v>
      </c>
      <c r="F72" s="28" t="n">
        <f aca="false">[6]вспомогат!H69</f>
        <v>282570.060000001</v>
      </c>
      <c r="G72" s="29" t="n">
        <f aca="false">[6]вспомогат!I69</f>
        <v>20.4051169844021</v>
      </c>
      <c r="H72" s="25" t="n">
        <f aca="false">[6]вспомогат!J69</f>
        <v>-1102229.94</v>
      </c>
      <c r="I72" s="26" t="n">
        <f aca="false">[6]вспомогат!K69</f>
        <v>97.6395473136526</v>
      </c>
      <c r="J72" s="27" t="n">
        <f aca="false">[6]вспомогат!L69</f>
        <v>-214631.94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257533.48</v>
      </c>
      <c r="F73" s="28" t="n">
        <f aca="false">[6]вспомогат!H70</f>
        <v>95206.4800000005</v>
      </c>
      <c r="G73" s="29" t="n">
        <f aca="false">[6]вспомогат!I70</f>
        <v>10.8643509220377</v>
      </c>
      <c r="H73" s="25" t="n">
        <f aca="false">[6]вспомогат!J70</f>
        <v>-781113.52</v>
      </c>
      <c r="I73" s="26" t="n">
        <f aca="false">[6]вспомогат!K70</f>
        <v>91.3286294973527</v>
      </c>
      <c r="J73" s="27" t="n">
        <f aca="false">[6]вспомогат!L70</f>
        <v>-499186.5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209547.73</v>
      </c>
      <c r="F74" s="28" t="n">
        <f aca="false">[6]вспомогат!H71</f>
        <v>187288.13</v>
      </c>
      <c r="G74" s="29" t="n">
        <f aca="false">[6]вспомогат!I71</f>
        <v>16.8241508789896</v>
      </c>
      <c r="H74" s="25" t="n">
        <f aca="false">[6]вспомогат!J71</f>
        <v>-925921.87</v>
      </c>
      <c r="I74" s="26" t="n">
        <f aca="false">[6]вспомогат!K71</f>
        <v>88.6572535858073</v>
      </c>
      <c r="J74" s="27" t="n">
        <f aca="false">[6]вспомогат!L71</f>
        <v>-410627.27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29522569.27</v>
      </c>
      <c r="F75" s="28" t="n">
        <f aca="false">[6]вспомогат!H72</f>
        <v>699180.41</v>
      </c>
      <c r="G75" s="29" t="n">
        <f aca="false">[6]вспомогат!I72</f>
        <v>9.89193983800363</v>
      </c>
      <c r="H75" s="25" t="n">
        <f aca="false">[6]вспомогат!J72</f>
        <v>-6369002.59</v>
      </c>
      <c r="I75" s="26" t="n">
        <f aca="false">[6]вспомогат!K72</f>
        <v>96.5504444923812</v>
      </c>
      <c r="J75" s="27" t="n">
        <f aca="false">[6]вспомогат!L72</f>
        <v>-1054782.73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3768277.43</v>
      </c>
      <c r="F76" s="28" t="n">
        <f aca="false">[6]вспомогат!H73</f>
        <v>224915.119999999</v>
      </c>
      <c r="G76" s="29" t="n">
        <f aca="false">[6]вспомогат!I73</f>
        <v>15.1409562597822</v>
      </c>
      <c r="H76" s="25" t="n">
        <f aca="false">[6]вспомогат!J73</f>
        <v>-1260559.88</v>
      </c>
      <c r="I76" s="26" t="n">
        <f aca="false">[6]вспомогат!K73</f>
        <v>98.2285782470319</v>
      </c>
      <c r="J76" s="27" t="n">
        <f aca="false">[6]вспомогат!L73</f>
        <v>-248292.57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249130.81</v>
      </c>
      <c r="F77" s="28" t="n">
        <f aca="false">[6]вспомогат!H74</f>
        <v>114294.67</v>
      </c>
      <c r="G77" s="29" t="n">
        <f aca="false">[6]вспомогат!I74</f>
        <v>13.1041813804173</v>
      </c>
      <c r="H77" s="25" t="n">
        <f aca="false">[6]вспомогат!J74</f>
        <v>-757905.33</v>
      </c>
      <c r="I77" s="26" t="n">
        <f aca="false">[6]вспомогат!K74</f>
        <v>101.61646904637</v>
      </c>
      <c r="J77" s="27" t="n">
        <f aca="false">[6]вспомогат!L74</f>
        <v>83500.809999999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3808139.25</v>
      </c>
      <c r="F78" s="28" t="n">
        <f aca="false">[6]вспомогат!H75</f>
        <v>97287.5600000001</v>
      </c>
      <c r="G78" s="29" t="n">
        <f aca="false">[6]вспомогат!I75</f>
        <v>10.9472876399108</v>
      </c>
      <c r="H78" s="25" t="n">
        <f aca="false">[6]вспомогат!J75</f>
        <v>-791403.44</v>
      </c>
      <c r="I78" s="26" t="n">
        <f aca="false">[6]вспомогат!K75</f>
        <v>70.7200563139856</v>
      </c>
      <c r="J78" s="27" t="n">
        <f aca="false">[6]вспомогат!L75</f>
        <v>-1576668.75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338870.45</v>
      </c>
      <c r="F79" s="28" t="n">
        <f aca="false">[6]вспомогат!H76</f>
        <v>146506.890000001</v>
      </c>
      <c r="G79" s="29" t="n">
        <f aca="false">[6]вспомогат!I76</f>
        <v>14.926014259022</v>
      </c>
      <c r="H79" s="25" t="n">
        <f aca="false">[6]вспомогат!J76</f>
        <v>-835047.109999999</v>
      </c>
      <c r="I79" s="26" t="n">
        <f aca="false">[6]вспомогат!K76</f>
        <v>126.565043541423</v>
      </c>
      <c r="J79" s="27" t="n">
        <f aca="false">[6]вспомогат!L76</f>
        <v>1120588.45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8119351.64</v>
      </c>
      <c r="F80" s="28" t="n">
        <f aca="false">[6]вспомогат!H77</f>
        <v>185189.97</v>
      </c>
      <c r="G80" s="29" t="n">
        <f aca="false">[6]вспомогат!I77</f>
        <v>16.163434968326</v>
      </c>
      <c r="H80" s="25" t="n">
        <f aca="false">[6]вспомогат!J77</f>
        <v>-960544.03</v>
      </c>
      <c r="I80" s="26" t="n">
        <f aca="false">[6]вспомогат!K77</f>
        <v>96.5253753615235</v>
      </c>
      <c r="J80" s="27" t="n">
        <f aca="false">[6]вспомогат!L77</f>
        <v>-292272.36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7100791.88</v>
      </c>
      <c r="F81" s="28" t="n">
        <f aca="false">[6]вспомогат!H78</f>
        <v>113643.78</v>
      </c>
      <c r="G81" s="29" t="n">
        <f aca="false">[6]вспомогат!I78</f>
        <v>6.68995750923343</v>
      </c>
      <c r="H81" s="25" t="n">
        <f aca="false">[6]вспомогат!J78</f>
        <v>-1585078.22</v>
      </c>
      <c r="I81" s="26" t="n">
        <f aca="false">[6]вспомогат!K78</f>
        <v>89.4329597761554</v>
      </c>
      <c r="J81" s="27" t="n">
        <f aca="false">[6]вспомогат!L78</f>
        <v>-839001.12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688696032.7</v>
      </c>
      <c r="F82" s="31" t="n">
        <f aca="false">SUM(F39:F81)</f>
        <v>14982125.46</v>
      </c>
      <c r="G82" s="32" t="n">
        <f aca="false">F82/D82*100</f>
        <v>10.2712786794364</v>
      </c>
      <c r="H82" s="31" t="n">
        <f aca="false">SUM(H39:H81)</f>
        <v>-130882142.54</v>
      </c>
      <c r="I82" s="33" t="n">
        <f aca="false">E82/C82*100</f>
        <v>88.964338659666</v>
      </c>
      <c r="J82" s="31" t="n">
        <f aca="false">SUM(J39:J81)</f>
        <v>-85429918.3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174517738</v>
      </c>
      <c r="C83" s="44" t="n">
        <f aca="false">[6]вспомогат!C79</f>
        <v>7895495260</v>
      </c>
      <c r="D83" s="44" t="n">
        <f aca="false">[6]вспомогат!D79</f>
        <v>1217426051</v>
      </c>
      <c r="E83" s="44" t="n">
        <f aca="false">[6]вспомогат!G79</f>
        <v>7065007554.14</v>
      </c>
      <c r="F83" s="44" t="n">
        <f aca="false">[6]вспомогат!H79</f>
        <v>159197779.76</v>
      </c>
      <c r="G83" s="45" t="n">
        <f aca="false">[6]вспомогат!I79</f>
        <v>13.0765872497335</v>
      </c>
      <c r="H83" s="44" t="n">
        <f aca="false">[6]вспомогат!J79</f>
        <v>-1058228271.24</v>
      </c>
      <c r="I83" s="45" t="n">
        <f aca="false">[6]вспомогат!K79</f>
        <v>89.4814995321775</v>
      </c>
      <c r="J83" s="44" t="n">
        <f aca="false">[6]вспомогат!L79</f>
        <v>-830487705.86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6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7:22:14Z</dcterms:created>
  <dc:creator>08dohod1</dc:creator>
  <dc:description/>
  <dc:language>en-US</dc:language>
  <cp:lastModifiedBy>08dohod1</cp:lastModifiedBy>
  <dcterms:modified xsi:type="dcterms:W3CDTF">2019-08-07T07:22:34Z</dcterms:modified>
  <cp:revision>0</cp:revision>
  <dc:subject/>
  <dc:title/>
</cp:coreProperties>
</file>