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19</v>
          </cell>
        </row>
        <row r="6">
          <cell r="G6" t="str">
            <v>Фактично надійшло на 07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30793861.73</v>
          </cell>
          <cell r="H10">
            <v>49843060.02</v>
          </cell>
          <cell r="I10">
            <v>13.4996384572421</v>
          </cell>
          <cell r="J10">
            <v>-319374679.98</v>
          </cell>
          <cell r="K10">
            <v>79.0880801832473</v>
          </cell>
          <cell r="L10">
            <v>-325437948.27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396997803.53</v>
          </cell>
          <cell r="H11">
            <v>136742943.42</v>
          </cell>
          <cell r="I11">
            <v>31.8525374842768</v>
          </cell>
          <cell r="J11">
            <v>-292557056.58</v>
          </cell>
          <cell r="K11">
            <v>93.8267588324817</v>
          </cell>
          <cell r="L11">
            <v>-223502196.47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2574086.19</v>
          </cell>
          <cell r="H12">
            <v>8580660.35999999</v>
          </cell>
          <cell r="I12">
            <v>19.5277509974601</v>
          </cell>
          <cell r="J12">
            <v>-35360192.64</v>
          </cell>
          <cell r="K12">
            <v>92.0800435525287</v>
          </cell>
          <cell r="L12">
            <v>-23444546.81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0759195.84</v>
          </cell>
          <cell r="H13">
            <v>24742011.08</v>
          </cell>
          <cell r="I13">
            <v>55.5125508409546</v>
          </cell>
          <cell r="J13">
            <v>-19828109.92</v>
          </cell>
          <cell r="K13">
            <v>102.740082554134</v>
          </cell>
          <cell r="L13">
            <v>11488366.84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75293151.28</v>
          </cell>
          <cell r="H14">
            <v>13712726.1199999</v>
          </cell>
          <cell r="I14">
            <v>26.4336612691803</v>
          </cell>
          <cell r="J14">
            <v>-38163273.8800001</v>
          </cell>
          <cell r="K14">
            <v>91.4360079475007</v>
          </cell>
          <cell r="L14">
            <v>-35150348.72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8417646.79</v>
          </cell>
          <cell r="H15">
            <v>1695864.13</v>
          </cell>
          <cell r="I15">
            <v>23.2667123531995</v>
          </cell>
          <cell r="J15">
            <v>-5592935.87</v>
          </cell>
          <cell r="K15">
            <v>94.4529636821648</v>
          </cell>
          <cell r="L15">
            <v>-3430753.21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031791.09</v>
          </cell>
          <cell r="H16">
            <v>1196760.39</v>
          </cell>
          <cell r="I16">
            <v>24.0046340024619</v>
          </cell>
          <cell r="J16">
            <v>-3788778.61</v>
          </cell>
          <cell r="K16">
            <v>83.9126801477014</v>
          </cell>
          <cell r="L16">
            <v>-3456964.91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2214959.43</v>
          </cell>
          <cell r="H17">
            <v>10473540.72</v>
          </cell>
          <cell r="I17">
            <v>45.0770594575443</v>
          </cell>
          <cell r="J17">
            <v>-12761206.28</v>
          </cell>
          <cell r="K17">
            <v>109.648084117392</v>
          </cell>
          <cell r="L17">
            <v>17793169.43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58139.64</v>
          </cell>
          <cell r="H18">
            <v>1444.2</v>
          </cell>
          <cell r="I18">
            <v>15.6978260869565</v>
          </cell>
          <cell r="J18">
            <v>-7755.8</v>
          </cell>
          <cell r="K18">
            <v>74.538</v>
          </cell>
          <cell r="L18">
            <v>-19860.3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923536.62</v>
          </cell>
          <cell r="H19">
            <v>241402.19</v>
          </cell>
          <cell r="I19">
            <v>19.0839615541508</v>
          </cell>
          <cell r="J19">
            <v>-1023545.81</v>
          </cell>
          <cell r="K19">
            <v>76.5370606471705</v>
          </cell>
          <cell r="L19">
            <v>-896229.38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7000714.85</v>
          </cell>
          <cell r="H20">
            <v>2603546.58</v>
          </cell>
          <cell r="I20">
            <v>16.6020763606604</v>
          </cell>
          <cell r="J20">
            <v>-13078507.42</v>
          </cell>
          <cell r="K20">
            <v>95.2739992295498</v>
          </cell>
          <cell r="L20">
            <v>-3819567.15000001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0986377.26</v>
          </cell>
          <cell r="H21">
            <v>537880.220000003</v>
          </cell>
          <cell r="I21">
            <v>13.2887038157944</v>
          </cell>
          <cell r="J21">
            <v>-3509769.78</v>
          </cell>
          <cell r="K21">
            <v>97.6436200351466</v>
          </cell>
          <cell r="L21">
            <v>-506452.739999998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6987881.97</v>
          </cell>
          <cell r="H22">
            <v>831109.949999996</v>
          </cell>
          <cell r="I22">
            <v>19.5177098023006</v>
          </cell>
          <cell r="J22">
            <v>-3427125.05</v>
          </cell>
          <cell r="K22">
            <v>94.5577818710567</v>
          </cell>
          <cell r="L22">
            <v>-2128816.03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177630.49</v>
          </cell>
          <cell r="H23">
            <v>97390.3100000003</v>
          </cell>
          <cell r="I23">
            <v>24.2535948200723</v>
          </cell>
          <cell r="J23">
            <v>-304159.69</v>
          </cell>
          <cell r="K23">
            <v>105.838148538768</v>
          </cell>
          <cell r="L23">
            <v>120120.4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754458.32</v>
          </cell>
          <cell r="H24">
            <v>715683.68</v>
          </cell>
          <cell r="I24">
            <v>14.3185877393121</v>
          </cell>
          <cell r="J24">
            <v>-4282600.32</v>
          </cell>
          <cell r="K24">
            <v>97.2060646750348</v>
          </cell>
          <cell r="L24">
            <v>-654017.68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0886086.99</v>
          </cell>
          <cell r="H25">
            <v>2658070.8</v>
          </cell>
          <cell r="I25">
            <v>19.0840927697697</v>
          </cell>
          <cell r="J25">
            <v>-11270130.2</v>
          </cell>
          <cell r="K25">
            <v>94.2655370321773</v>
          </cell>
          <cell r="L25">
            <v>-4312219.0100000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443946.23</v>
          </cell>
          <cell r="H26">
            <v>160456.4</v>
          </cell>
          <cell r="I26">
            <v>25.9652892963194</v>
          </cell>
          <cell r="J26">
            <v>-457508.6</v>
          </cell>
          <cell r="K26">
            <v>96.3273398245972</v>
          </cell>
          <cell r="L26">
            <v>-169433.77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7478660.57</v>
          </cell>
          <cell r="H27">
            <v>2019877.26</v>
          </cell>
          <cell r="I27">
            <v>26.9875322049632</v>
          </cell>
          <cell r="J27">
            <v>-5464605.74</v>
          </cell>
          <cell r="K27">
            <v>89.8086077821604</v>
          </cell>
          <cell r="L27">
            <v>-4253041.43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342.23</v>
          </cell>
          <cell r="H28">
            <v>0</v>
          </cell>
          <cell r="I28">
            <v>0</v>
          </cell>
          <cell r="J28">
            <v>-4250</v>
          </cell>
          <cell r="K28">
            <v>96.9061523145844</v>
          </cell>
          <cell r="L28">
            <v>-3107.77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29580439.25</v>
          </cell>
          <cell r="H29">
            <v>6373265.05</v>
          </cell>
          <cell r="I29">
            <v>35.1930756624077</v>
          </cell>
          <cell r="J29">
            <v>-11736163.95</v>
          </cell>
          <cell r="K29">
            <v>95.8037955933361</v>
          </cell>
          <cell r="L29">
            <v>-5675620.75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450963.72</v>
          </cell>
          <cell r="H30">
            <v>911077.49</v>
          </cell>
          <cell r="I30">
            <v>19.1557045503859</v>
          </cell>
          <cell r="J30">
            <v>-3845090.51</v>
          </cell>
          <cell r="K30">
            <v>85.2432906708316</v>
          </cell>
          <cell r="L30">
            <v>-2847873.28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0312827.93</v>
          </cell>
          <cell r="H31">
            <v>1119772.46</v>
          </cell>
          <cell r="I31">
            <v>26.1160515980791</v>
          </cell>
          <cell r="J31">
            <v>-3167906.54</v>
          </cell>
          <cell r="K31">
            <v>87.402910348372</v>
          </cell>
          <cell r="L31">
            <v>-2927620.07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6464518.17</v>
          </cell>
          <cell r="H32">
            <v>1101456.69</v>
          </cell>
          <cell r="I32">
            <v>18.2113139446447</v>
          </cell>
          <cell r="J32">
            <v>-4946743.31</v>
          </cell>
          <cell r="K32">
            <v>94.4816808770202</v>
          </cell>
          <cell r="L32">
            <v>-1545692.83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2572104.42</v>
          </cell>
          <cell r="H33">
            <v>2087622.07</v>
          </cell>
          <cell r="I33">
            <v>20.992593140072</v>
          </cell>
          <cell r="J33">
            <v>-7856942.93</v>
          </cell>
          <cell r="K33">
            <v>89.9189994269505</v>
          </cell>
          <cell r="L33">
            <v>-4772844.5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5270.51</v>
          </cell>
          <cell r="H34">
            <v>7756.55000000002</v>
          </cell>
          <cell r="I34">
            <v>26.2933898305085</v>
          </cell>
          <cell r="J34">
            <v>-21743.45</v>
          </cell>
          <cell r="K34">
            <v>67.3199633401222</v>
          </cell>
          <cell r="L34">
            <v>-80229.4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396768.76</v>
          </cell>
          <cell r="H35">
            <v>268918.53</v>
          </cell>
          <cell r="I35">
            <v>21.0813650125194</v>
          </cell>
          <cell r="J35">
            <v>-1006703.47</v>
          </cell>
          <cell r="K35">
            <v>82.7675981225055</v>
          </cell>
          <cell r="L35">
            <v>-915417.24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589607.27</v>
          </cell>
          <cell r="H36">
            <v>307145.449999999</v>
          </cell>
          <cell r="I36">
            <v>10.8784086510042</v>
          </cell>
          <cell r="J36">
            <v>-2516295.55</v>
          </cell>
          <cell r="K36">
            <v>91.5088545360908</v>
          </cell>
          <cell r="L36">
            <v>-889823.73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6884501.7</v>
          </cell>
          <cell r="H37">
            <v>730831.550000001</v>
          </cell>
          <cell r="I37">
            <v>11.9229056243569</v>
          </cell>
          <cell r="J37">
            <v>-5398811.45</v>
          </cell>
          <cell r="K37">
            <v>83.3178198472645</v>
          </cell>
          <cell r="L37">
            <v>-5382907.3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3977051.92</v>
          </cell>
          <cell r="H38">
            <v>972917.26</v>
          </cell>
          <cell r="I38">
            <v>27.2435184033996</v>
          </cell>
          <cell r="J38">
            <v>-2598270.74</v>
          </cell>
          <cell r="K38">
            <v>95.21240093148</v>
          </cell>
          <cell r="L38">
            <v>-702813.08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025720.34</v>
          </cell>
          <cell r="H39">
            <v>242218.039999999</v>
          </cell>
          <cell r="I39">
            <v>9.95409784864484</v>
          </cell>
          <cell r="J39">
            <v>-2191131.96</v>
          </cell>
          <cell r="K39">
            <v>84.7523177565116</v>
          </cell>
          <cell r="L39">
            <v>-1803714.66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8980886.6</v>
          </cell>
          <cell r="H40">
            <v>566064.799999999</v>
          </cell>
          <cell r="I40">
            <v>27.2333767926988</v>
          </cell>
          <cell r="J40">
            <v>-1512505.2</v>
          </cell>
          <cell r="K40">
            <v>82.4165921809242</v>
          </cell>
          <cell r="L40">
            <v>-1916053.4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625361.13</v>
          </cell>
          <cell r="H41">
            <v>480738.760000002</v>
          </cell>
          <cell r="I41">
            <v>16.4506815343926</v>
          </cell>
          <cell r="J41">
            <v>-2441564.24</v>
          </cell>
          <cell r="K41">
            <v>84.8666053748056</v>
          </cell>
          <cell r="L41">
            <v>-2073031.87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783684.79</v>
          </cell>
          <cell r="H42">
            <v>728433.5</v>
          </cell>
          <cell r="I42">
            <v>31.8394802762966</v>
          </cell>
          <cell r="J42">
            <v>-1559397.5</v>
          </cell>
          <cell r="K42">
            <v>92.7266005611961</v>
          </cell>
          <cell r="L42">
            <v>-1551816.21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5035727.92</v>
          </cell>
          <cell r="H43">
            <v>1174953.2</v>
          </cell>
          <cell r="I43">
            <v>28.4455865096215</v>
          </cell>
          <cell r="J43">
            <v>-2955575.8</v>
          </cell>
          <cell r="K43">
            <v>99.3622539785978</v>
          </cell>
          <cell r="L43">
            <v>-224873.079999998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373077.29</v>
          </cell>
          <cell r="H44">
            <v>337817.069999998</v>
          </cell>
          <cell r="I44">
            <v>5.91644313285927</v>
          </cell>
          <cell r="J44">
            <v>-5371982.93</v>
          </cell>
          <cell r="K44">
            <v>81.9052169570062</v>
          </cell>
          <cell r="L44">
            <v>-3617196.71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693218.48</v>
          </cell>
          <cell r="H45">
            <v>372466.710000001</v>
          </cell>
          <cell r="I45">
            <v>13.4393195668725</v>
          </cell>
          <cell r="J45">
            <v>-2399003.29</v>
          </cell>
          <cell r="K45">
            <v>95.3915859927921</v>
          </cell>
          <cell r="L45">
            <v>-806457.52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851103.36</v>
          </cell>
          <cell r="H46">
            <v>255340.090000001</v>
          </cell>
          <cell r="I46">
            <v>23.3918532545117</v>
          </cell>
          <cell r="J46">
            <v>-836236.909999999</v>
          </cell>
          <cell r="K46">
            <v>91.5454901130759</v>
          </cell>
          <cell r="L46">
            <v>-632720.64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554347.27</v>
          </cell>
          <cell r="H47">
            <v>113876.899999999</v>
          </cell>
          <cell r="I47">
            <v>8.02839342454701</v>
          </cell>
          <cell r="J47">
            <v>-1304550.1</v>
          </cell>
          <cell r="K47">
            <v>92.9737758032547</v>
          </cell>
          <cell r="L47">
            <v>-419753.73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726174.91</v>
          </cell>
          <cell r="H48">
            <v>209294.74</v>
          </cell>
          <cell r="I48">
            <v>5.63682628739272</v>
          </cell>
          <cell r="J48">
            <v>-3503694.26</v>
          </cell>
          <cell r="K48">
            <v>70.68444164169</v>
          </cell>
          <cell r="L48">
            <v>-3204342.09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396625.28</v>
          </cell>
          <cell r="H49">
            <v>463903.369999999</v>
          </cell>
          <cell r="I49">
            <v>14.7149921175922</v>
          </cell>
          <cell r="J49">
            <v>-2688686.63</v>
          </cell>
          <cell r="K49">
            <v>84.5426681685395</v>
          </cell>
          <cell r="L49">
            <v>-2449367.72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061669.89</v>
          </cell>
          <cell r="H50">
            <v>200208.3</v>
          </cell>
          <cell r="I50">
            <v>18.2156582658539</v>
          </cell>
          <cell r="J50">
            <v>-898891.7</v>
          </cell>
          <cell r="K50">
            <v>117.610979627474</v>
          </cell>
          <cell r="L50">
            <v>907669.89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100668.41</v>
          </cell>
          <cell r="H51">
            <v>54254.0700000003</v>
          </cell>
          <cell r="I51">
            <v>8.06572065710255</v>
          </cell>
          <cell r="J51">
            <v>-618395.93</v>
          </cell>
          <cell r="K51">
            <v>92.7975675304927</v>
          </cell>
          <cell r="L51">
            <v>-395885.59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5918864.5</v>
          </cell>
          <cell r="H52">
            <v>1039776.34</v>
          </cell>
          <cell r="I52">
            <v>13.7198673953484</v>
          </cell>
          <cell r="J52">
            <v>-6538841.66</v>
          </cell>
          <cell r="K52">
            <v>92.593914129319</v>
          </cell>
          <cell r="L52">
            <v>-2872955.5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7843556.6</v>
          </cell>
          <cell r="H53">
            <v>1056751.19000001</v>
          </cell>
          <cell r="I53">
            <v>13.3841873619471</v>
          </cell>
          <cell r="J53">
            <v>-6838768.81</v>
          </cell>
          <cell r="K53">
            <v>91.7237202415176</v>
          </cell>
          <cell r="L53">
            <v>-4316949.4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743797.9</v>
          </cell>
          <cell r="H54">
            <v>627758.719999999</v>
          </cell>
          <cell r="I54">
            <v>10.7572137018695</v>
          </cell>
          <cell r="J54">
            <v>-5207941.28</v>
          </cell>
          <cell r="K54">
            <v>72.311803262245</v>
          </cell>
          <cell r="L54">
            <v>-7177002.1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8671029.18</v>
          </cell>
          <cell r="H55">
            <v>1258141.94</v>
          </cell>
          <cell r="I55">
            <v>16.9200615939105</v>
          </cell>
          <cell r="J55">
            <v>-6177658.06</v>
          </cell>
          <cell r="K55">
            <v>98.1211808228563</v>
          </cell>
          <cell r="L55">
            <v>-740470.82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5188375.95</v>
          </cell>
          <cell r="H56">
            <v>1145143.74</v>
          </cell>
          <cell r="I56">
            <v>13.8164719934848</v>
          </cell>
          <cell r="J56">
            <v>-7143106.26</v>
          </cell>
          <cell r="K56">
            <v>83.9031225746317</v>
          </cell>
          <cell r="L56">
            <v>-8669424.05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646717.29</v>
          </cell>
          <cell r="H57">
            <v>242823.55</v>
          </cell>
          <cell r="I57">
            <v>17.5242884154614</v>
          </cell>
          <cell r="J57">
            <v>-1142816.45</v>
          </cell>
          <cell r="K57">
            <v>92.5340328359722</v>
          </cell>
          <cell r="L57">
            <v>-616963.71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6370081.46</v>
          </cell>
          <cell r="H58">
            <v>1502398.13</v>
          </cell>
          <cell r="I58">
            <v>23.3990336050038</v>
          </cell>
          <cell r="J58">
            <v>-4918371.87</v>
          </cell>
          <cell r="K58">
            <v>88.3274041581204</v>
          </cell>
          <cell r="L58">
            <v>-4806359.54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714668.64</v>
          </cell>
          <cell r="H59">
            <v>197387.280000001</v>
          </cell>
          <cell r="I59">
            <v>10.4292146728535</v>
          </cell>
          <cell r="J59">
            <v>-1695250.72</v>
          </cell>
          <cell r="K59">
            <v>105.383322992265</v>
          </cell>
          <cell r="L59">
            <v>649506.640000001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696817.81</v>
          </cell>
          <cell r="H60">
            <v>248425.449999999</v>
          </cell>
          <cell r="I60">
            <v>16.7521010471687</v>
          </cell>
          <cell r="J60">
            <v>-1234525.55</v>
          </cell>
          <cell r="K60">
            <v>85.3014848816523</v>
          </cell>
          <cell r="L60">
            <v>-1326258.19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337844.16</v>
          </cell>
          <cell r="H61">
            <v>541675.4</v>
          </cell>
          <cell r="I61">
            <v>19.1084685015204</v>
          </cell>
          <cell r="J61">
            <v>-2293064.6</v>
          </cell>
          <cell r="K61">
            <v>80.6261485501439</v>
          </cell>
          <cell r="L61">
            <v>-1522935.84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5929382.48</v>
          </cell>
          <cell r="H62">
            <v>349830.94</v>
          </cell>
          <cell r="I62">
            <v>10.446016815465</v>
          </cell>
          <cell r="J62">
            <v>-2999110.06</v>
          </cell>
          <cell r="K62">
            <v>67.1118142676694</v>
          </cell>
          <cell r="L62">
            <v>-2905697.52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061212.8</v>
          </cell>
          <cell r="H63">
            <v>137925.16</v>
          </cell>
          <cell r="I63">
            <v>12.4383862086255</v>
          </cell>
          <cell r="J63">
            <v>-970941.84</v>
          </cell>
          <cell r="K63">
            <v>87.9889141077339</v>
          </cell>
          <cell r="L63">
            <v>-554383.2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714812.89</v>
          </cell>
          <cell r="H64">
            <v>266191.190000001</v>
          </cell>
          <cell r="I64">
            <v>16.0471175119514</v>
          </cell>
          <cell r="J64">
            <v>-1392618.81</v>
          </cell>
          <cell r="K64">
            <v>95.174686047845</v>
          </cell>
          <cell r="L64">
            <v>-441837.109999999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045236.02</v>
          </cell>
          <cell r="H65">
            <v>146613.52</v>
          </cell>
          <cell r="I65">
            <v>11.5374128675145</v>
          </cell>
          <cell r="J65">
            <v>-1124152.48</v>
          </cell>
          <cell r="K65">
            <v>83.210509414258</v>
          </cell>
          <cell r="L65">
            <v>-1219754.98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803980.92</v>
          </cell>
          <cell r="H66">
            <v>336475.48</v>
          </cell>
          <cell r="I66">
            <v>9.23013374107987</v>
          </cell>
          <cell r="J66">
            <v>-3308926.52</v>
          </cell>
          <cell r="K66">
            <v>97.8133041335348</v>
          </cell>
          <cell r="L66">
            <v>-442734.079999998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0585942.76</v>
          </cell>
          <cell r="H67">
            <v>1651951.81</v>
          </cell>
          <cell r="I67">
            <v>21.4816197405719</v>
          </cell>
          <cell r="J67">
            <v>-6038119.19000001</v>
          </cell>
          <cell r="K67">
            <v>93.7965395670072</v>
          </cell>
          <cell r="L67">
            <v>-2684249.24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49453645.5</v>
          </cell>
          <cell r="H68">
            <v>1818079.45</v>
          </cell>
          <cell r="I68">
            <v>14.463136404884</v>
          </cell>
          <cell r="J68">
            <v>-10752357.55</v>
          </cell>
          <cell r="K68">
            <v>83.5381677854185</v>
          </cell>
          <cell r="L68">
            <v>-9745217.5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8911830.7</v>
          </cell>
          <cell r="H69">
            <v>316202.709999999</v>
          </cell>
          <cell r="I69">
            <v>22.8338178798382</v>
          </cell>
          <cell r="J69">
            <v>-1068597.29</v>
          </cell>
          <cell r="K69">
            <v>98.0094283077986</v>
          </cell>
          <cell r="L69">
            <v>-180999.300000001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449996.75</v>
          </cell>
          <cell r="H70">
            <v>287669.75</v>
          </cell>
          <cell r="I70">
            <v>32.8270209512507</v>
          </cell>
          <cell r="J70">
            <v>-588650.25</v>
          </cell>
          <cell r="K70">
            <v>94.6719095248683</v>
          </cell>
          <cell r="L70">
            <v>-306723.25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244138.28</v>
          </cell>
          <cell r="H71">
            <v>221878.68</v>
          </cell>
          <cell r="I71">
            <v>19.931430727356</v>
          </cell>
          <cell r="J71">
            <v>-891331.32</v>
          </cell>
          <cell r="K71">
            <v>89.6127474500542</v>
          </cell>
          <cell r="L71">
            <v>-376036.72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619166.28</v>
          </cell>
          <cell r="H72">
            <v>795777.420000002</v>
          </cell>
          <cell r="I72">
            <v>11.2585854101401</v>
          </cell>
          <cell r="J72">
            <v>-6272405.58</v>
          </cell>
          <cell r="K72">
            <v>96.8663548105801</v>
          </cell>
          <cell r="L72">
            <v>-958185.719999999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3993789.77</v>
          </cell>
          <cell r="H73">
            <v>450427.459999999</v>
          </cell>
          <cell r="I73">
            <v>30.3221164947238</v>
          </cell>
          <cell r="J73">
            <v>-1035047.54</v>
          </cell>
          <cell r="K73">
            <v>99.8374764296829</v>
          </cell>
          <cell r="L73">
            <v>-22780.2300000004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281445.46</v>
          </cell>
          <cell r="H74">
            <v>146609.32</v>
          </cell>
          <cell r="I74">
            <v>16.8091401054804</v>
          </cell>
          <cell r="J74">
            <v>-725590.68</v>
          </cell>
          <cell r="K74">
            <v>102.242039402745</v>
          </cell>
          <cell r="L74">
            <v>115815.46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3905799.17</v>
          </cell>
          <cell r="H75">
            <v>194947.48</v>
          </cell>
          <cell r="I75">
            <v>21.9364751077709</v>
          </cell>
          <cell r="J75">
            <v>-693743.52</v>
          </cell>
          <cell r="K75">
            <v>72.5336756668019</v>
          </cell>
          <cell r="L75">
            <v>-1479008.83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41244.74</v>
          </cell>
          <cell r="H76">
            <v>148881.180000001</v>
          </cell>
          <cell r="I76">
            <v>15.1679051789306</v>
          </cell>
          <cell r="J76">
            <v>-832672.819999999</v>
          </cell>
          <cell r="K76">
            <v>126.621329252051</v>
          </cell>
          <cell r="L76">
            <v>1122962.74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338937.54</v>
          </cell>
          <cell r="H77">
            <v>404775.87</v>
          </cell>
          <cell r="I77">
            <v>35.3289568084739</v>
          </cell>
          <cell r="J77">
            <v>-740958.13</v>
          </cell>
          <cell r="K77">
            <v>99.1358807764113</v>
          </cell>
          <cell r="L77">
            <v>-72686.46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312539.62</v>
          </cell>
          <cell r="H78">
            <v>325391.520000001</v>
          </cell>
          <cell r="I78">
            <v>19.1550777584561</v>
          </cell>
          <cell r="J78">
            <v>-1373330.48</v>
          </cell>
          <cell r="K78">
            <v>92.0998774149402</v>
          </cell>
          <cell r="L78">
            <v>-627253.38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197604445.54</v>
          </cell>
          <cell r="H79">
            <v>291794671.16</v>
          </cell>
          <cell r="I79">
            <v>23.9681638913771</v>
          </cell>
          <cell r="J79">
            <v>-925631379.84</v>
          </cell>
          <cell r="K79">
            <v>91.1608988229575</v>
          </cell>
          <cell r="L79">
            <v>-697890814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30793861.73</v>
      </c>
      <c r="F10" s="23" t="n">
        <f aca="false">[6]вспомогат!H10</f>
        <v>49843060.02</v>
      </c>
      <c r="G10" s="24" t="n">
        <f aca="false">[6]вспомогат!I10</f>
        <v>13.4996384572421</v>
      </c>
      <c r="H10" s="25" t="n">
        <f aca="false">[6]вспомогат!J10</f>
        <v>-319374679.98</v>
      </c>
      <c r="I10" s="26" t="n">
        <f aca="false">[6]вспомогат!K10</f>
        <v>79.0880801832473</v>
      </c>
      <c r="J10" s="27" t="n">
        <f aca="false">[6]вспомогат!L10</f>
        <v>-325437948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396997803.53</v>
      </c>
      <c r="F12" s="28" t="n">
        <f aca="false">[6]вспомогат!H11</f>
        <v>136742943.42</v>
      </c>
      <c r="G12" s="29" t="n">
        <f aca="false">[6]вспомогат!I11</f>
        <v>31.8525374842768</v>
      </c>
      <c r="H12" s="25" t="n">
        <f aca="false">[6]вспомогат!J11</f>
        <v>-292557056.58</v>
      </c>
      <c r="I12" s="26" t="n">
        <f aca="false">[6]вспомогат!K11</f>
        <v>93.8267588324817</v>
      </c>
      <c r="J12" s="27" t="n">
        <f aca="false">[6]вспомогат!L11</f>
        <v>-223502196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2574086.19</v>
      </c>
      <c r="F13" s="28" t="n">
        <f aca="false">[6]вспомогат!H12</f>
        <v>8580660.35999999</v>
      </c>
      <c r="G13" s="29" t="n">
        <f aca="false">[6]вспомогат!I12</f>
        <v>19.5277509974601</v>
      </c>
      <c r="H13" s="25" t="n">
        <f aca="false">[6]вспомогат!J12</f>
        <v>-35360192.64</v>
      </c>
      <c r="I13" s="26" t="n">
        <f aca="false">[6]вспомогат!K12</f>
        <v>92.0800435525287</v>
      </c>
      <c r="J13" s="27" t="n">
        <f aca="false">[6]вспомогат!L12</f>
        <v>-23444546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0759195.84</v>
      </c>
      <c r="F14" s="28" t="n">
        <f aca="false">[6]вспомогат!H13</f>
        <v>24742011.08</v>
      </c>
      <c r="G14" s="29" t="n">
        <f aca="false">[6]вспомогат!I13</f>
        <v>55.5125508409546</v>
      </c>
      <c r="H14" s="25" t="n">
        <f aca="false">[6]вспомогат!J13</f>
        <v>-19828109.92</v>
      </c>
      <c r="I14" s="26" t="n">
        <f aca="false">[6]вспомогат!K13</f>
        <v>102.740082554134</v>
      </c>
      <c r="J14" s="27" t="n">
        <f aca="false">[6]вспомогат!L13</f>
        <v>11488366.8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75293151.28</v>
      </c>
      <c r="F15" s="28" t="n">
        <f aca="false">[6]вспомогат!H14</f>
        <v>13712726.1199999</v>
      </c>
      <c r="G15" s="29" t="n">
        <f aca="false">[6]вспомогат!I14</f>
        <v>26.4336612691803</v>
      </c>
      <c r="H15" s="25" t="n">
        <f aca="false">[6]вспомогат!J14</f>
        <v>-38163273.8800001</v>
      </c>
      <c r="I15" s="26" t="n">
        <f aca="false">[6]вспомогат!K14</f>
        <v>91.4360079475007</v>
      </c>
      <c r="J15" s="27" t="n">
        <f aca="false">[6]вспомогат!L14</f>
        <v>-35150348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8417646.79</v>
      </c>
      <c r="F16" s="28" t="n">
        <f aca="false">[6]вспомогат!H15</f>
        <v>1695864.13</v>
      </c>
      <c r="G16" s="29" t="n">
        <f aca="false">[6]вспомогат!I15</f>
        <v>23.2667123531995</v>
      </c>
      <c r="H16" s="25" t="n">
        <f aca="false">[6]вспомогат!J15</f>
        <v>-5592935.87</v>
      </c>
      <c r="I16" s="26" t="n">
        <f aca="false">[6]вспомогат!K15</f>
        <v>94.4529636821648</v>
      </c>
      <c r="J16" s="27" t="n">
        <f aca="false">[6]вспомогат!L15</f>
        <v>-3430753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534041883.63</v>
      </c>
      <c r="F17" s="31" t="n">
        <f aca="false">SUM(F12:F16)</f>
        <v>185474205.11</v>
      </c>
      <c r="G17" s="32" t="n">
        <f aca="false">F17/D17*100</f>
        <v>32.1459259587561</v>
      </c>
      <c r="H17" s="31" t="n">
        <f aca="false">SUM(H12:H16)</f>
        <v>-391501568.89</v>
      </c>
      <c r="I17" s="33" t="n">
        <f aca="false">E17/C17*100</f>
        <v>94.3004400770787</v>
      </c>
      <c r="J17" s="31" t="n">
        <f aca="false">SUM(J12:J16)</f>
        <v>-274039478.3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031791.09</v>
      </c>
      <c r="F18" s="35" t="n">
        <f aca="false">[6]вспомогат!H16</f>
        <v>1196760.39</v>
      </c>
      <c r="G18" s="36" t="n">
        <f aca="false">[6]вспомогат!I16</f>
        <v>24.0046340024619</v>
      </c>
      <c r="H18" s="37" t="n">
        <f aca="false">[6]вспомогат!J16</f>
        <v>-3788778.61</v>
      </c>
      <c r="I18" s="38" t="n">
        <f aca="false">[6]вспомогат!K16</f>
        <v>83.9126801477014</v>
      </c>
      <c r="J18" s="39" t="n">
        <f aca="false">[6]вспомогат!L16</f>
        <v>-3456964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2214959.43</v>
      </c>
      <c r="F19" s="28" t="n">
        <f aca="false">[6]вспомогат!H17</f>
        <v>10473540.72</v>
      </c>
      <c r="G19" s="29" t="n">
        <f aca="false">[6]вспомогат!I17</f>
        <v>45.0770594575443</v>
      </c>
      <c r="H19" s="25" t="n">
        <f aca="false">[6]вспомогат!J17</f>
        <v>-12761206.28</v>
      </c>
      <c r="I19" s="26" t="n">
        <f aca="false">[6]вспомогат!K17</f>
        <v>109.648084117392</v>
      </c>
      <c r="J19" s="27" t="n">
        <f aca="false">[6]вспомогат!L17</f>
        <v>17793169.4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58139.64</v>
      </c>
      <c r="F20" s="28" t="n">
        <f aca="false">[6]вспомогат!H18</f>
        <v>1444.2</v>
      </c>
      <c r="G20" s="29" t="n">
        <f aca="false">[6]вспомогат!I18</f>
        <v>15.6978260869565</v>
      </c>
      <c r="H20" s="25" t="n">
        <f aca="false">[6]вспомогат!J18</f>
        <v>-7755.8</v>
      </c>
      <c r="I20" s="26" t="n">
        <f aca="false">[6]вспомогат!K18</f>
        <v>74.538</v>
      </c>
      <c r="J20" s="27" t="n">
        <f aca="false">[6]вспомогат!L18</f>
        <v>-19860.3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923536.62</v>
      </c>
      <c r="F21" s="28" t="n">
        <f aca="false">[6]вспомогат!H19</f>
        <v>241402.19</v>
      </c>
      <c r="G21" s="29" t="n">
        <f aca="false">[6]вспомогат!I19</f>
        <v>19.0839615541508</v>
      </c>
      <c r="H21" s="25" t="n">
        <f aca="false">[6]вспомогат!J19</f>
        <v>-1023545.81</v>
      </c>
      <c r="I21" s="26" t="n">
        <f aca="false">[6]вспомогат!K19</f>
        <v>76.5370606471705</v>
      </c>
      <c r="J21" s="27" t="n">
        <f aca="false">[6]вспомогат!L19</f>
        <v>-896229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7000714.85</v>
      </c>
      <c r="F22" s="28" t="n">
        <f aca="false">[6]вспомогат!H20</f>
        <v>2603546.58</v>
      </c>
      <c r="G22" s="29" t="n">
        <f aca="false">[6]вспомогат!I20</f>
        <v>16.6020763606604</v>
      </c>
      <c r="H22" s="25" t="n">
        <f aca="false">[6]вспомогат!J20</f>
        <v>-13078507.42</v>
      </c>
      <c r="I22" s="26" t="n">
        <f aca="false">[6]вспомогат!K20</f>
        <v>95.2739992295498</v>
      </c>
      <c r="J22" s="27" t="n">
        <f aca="false">[6]вспомогат!L20</f>
        <v>-3819567.15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0986377.26</v>
      </c>
      <c r="F23" s="28" t="n">
        <f aca="false">[6]вспомогат!H21</f>
        <v>537880.220000003</v>
      </c>
      <c r="G23" s="29" t="n">
        <f aca="false">[6]вспомогат!I21</f>
        <v>13.2887038157944</v>
      </c>
      <c r="H23" s="25" t="n">
        <f aca="false">[6]вспомогат!J21</f>
        <v>-3509769.78</v>
      </c>
      <c r="I23" s="26" t="n">
        <f aca="false">[6]вспомогат!K21</f>
        <v>97.6436200351466</v>
      </c>
      <c r="J23" s="27" t="n">
        <f aca="false">[6]вспомогат!L21</f>
        <v>-506452.73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6987881.97</v>
      </c>
      <c r="F24" s="28" t="n">
        <f aca="false">[6]вспомогат!H22</f>
        <v>831109.949999996</v>
      </c>
      <c r="G24" s="29" t="n">
        <f aca="false">[6]вспомогат!I22</f>
        <v>19.5177098023006</v>
      </c>
      <c r="H24" s="25" t="n">
        <f aca="false">[6]вспомогат!J22</f>
        <v>-3427125.05</v>
      </c>
      <c r="I24" s="26" t="n">
        <f aca="false">[6]вспомогат!K22</f>
        <v>94.5577818710567</v>
      </c>
      <c r="J24" s="27" t="n">
        <f aca="false">[6]вспомогат!L22</f>
        <v>-2128816.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177630.49</v>
      </c>
      <c r="F25" s="28" t="n">
        <f aca="false">[6]вспомогат!H23</f>
        <v>97390.3100000003</v>
      </c>
      <c r="G25" s="29" t="n">
        <f aca="false">[6]вспомогат!I23</f>
        <v>24.2535948200723</v>
      </c>
      <c r="H25" s="25" t="n">
        <f aca="false">[6]вспомогат!J23</f>
        <v>-304159.69</v>
      </c>
      <c r="I25" s="26" t="n">
        <f aca="false">[6]вспомогат!K23</f>
        <v>105.838148538768</v>
      </c>
      <c r="J25" s="27" t="n">
        <f aca="false">[6]вспомогат!L23</f>
        <v>120120.4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754458.32</v>
      </c>
      <c r="F26" s="28" t="n">
        <f aca="false">[6]вспомогат!H24</f>
        <v>715683.68</v>
      </c>
      <c r="G26" s="29" t="n">
        <f aca="false">[6]вспомогат!I24</f>
        <v>14.3185877393121</v>
      </c>
      <c r="H26" s="25" t="n">
        <f aca="false">[6]вспомогат!J24</f>
        <v>-4282600.32</v>
      </c>
      <c r="I26" s="26" t="n">
        <f aca="false">[6]вспомогат!K24</f>
        <v>97.2060646750348</v>
      </c>
      <c r="J26" s="27" t="n">
        <f aca="false">[6]вспомогат!L24</f>
        <v>-654017.6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0886086.99</v>
      </c>
      <c r="F27" s="28" t="n">
        <f aca="false">[6]вспомогат!H25</f>
        <v>2658070.8</v>
      </c>
      <c r="G27" s="29" t="n">
        <f aca="false">[6]вспомогат!I25</f>
        <v>19.0840927697697</v>
      </c>
      <c r="H27" s="25" t="n">
        <f aca="false">[6]вспомогат!J25</f>
        <v>-11270130.2</v>
      </c>
      <c r="I27" s="26" t="n">
        <f aca="false">[6]вспомогат!K25</f>
        <v>94.2655370321773</v>
      </c>
      <c r="J27" s="27" t="n">
        <f aca="false">[6]вспомогат!L25</f>
        <v>-4312219.01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443946.23</v>
      </c>
      <c r="F28" s="28" t="n">
        <f aca="false">[6]вспомогат!H26</f>
        <v>160456.4</v>
      </c>
      <c r="G28" s="29" t="n">
        <f aca="false">[6]вспомогат!I26</f>
        <v>25.9652892963194</v>
      </c>
      <c r="H28" s="25" t="n">
        <f aca="false">[6]вспомогат!J26</f>
        <v>-457508.6</v>
      </c>
      <c r="I28" s="26" t="n">
        <f aca="false">[6]вспомогат!K26</f>
        <v>96.3273398245972</v>
      </c>
      <c r="J28" s="27" t="n">
        <f aca="false">[6]вспомогат!L26</f>
        <v>-169433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7478660.57</v>
      </c>
      <c r="F29" s="28" t="n">
        <f aca="false">[6]вспомогат!H27</f>
        <v>2019877.26</v>
      </c>
      <c r="G29" s="29" t="n">
        <f aca="false">[6]вспомогат!I27</f>
        <v>26.9875322049632</v>
      </c>
      <c r="H29" s="25" t="n">
        <f aca="false">[6]вспомогат!J27</f>
        <v>-5464605.74</v>
      </c>
      <c r="I29" s="26" t="n">
        <f aca="false">[6]вспомогат!K27</f>
        <v>89.8086077821604</v>
      </c>
      <c r="J29" s="27" t="n">
        <f aca="false">[6]вспомогат!L27</f>
        <v>-4253041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342.2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9061523145844</v>
      </c>
      <c r="J30" s="27" t="n">
        <f aca="false">[6]вспомогат!L28</f>
        <v>-3107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29580439.25</v>
      </c>
      <c r="F31" s="28" t="n">
        <f aca="false">[6]вспомогат!H29</f>
        <v>6373265.05</v>
      </c>
      <c r="G31" s="29" t="n">
        <f aca="false">[6]вспомогат!I29</f>
        <v>35.1930756624077</v>
      </c>
      <c r="H31" s="25" t="n">
        <f aca="false">[6]вспомогат!J29</f>
        <v>-11736163.95</v>
      </c>
      <c r="I31" s="26" t="n">
        <f aca="false">[6]вспомогат!K29</f>
        <v>95.8037955933361</v>
      </c>
      <c r="J31" s="27" t="n">
        <f aca="false">[6]вспомогат!L29</f>
        <v>-5675620.7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450963.72</v>
      </c>
      <c r="F32" s="28" t="n">
        <f aca="false">[6]вспомогат!H30</f>
        <v>911077.49</v>
      </c>
      <c r="G32" s="29" t="n">
        <f aca="false">[6]вспомогат!I30</f>
        <v>19.1557045503859</v>
      </c>
      <c r="H32" s="25" t="n">
        <f aca="false">[6]вспомогат!J30</f>
        <v>-3845090.51</v>
      </c>
      <c r="I32" s="26" t="n">
        <f aca="false">[6]вспомогат!K30</f>
        <v>85.2432906708316</v>
      </c>
      <c r="J32" s="27" t="n">
        <f aca="false">[6]вспомогат!L30</f>
        <v>-2847873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0312827.93</v>
      </c>
      <c r="F33" s="28" t="n">
        <f aca="false">[6]вспомогат!H31</f>
        <v>1119772.46</v>
      </c>
      <c r="G33" s="29" t="n">
        <f aca="false">[6]вспомогат!I31</f>
        <v>26.1160515980791</v>
      </c>
      <c r="H33" s="25" t="n">
        <f aca="false">[6]вспомогат!J31</f>
        <v>-3167906.54</v>
      </c>
      <c r="I33" s="26" t="n">
        <f aca="false">[6]вспомогат!K31</f>
        <v>87.402910348372</v>
      </c>
      <c r="J33" s="27" t="n">
        <f aca="false">[6]вспомогат!L31</f>
        <v>-2927620.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6464518.17</v>
      </c>
      <c r="F34" s="28" t="n">
        <f aca="false">[6]вспомогат!H32</f>
        <v>1101456.69</v>
      </c>
      <c r="G34" s="29" t="n">
        <f aca="false">[6]вспомогат!I32</f>
        <v>18.2113139446447</v>
      </c>
      <c r="H34" s="25" t="n">
        <f aca="false">[6]вспомогат!J32</f>
        <v>-4946743.31</v>
      </c>
      <c r="I34" s="26" t="n">
        <f aca="false">[6]вспомогат!K32</f>
        <v>94.4816808770202</v>
      </c>
      <c r="J34" s="27" t="n">
        <f aca="false">[6]вспомогат!L32</f>
        <v>-1545692.8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2572104.42</v>
      </c>
      <c r="F35" s="28" t="n">
        <f aca="false">[6]вспомогат!H33</f>
        <v>2087622.07</v>
      </c>
      <c r="G35" s="29" t="n">
        <f aca="false">[6]вспомогат!I33</f>
        <v>20.992593140072</v>
      </c>
      <c r="H35" s="25" t="n">
        <f aca="false">[6]вспомогат!J33</f>
        <v>-7856942.93</v>
      </c>
      <c r="I35" s="26" t="n">
        <f aca="false">[6]вспомогат!K33</f>
        <v>89.9189994269505</v>
      </c>
      <c r="J35" s="27" t="n">
        <f aca="false">[6]вспомогат!L33</f>
        <v>-4772844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5270.51</v>
      </c>
      <c r="F36" s="28" t="n">
        <f aca="false">[6]вспомогат!H34</f>
        <v>7756.55000000002</v>
      </c>
      <c r="G36" s="29" t="n">
        <f aca="false">[6]вспомогат!I34</f>
        <v>26.2933898305085</v>
      </c>
      <c r="H36" s="25" t="n">
        <f aca="false">[6]вспомогат!J34</f>
        <v>-21743.45</v>
      </c>
      <c r="I36" s="26" t="n">
        <f aca="false">[6]вспомогат!K34</f>
        <v>67.3199633401222</v>
      </c>
      <c r="J36" s="27" t="n">
        <f aca="false">[6]вспомогат!L34</f>
        <v>-80229.4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396768.76</v>
      </c>
      <c r="F37" s="28" t="n">
        <f aca="false">[6]вспомогат!H35</f>
        <v>268918.53</v>
      </c>
      <c r="G37" s="29" t="n">
        <f aca="false">[6]вспомогат!I35</f>
        <v>21.0813650125194</v>
      </c>
      <c r="H37" s="25" t="n">
        <f aca="false">[6]вспомогат!J35</f>
        <v>-1006703.47</v>
      </c>
      <c r="I37" s="26" t="n">
        <f aca="false">[6]вспомогат!K35</f>
        <v>82.7675981225055</v>
      </c>
      <c r="J37" s="27" t="n">
        <f aca="false">[6]вспомогат!L35</f>
        <v>-915417.2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35984418.45</v>
      </c>
      <c r="F38" s="31" t="n">
        <f aca="false">SUM(F18:F37)</f>
        <v>33407031.54</v>
      </c>
      <c r="G38" s="32" t="n">
        <f aca="false">F38/D38*100</f>
        <v>26.6471187697423</v>
      </c>
      <c r="H38" s="31" t="n">
        <f aca="false">SUM(H18:H37)</f>
        <v>-91961237.46</v>
      </c>
      <c r="I38" s="33" t="n">
        <f aca="false">E38/C38*100</f>
        <v>97.2166240361645</v>
      </c>
      <c r="J38" s="31" t="n">
        <f aca="false">SUM(J18:J37)</f>
        <v>-21071718.5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589607.27</v>
      </c>
      <c r="F39" s="28" t="n">
        <f aca="false">[6]вспомогат!H36</f>
        <v>307145.449999999</v>
      </c>
      <c r="G39" s="29" t="n">
        <f aca="false">[6]вспомогат!I36</f>
        <v>10.8784086510042</v>
      </c>
      <c r="H39" s="25" t="n">
        <f aca="false">[6]вспомогат!J36</f>
        <v>-2516295.55</v>
      </c>
      <c r="I39" s="26" t="n">
        <f aca="false">[6]вспомогат!K36</f>
        <v>91.5088545360908</v>
      </c>
      <c r="J39" s="27" t="n">
        <f aca="false">[6]вспомогат!L36</f>
        <v>-889823.7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6884501.7</v>
      </c>
      <c r="F40" s="28" t="n">
        <f aca="false">[6]вспомогат!H37</f>
        <v>730831.550000001</v>
      </c>
      <c r="G40" s="29" t="n">
        <f aca="false">[6]вспомогат!I37</f>
        <v>11.9229056243569</v>
      </c>
      <c r="H40" s="25" t="n">
        <f aca="false">[6]вспомогат!J37</f>
        <v>-5398811.45</v>
      </c>
      <c r="I40" s="26" t="n">
        <f aca="false">[6]вспомогат!K37</f>
        <v>83.3178198472645</v>
      </c>
      <c r="J40" s="27" t="n">
        <f aca="false">[6]вспомогат!L37</f>
        <v>-5382907.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3977051.92</v>
      </c>
      <c r="F41" s="28" t="n">
        <f aca="false">[6]вспомогат!H38</f>
        <v>972917.26</v>
      </c>
      <c r="G41" s="29" t="n">
        <f aca="false">[6]вспомогат!I38</f>
        <v>27.2435184033996</v>
      </c>
      <c r="H41" s="25" t="n">
        <f aca="false">[6]вспомогат!J38</f>
        <v>-2598270.74</v>
      </c>
      <c r="I41" s="26" t="n">
        <f aca="false">[6]вспомогат!K38</f>
        <v>95.21240093148</v>
      </c>
      <c r="J41" s="27" t="n">
        <f aca="false">[6]вспомогат!L38</f>
        <v>-702813.0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025720.34</v>
      </c>
      <c r="F42" s="28" t="n">
        <f aca="false">[6]вспомогат!H39</f>
        <v>242218.039999999</v>
      </c>
      <c r="G42" s="29" t="n">
        <f aca="false">[6]вспомогат!I39</f>
        <v>9.95409784864484</v>
      </c>
      <c r="H42" s="25" t="n">
        <f aca="false">[6]вспомогат!J39</f>
        <v>-2191131.96</v>
      </c>
      <c r="I42" s="26" t="n">
        <f aca="false">[6]вспомогат!K39</f>
        <v>84.7523177565116</v>
      </c>
      <c r="J42" s="27" t="n">
        <f aca="false">[6]вспомогат!L39</f>
        <v>-1803714.6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8980886.6</v>
      </c>
      <c r="F43" s="28" t="n">
        <f aca="false">[6]вспомогат!H40</f>
        <v>566064.799999999</v>
      </c>
      <c r="G43" s="29" t="n">
        <f aca="false">[6]вспомогат!I40</f>
        <v>27.2333767926988</v>
      </c>
      <c r="H43" s="25" t="n">
        <f aca="false">[6]вспомогат!J40</f>
        <v>-1512505.2</v>
      </c>
      <c r="I43" s="26" t="n">
        <f aca="false">[6]вспомогат!K40</f>
        <v>82.4165921809242</v>
      </c>
      <c r="J43" s="27" t="n">
        <f aca="false">[6]вспомогат!L40</f>
        <v>-1916053.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625361.13</v>
      </c>
      <c r="F44" s="28" t="n">
        <f aca="false">[6]вспомогат!H41</f>
        <v>480738.760000002</v>
      </c>
      <c r="G44" s="29" t="n">
        <f aca="false">[6]вспомогат!I41</f>
        <v>16.4506815343926</v>
      </c>
      <c r="H44" s="25" t="n">
        <f aca="false">[6]вспомогат!J41</f>
        <v>-2441564.24</v>
      </c>
      <c r="I44" s="26" t="n">
        <f aca="false">[6]вспомогат!K41</f>
        <v>84.8666053748056</v>
      </c>
      <c r="J44" s="27" t="n">
        <f aca="false">[6]вспомогат!L41</f>
        <v>-2073031.8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783684.79</v>
      </c>
      <c r="F45" s="28" t="n">
        <f aca="false">[6]вспомогат!H42</f>
        <v>728433.5</v>
      </c>
      <c r="G45" s="29" t="n">
        <f aca="false">[6]вспомогат!I42</f>
        <v>31.8394802762966</v>
      </c>
      <c r="H45" s="25" t="n">
        <f aca="false">[6]вспомогат!J42</f>
        <v>-1559397.5</v>
      </c>
      <c r="I45" s="26" t="n">
        <f aca="false">[6]вспомогат!K42</f>
        <v>92.7266005611961</v>
      </c>
      <c r="J45" s="27" t="n">
        <f aca="false">[6]вспомогат!L42</f>
        <v>-1551816.2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5035727.92</v>
      </c>
      <c r="F46" s="28" t="n">
        <f aca="false">[6]вспомогат!H43</f>
        <v>1174953.2</v>
      </c>
      <c r="G46" s="29" t="n">
        <f aca="false">[6]вспомогат!I43</f>
        <v>28.4455865096215</v>
      </c>
      <c r="H46" s="25" t="n">
        <f aca="false">[6]вспомогат!J43</f>
        <v>-2955575.8</v>
      </c>
      <c r="I46" s="26" t="n">
        <f aca="false">[6]вспомогат!K43</f>
        <v>99.3622539785978</v>
      </c>
      <c r="J46" s="27" t="n">
        <f aca="false">[6]вспомогат!L43</f>
        <v>-224873.07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373077.29</v>
      </c>
      <c r="F47" s="28" t="n">
        <f aca="false">[6]вспомогат!H44</f>
        <v>337817.069999998</v>
      </c>
      <c r="G47" s="29" t="n">
        <f aca="false">[6]вспомогат!I44</f>
        <v>5.91644313285927</v>
      </c>
      <c r="H47" s="25" t="n">
        <f aca="false">[6]вспомогат!J44</f>
        <v>-5371982.93</v>
      </c>
      <c r="I47" s="26" t="n">
        <f aca="false">[6]вспомогат!K44</f>
        <v>81.9052169570062</v>
      </c>
      <c r="J47" s="27" t="n">
        <f aca="false">[6]вспомогат!L44</f>
        <v>-3617196.7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693218.48</v>
      </c>
      <c r="F48" s="28" t="n">
        <f aca="false">[6]вспомогат!H45</f>
        <v>372466.710000001</v>
      </c>
      <c r="G48" s="29" t="n">
        <f aca="false">[6]вспомогат!I45</f>
        <v>13.4393195668725</v>
      </c>
      <c r="H48" s="25" t="n">
        <f aca="false">[6]вспомогат!J45</f>
        <v>-2399003.29</v>
      </c>
      <c r="I48" s="26" t="n">
        <f aca="false">[6]вспомогат!K45</f>
        <v>95.3915859927921</v>
      </c>
      <c r="J48" s="27" t="n">
        <f aca="false">[6]вспомогат!L45</f>
        <v>-806457.5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851103.36</v>
      </c>
      <c r="F49" s="28" t="n">
        <f aca="false">[6]вспомогат!H46</f>
        <v>255340.090000001</v>
      </c>
      <c r="G49" s="29" t="n">
        <f aca="false">[6]вспомогат!I46</f>
        <v>23.3918532545117</v>
      </c>
      <c r="H49" s="25" t="n">
        <f aca="false">[6]вспомогат!J46</f>
        <v>-836236.909999999</v>
      </c>
      <c r="I49" s="26" t="n">
        <f aca="false">[6]вспомогат!K46</f>
        <v>91.5454901130759</v>
      </c>
      <c r="J49" s="27" t="n">
        <f aca="false">[6]вспомогат!L46</f>
        <v>-632720.6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554347.27</v>
      </c>
      <c r="F50" s="28" t="n">
        <f aca="false">[6]вспомогат!H47</f>
        <v>113876.899999999</v>
      </c>
      <c r="G50" s="29" t="n">
        <f aca="false">[6]вспомогат!I47</f>
        <v>8.02839342454701</v>
      </c>
      <c r="H50" s="25" t="n">
        <f aca="false">[6]вспомогат!J47</f>
        <v>-1304550.1</v>
      </c>
      <c r="I50" s="26" t="n">
        <f aca="false">[6]вспомогат!K47</f>
        <v>92.9737758032547</v>
      </c>
      <c r="J50" s="27" t="n">
        <f aca="false">[6]вспомогат!L47</f>
        <v>-419753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726174.91</v>
      </c>
      <c r="F51" s="28" t="n">
        <f aca="false">[6]вспомогат!H48</f>
        <v>209294.74</v>
      </c>
      <c r="G51" s="29" t="n">
        <f aca="false">[6]вспомогат!I48</f>
        <v>5.63682628739272</v>
      </c>
      <c r="H51" s="25" t="n">
        <f aca="false">[6]вспомогат!J48</f>
        <v>-3503694.26</v>
      </c>
      <c r="I51" s="26" t="n">
        <f aca="false">[6]вспомогат!K48</f>
        <v>70.68444164169</v>
      </c>
      <c r="J51" s="27" t="n">
        <f aca="false">[6]вспомогат!L48</f>
        <v>-3204342.0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396625.28</v>
      </c>
      <c r="F52" s="28" t="n">
        <f aca="false">[6]вспомогат!H49</f>
        <v>463903.369999999</v>
      </c>
      <c r="G52" s="29" t="n">
        <f aca="false">[6]вспомогат!I49</f>
        <v>14.7149921175922</v>
      </c>
      <c r="H52" s="25" t="n">
        <f aca="false">[6]вспомогат!J49</f>
        <v>-2688686.63</v>
      </c>
      <c r="I52" s="26" t="n">
        <f aca="false">[6]вспомогат!K49</f>
        <v>84.5426681685395</v>
      </c>
      <c r="J52" s="27" t="n">
        <f aca="false">[6]вспомогат!L49</f>
        <v>-2449367.7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061669.89</v>
      </c>
      <c r="F53" s="28" t="n">
        <f aca="false">[6]вспомогат!H50</f>
        <v>200208.3</v>
      </c>
      <c r="G53" s="29" t="n">
        <f aca="false">[6]вспомогат!I50</f>
        <v>18.2156582658539</v>
      </c>
      <c r="H53" s="25" t="n">
        <f aca="false">[6]вспомогат!J50</f>
        <v>-898891.7</v>
      </c>
      <c r="I53" s="26" t="n">
        <f aca="false">[6]вспомогат!K50</f>
        <v>117.610979627474</v>
      </c>
      <c r="J53" s="27" t="n">
        <f aca="false">[6]вспомогат!L50</f>
        <v>907669.8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100668.41</v>
      </c>
      <c r="F54" s="28" t="n">
        <f aca="false">[6]вспомогат!H51</f>
        <v>54254.0700000003</v>
      </c>
      <c r="G54" s="29" t="n">
        <f aca="false">[6]вспомогат!I51</f>
        <v>8.06572065710255</v>
      </c>
      <c r="H54" s="25" t="n">
        <f aca="false">[6]вспомогат!J51</f>
        <v>-618395.93</v>
      </c>
      <c r="I54" s="26" t="n">
        <f aca="false">[6]вспомогат!K51</f>
        <v>92.7975675304927</v>
      </c>
      <c r="J54" s="27" t="n">
        <f aca="false">[6]вспомогат!L51</f>
        <v>-395885.5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5918864.5</v>
      </c>
      <c r="F55" s="28" t="n">
        <f aca="false">[6]вспомогат!H52</f>
        <v>1039776.34</v>
      </c>
      <c r="G55" s="29" t="n">
        <f aca="false">[6]вспомогат!I52</f>
        <v>13.7198673953484</v>
      </c>
      <c r="H55" s="25" t="n">
        <f aca="false">[6]вспомогат!J52</f>
        <v>-6538841.66</v>
      </c>
      <c r="I55" s="26" t="n">
        <f aca="false">[6]вспомогат!K52</f>
        <v>92.593914129319</v>
      </c>
      <c r="J55" s="27" t="n">
        <f aca="false">[6]вспомогат!L52</f>
        <v>-2872955.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7843556.6</v>
      </c>
      <c r="F56" s="28" t="n">
        <f aca="false">[6]вспомогат!H53</f>
        <v>1056751.19000001</v>
      </c>
      <c r="G56" s="29" t="n">
        <f aca="false">[6]вспомогат!I53</f>
        <v>13.3841873619471</v>
      </c>
      <c r="H56" s="25" t="n">
        <f aca="false">[6]вспомогат!J53</f>
        <v>-6838768.81</v>
      </c>
      <c r="I56" s="26" t="n">
        <f aca="false">[6]вспомогат!K53</f>
        <v>91.7237202415176</v>
      </c>
      <c r="J56" s="27" t="n">
        <f aca="false">[6]вспомогат!L53</f>
        <v>-4316949.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743797.9</v>
      </c>
      <c r="F57" s="28" t="n">
        <f aca="false">[6]вспомогат!H54</f>
        <v>627758.719999999</v>
      </c>
      <c r="G57" s="29" t="n">
        <f aca="false">[6]вспомогат!I54</f>
        <v>10.7572137018695</v>
      </c>
      <c r="H57" s="25" t="n">
        <f aca="false">[6]вспомогат!J54</f>
        <v>-5207941.28</v>
      </c>
      <c r="I57" s="26" t="n">
        <f aca="false">[6]вспомогат!K54</f>
        <v>72.311803262245</v>
      </c>
      <c r="J57" s="27" t="n">
        <f aca="false">[6]вспомогат!L54</f>
        <v>-7177002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8671029.18</v>
      </c>
      <c r="F58" s="28" t="n">
        <f aca="false">[6]вспомогат!H55</f>
        <v>1258141.94</v>
      </c>
      <c r="G58" s="29" t="n">
        <f aca="false">[6]вспомогат!I55</f>
        <v>16.9200615939105</v>
      </c>
      <c r="H58" s="25" t="n">
        <f aca="false">[6]вспомогат!J55</f>
        <v>-6177658.06</v>
      </c>
      <c r="I58" s="26" t="n">
        <f aca="false">[6]вспомогат!K55</f>
        <v>98.1211808228563</v>
      </c>
      <c r="J58" s="27" t="n">
        <f aca="false">[6]вспомогат!L55</f>
        <v>-740470.8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5188375.95</v>
      </c>
      <c r="F59" s="28" t="n">
        <f aca="false">[6]вспомогат!H56</f>
        <v>1145143.74</v>
      </c>
      <c r="G59" s="29" t="n">
        <f aca="false">[6]вспомогат!I56</f>
        <v>13.8164719934848</v>
      </c>
      <c r="H59" s="25" t="n">
        <f aca="false">[6]вспомогат!J56</f>
        <v>-7143106.26</v>
      </c>
      <c r="I59" s="26" t="n">
        <f aca="false">[6]вспомогат!K56</f>
        <v>83.9031225746317</v>
      </c>
      <c r="J59" s="27" t="n">
        <f aca="false">[6]вспомогат!L56</f>
        <v>-8669424.0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646717.29</v>
      </c>
      <c r="F60" s="28" t="n">
        <f aca="false">[6]вспомогат!H57</f>
        <v>242823.55</v>
      </c>
      <c r="G60" s="29" t="n">
        <f aca="false">[6]вспомогат!I57</f>
        <v>17.5242884154614</v>
      </c>
      <c r="H60" s="25" t="n">
        <f aca="false">[6]вспомогат!J57</f>
        <v>-1142816.45</v>
      </c>
      <c r="I60" s="26" t="n">
        <f aca="false">[6]вспомогат!K57</f>
        <v>92.5340328359722</v>
      </c>
      <c r="J60" s="27" t="n">
        <f aca="false">[6]вспомогат!L57</f>
        <v>-616963.7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6370081.46</v>
      </c>
      <c r="F61" s="28" t="n">
        <f aca="false">[6]вспомогат!H58</f>
        <v>1502398.13</v>
      </c>
      <c r="G61" s="29" t="n">
        <f aca="false">[6]вспомогат!I58</f>
        <v>23.3990336050038</v>
      </c>
      <c r="H61" s="25" t="n">
        <f aca="false">[6]вспомогат!J58</f>
        <v>-4918371.87</v>
      </c>
      <c r="I61" s="26" t="n">
        <f aca="false">[6]вспомогат!K58</f>
        <v>88.3274041581204</v>
      </c>
      <c r="J61" s="27" t="n">
        <f aca="false">[6]вспомогат!L58</f>
        <v>-4806359.5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714668.64</v>
      </c>
      <c r="F62" s="28" t="n">
        <f aca="false">[6]вспомогат!H59</f>
        <v>197387.280000001</v>
      </c>
      <c r="G62" s="29" t="n">
        <f aca="false">[6]вспомогат!I59</f>
        <v>10.4292146728535</v>
      </c>
      <c r="H62" s="25" t="n">
        <f aca="false">[6]вспомогат!J59</f>
        <v>-1695250.72</v>
      </c>
      <c r="I62" s="26" t="n">
        <f aca="false">[6]вспомогат!K59</f>
        <v>105.383322992265</v>
      </c>
      <c r="J62" s="27" t="n">
        <f aca="false">[6]вспомогат!L59</f>
        <v>649506.64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696817.81</v>
      </c>
      <c r="F63" s="28" t="n">
        <f aca="false">[6]вспомогат!H60</f>
        <v>248425.449999999</v>
      </c>
      <c r="G63" s="29" t="n">
        <f aca="false">[6]вспомогат!I60</f>
        <v>16.7521010471687</v>
      </c>
      <c r="H63" s="25" t="n">
        <f aca="false">[6]вспомогат!J60</f>
        <v>-1234525.55</v>
      </c>
      <c r="I63" s="26" t="n">
        <f aca="false">[6]вспомогат!K60</f>
        <v>85.3014848816523</v>
      </c>
      <c r="J63" s="27" t="n">
        <f aca="false">[6]вспомогат!L60</f>
        <v>-1326258.1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337844.16</v>
      </c>
      <c r="F64" s="28" t="n">
        <f aca="false">[6]вспомогат!H61</f>
        <v>541675.4</v>
      </c>
      <c r="G64" s="29" t="n">
        <f aca="false">[6]вспомогат!I61</f>
        <v>19.1084685015204</v>
      </c>
      <c r="H64" s="25" t="n">
        <f aca="false">[6]вспомогат!J61</f>
        <v>-2293064.6</v>
      </c>
      <c r="I64" s="26" t="n">
        <f aca="false">[6]вспомогат!K61</f>
        <v>80.6261485501439</v>
      </c>
      <c r="J64" s="27" t="n">
        <f aca="false">[6]вспомогат!L61</f>
        <v>-1522935.8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5929382.48</v>
      </c>
      <c r="F65" s="28" t="n">
        <f aca="false">[6]вспомогат!H62</f>
        <v>349830.94</v>
      </c>
      <c r="G65" s="29" t="n">
        <f aca="false">[6]вспомогат!I62</f>
        <v>10.446016815465</v>
      </c>
      <c r="H65" s="25" t="n">
        <f aca="false">[6]вспомогат!J62</f>
        <v>-2999110.06</v>
      </c>
      <c r="I65" s="26" t="n">
        <f aca="false">[6]вспомогат!K62</f>
        <v>67.1118142676694</v>
      </c>
      <c r="J65" s="27" t="n">
        <f aca="false">[6]вспомогат!L62</f>
        <v>-2905697.5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061212.8</v>
      </c>
      <c r="F66" s="28" t="n">
        <f aca="false">[6]вспомогат!H63</f>
        <v>137925.16</v>
      </c>
      <c r="G66" s="29" t="n">
        <f aca="false">[6]вспомогат!I63</f>
        <v>12.4383862086255</v>
      </c>
      <c r="H66" s="25" t="n">
        <f aca="false">[6]вспомогат!J63</f>
        <v>-970941.84</v>
      </c>
      <c r="I66" s="26" t="n">
        <f aca="false">[6]вспомогат!K63</f>
        <v>87.9889141077339</v>
      </c>
      <c r="J66" s="27" t="n">
        <f aca="false">[6]вспомогат!L63</f>
        <v>-554383.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714812.89</v>
      </c>
      <c r="F67" s="28" t="n">
        <f aca="false">[6]вспомогат!H64</f>
        <v>266191.190000001</v>
      </c>
      <c r="G67" s="29" t="n">
        <f aca="false">[6]вспомогат!I64</f>
        <v>16.0471175119514</v>
      </c>
      <c r="H67" s="25" t="n">
        <f aca="false">[6]вспомогат!J64</f>
        <v>-1392618.81</v>
      </c>
      <c r="I67" s="26" t="n">
        <f aca="false">[6]вспомогат!K64</f>
        <v>95.174686047845</v>
      </c>
      <c r="J67" s="27" t="n">
        <f aca="false">[6]вспомогат!L64</f>
        <v>-441837.10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045236.02</v>
      </c>
      <c r="F68" s="28" t="n">
        <f aca="false">[6]вспомогат!H65</f>
        <v>146613.52</v>
      </c>
      <c r="G68" s="29" t="n">
        <f aca="false">[6]вспомогат!I65</f>
        <v>11.5374128675145</v>
      </c>
      <c r="H68" s="25" t="n">
        <f aca="false">[6]вспомогат!J65</f>
        <v>-1124152.48</v>
      </c>
      <c r="I68" s="26" t="n">
        <f aca="false">[6]вспомогат!K65</f>
        <v>83.210509414258</v>
      </c>
      <c r="J68" s="27" t="n">
        <f aca="false">[6]вспомогат!L65</f>
        <v>-1219754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803980.92</v>
      </c>
      <c r="F69" s="28" t="n">
        <f aca="false">[6]вспомогат!H66</f>
        <v>336475.48</v>
      </c>
      <c r="G69" s="29" t="n">
        <f aca="false">[6]вспомогат!I66</f>
        <v>9.23013374107987</v>
      </c>
      <c r="H69" s="25" t="n">
        <f aca="false">[6]вспомогат!J66</f>
        <v>-3308926.52</v>
      </c>
      <c r="I69" s="26" t="n">
        <f aca="false">[6]вспомогат!K66</f>
        <v>97.8133041335348</v>
      </c>
      <c r="J69" s="27" t="n">
        <f aca="false">[6]вспомогат!L66</f>
        <v>-442734.0799999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0585942.76</v>
      </c>
      <c r="F70" s="28" t="n">
        <f aca="false">[6]вспомогат!H67</f>
        <v>1651951.81</v>
      </c>
      <c r="G70" s="29" t="n">
        <f aca="false">[6]вспомогат!I67</f>
        <v>21.4816197405719</v>
      </c>
      <c r="H70" s="25" t="n">
        <f aca="false">[6]вспомогат!J67</f>
        <v>-6038119.19000001</v>
      </c>
      <c r="I70" s="26" t="n">
        <f aca="false">[6]вспомогат!K67</f>
        <v>93.7965395670072</v>
      </c>
      <c r="J70" s="27" t="n">
        <f aca="false">[6]вспомогат!L67</f>
        <v>-2684249.2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49453645.5</v>
      </c>
      <c r="F71" s="28" t="n">
        <f aca="false">[6]вспомогат!H68</f>
        <v>1818079.45</v>
      </c>
      <c r="G71" s="29" t="n">
        <f aca="false">[6]вспомогат!I68</f>
        <v>14.463136404884</v>
      </c>
      <c r="H71" s="25" t="n">
        <f aca="false">[6]вспомогат!J68</f>
        <v>-10752357.55</v>
      </c>
      <c r="I71" s="26" t="n">
        <f aca="false">[6]вспомогат!K68</f>
        <v>83.5381677854185</v>
      </c>
      <c r="J71" s="27" t="n">
        <f aca="false">[6]вспомогат!L68</f>
        <v>-9745217.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8911830.7</v>
      </c>
      <c r="F72" s="28" t="n">
        <f aca="false">[6]вспомогат!H69</f>
        <v>316202.709999999</v>
      </c>
      <c r="G72" s="29" t="n">
        <f aca="false">[6]вспомогат!I69</f>
        <v>22.8338178798382</v>
      </c>
      <c r="H72" s="25" t="n">
        <f aca="false">[6]вспомогат!J69</f>
        <v>-1068597.29</v>
      </c>
      <c r="I72" s="26" t="n">
        <f aca="false">[6]вспомогат!K69</f>
        <v>98.0094283077986</v>
      </c>
      <c r="J72" s="27" t="n">
        <f aca="false">[6]вспомогат!L69</f>
        <v>-180999.30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449996.75</v>
      </c>
      <c r="F73" s="28" t="n">
        <f aca="false">[6]вспомогат!H70</f>
        <v>287669.75</v>
      </c>
      <c r="G73" s="29" t="n">
        <f aca="false">[6]вспомогат!I70</f>
        <v>32.8270209512507</v>
      </c>
      <c r="H73" s="25" t="n">
        <f aca="false">[6]вспомогат!J70</f>
        <v>-588650.25</v>
      </c>
      <c r="I73" s="26" t="n">
        <f aca="false">[6]вспомогат!K70</f>
        <v>94.6719095248683</v>
      </c>
      <c r="J73" s="27" t="n">
        <f aca="false">[6]вспомогат!L70</f>
        <v>-306723.2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244138.28</v>
      </c>
      <c r="F74" s="28" t="n">
        <f aca="false">[6]вспомогат!H71</f>
        <v>221878.68</v>
      </c>
      <c r="G74" s="29" t="n">
        <f aca="false">[6]вспомогат!I71</f>
        <v>19.931430727356</v>
      </c>
      <c r="H74" s="25" t="n">
        <f aca="false">[6]вспомогат!J71</f>
        <v>-891331.32</v>
      </c>
      <c r="I74" s="26" t="n">
        <f aca="false">[6]вспомогат!K71</f>
        <v>89.6127474500542</v>
      </c>
      <c r="J74" s="27" t="n">
        <f aca="false">[6]вспомогат!L71</f>
        <v>-376036.7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619166.28</v>
      </c>
      <c r="F75" s="28" t="n">
        <f aca="false">[6]вспомогат!H72</f>
        <v>795777.420000002</v>
      </c>
      <c r="G75" s="29" t="n">
        <f aca="false">[6]вспомогат!I72</f>
        <v>11.2585854101401</v>
      </c>
      <c r="H75" s="25" t="n">
        <f aca="false">[6]вспомогат!J72</f>
        <v>-6272405.58</v>
      </c>
      <c r="I75" s="26" t="n">
        <f aca="false">[6]вспомогат!K72</f>
        <v>96.8663548105801</v>
      </c>
      <c r="J75" s="27" t="n">
        <f aca="false">[6]вспомогат!L72</f>
        <v>-958185.71999999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3993789.77</v>
      </c>
      <c r="F76" s="28" t="n">
        <f aca="false">[6]вспомогат!H73</f>
        <v>450427.459999999</v>
      </c>
      <c r="G76" s="29" t="n">
        <f aca="false">[6]вспомогат!I73</f>
        <v>30.3221164947238</v>
      </c>
      <c r="H76" s="25" t="n">
        <f aca="false">[6]вспомогат!J73</f>
        <v>-1035047.54</v>
      </c>
      <c r="I76" s="26" t="n">
        <f aca="false">[6]вспомогат!K73</f>
        <v>99.8374764296829</v>
      </c>
      <c r="J76" s="27" t="n">
        <f aca="false">[6]вспомогат!L73</f>
        <v>-22780.23000000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281445.46</v>
      </c>
      <c r="F77" s="28" t="n">
        <f aca="false">[6]вспомогат!H74</f>
        <v>146609.32</v>
      </c>
      <c r="G77" s="29" t="n">
        <f aca="false">[6]вспомогат!I74</f>
        <v>16.8091401054804</v>
      </c>
      <c r="H77" s="25" t="n">
        <f aca="false">[6]вспомогат!J74</f>
        <v>-725590.68</v>
      </c>
      <c r="I77" s="26" t="n">
        <f aca="false">[6]вспомогат!K74</f>
        <v>102.242039402745</v>
      </c>
      <c r="J77" s="27" t="n">
        <f aca="false">[6]вспомогат!L74</f>
        <v>115815.4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3905799.17</v>
      </c>
      <c r="F78" s="28" t="n">
        <f aca="false">[6]вспомогат!H75</f>
        <v>194947.48</v>
      </c>
      <c r="G78" s="29" t="n">
        <f aca="false">[6]вспомогат!I75</f>
        <v>21.9364751077709</v>
      </c>
      <c r="H78" s="25" t="n">
        <f aca="false">[6]вспомогат!J75</f>
        <v>-693743.52</v>
      </c>
      <c r="I78" s="26" t="n">
        <f aca="false">[6]вспомогат!K75</f>
        <v>72.5336756668019</v>
      </c>
      <c r="J78" s="27" t="n">
        <f aca="false">[6]вспомогат!L75</f>
        <v>-1479008.8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41244.74</v>
      </c>
      <c r="F79" s="28" t="n">
        <f aca="false">[6]вспомогат!H76</f>
        <v>148881.180000001</v>
      </c>
      <c r="G79" s="29" t="n">
        <f aca="false">[6]вспомогат!I76</f>
        <v>15.1679051789306</v>
      </c>
      <c r="H79" s="25" t="n">
        <f aca="false">[6]вспомогат!J76</f>
        <v>-832672.819999999</v>
      </c>
      <c r="I79" s="26" t="n">
        <f aca="false">[6]вспомогат!K76</f>
        <v>126.621329252051</v>
      </c>
      <c r="J79" s="27" t="n">
        <f aca="false">[6]вспомогат!L76</f>
        <v>1122962.7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338937.54</v>
      </c>
      <c r="F80" s="28" t="n">
        <f aca="false">[6]вспомогат!H77</f>
        <v>404775.87</v>
      </c>
      <c r="G80" s="29" t="n">
        <f aca="false">[6]вспомогат!I77</f>
        <v>35.3289568084739</v>
      </c>
      <c r="H80" s="25" t="n">
        <f aca="false">[6]вспомогат!J77</f>
        <v>-740958.13</v>
      </c>
      <c r="I80" s="26" t="n">
        <f aca="false">[6]вспомогат!K77</f>
        <v>99.1358807764113</v>
      </c>
      <c r="J80" s="27" t="n">
        <f aca="false">[6]вспомогат!L77</f>
        <v>-72686.4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312539.62</v>
      </c>
      <c r="F81" s="28" t="n">
        <f aca="false">[6]вспомогат!H78</f>
        <v>325391.520000001</v>
      </c>
      <c r="G81" s="29" t="n">
        <f aca="false">[6]вспомогат!I78</f>
        <v>19.1550777584561</v>
      </c>
      <c r="H81" s="25" t="n">
        <f aca="false">[6]вспомогат!J78</f>
        <v>-1373330.48</v>
      </c>
      <c r="I81" s="26" t="n">
        <f aca="false">[6]вспомогат!K78</f>
        <v>92.0998774149402</v>
      </c>
      <c r="J81" s="27" t="n">
        <f aca="false">[6]вспомогат!L78</f>
        <v>-627253.3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696784281.73</v>
      </c>
      <c r="F82" s="31" t="n">
        <f aca="false">SUM(F39:F81)</f>
        <v>23070374.49</v>
      </c>
      <c r="G82" s="32" t="n">
        <f aca="false">F82/D82*100</f>
        <v>15.8163303503501</v>
      </c>
      <c r="H82" s="31" t="n">
        <f aca="false">SUM(H39:H81)</f>
        <v>-122793893.51</v>
      </c>
      <c r="I82" s="33" t="n">
        <f aca="false">E82/C82*100</f>
        <v>90.0091620530107</v>
      </c>
      <c r="J82" s="31" t="n">
        <f aca="false">SUM(J39:J81)</f>
        <v>-77341669.2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197604445.54</v>
      </c>
      <c r="F83" s="45" t="n">
        <f aca="false">[6]вспомогат!H79</f>
        <v>291794671.16</v>
      </c>
      <c r="G83" s="46" t="n">
        <f aca="false">[6]вспомогат!I79</f>
        <v>23.9681638913771</v>
      </c>
      <c r="H83" s="45" t="n">
        <f aca="false">[6]вспомогат!J79</f>
        <v>-925631379.84</v>
      </c>
      <c r="I83" s="46" t="n">
        <f aca="false">[6]вспомогат!K79</f>
        <v>91.1608988229575</v>
      </c>
      <c r="J83" s="45" t="n">
        <f aca="false">[6]вспомогат!L79</f>
        <v>-697890814.4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7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7:16:00Z</dcterms:created>
  <dc:creator>08dohod1</dc:creator>
  <dc:description/>
  <dc:language>en-US</dc:language>
  <cp:lastModifiedBy>08dohod1</cp:lastModifiedBy>
  <dcterms:modified xsi:type="dcterms:W3CDTF">2019-08-08T07:16:29Z</dcterms:modified>
  <cp:revision>0</cp:revision>
  <dc:subject/>
  <dc:title/>
</cp:coreProperties>
</file>