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8.2019</v>
          </cell>
        </row>
        <row r="6">
          <cell r="G6" t="str">
            <v>Фактично надійшло на 08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34450649.16</v>
          </cell>
          <cell r="H10">
            <v>53499847.4500001</v>
          </cell>
          <cell r="I10">
            <v>14.4900533354654</v>
          </cell>
          <cell r="J10">
            <v>-315717892.55</v>
          </cell>
          <cell r="K10">
            <v>79.3230572224327</v>
          </cell>
          <cell r="L10">
            <v>-321781160.84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408578955.26</v>
          </cell>
          <cell r="H11">
            <v>148324095.15</v>
          </cell>
          <cell r="I11">
            <v>34.5502201607268</v>
          </cell>
          <cell r="J11">
            <v>-280975904.85</v>
          </cell>
          <cell r="K11">
            <v>94.146635969065</v>
          </cell>
          <cell r="L11">
            <v>-211921044.74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74010056.15</v>
          </cell>
          <cell r="H12">
            <v>10016630.32</v>
          </cell>
          <cell r="I12">
            <v>22.7957120450073</v>
          </cell>
          <cell r="J12">
            <v>-33924222.68</v>
          </cell>
          <cell r="K12">
            <v>92.5651380026473</v>
          </cell>
          <cell r="L12">
            <v>-22008576.85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0932507.95</v>
          </cell>
          <cell r="H13">
            <v>24915323.19</v>
          </cell>
          <cell r="I13">
            <v>55.9014035209821</v>
          </cell>
          <cell r="J13">
            <v>-19654797.81</v>
          </cell>
          <cell r="K13">
            <v>102.781419107505</v>
          </cell>
          <cell r="L13">
            <v>11661678.95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76935502.62</v>
          </cell>
          <cell r="H14">
            <v>15355077.46</v>
          </cell>
          <cell r="I14">
            <v>29.5995787261932</v>
          </cell>
          <cell r="J14">
            <v>-36520922.54</v>
          </cell>
          <cell r="K14">
            <v>91.8361486099792</v>
          </cell>
          <cell r="L14">
            <v>-33507997.38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8572939.23</v>
          </cell>
          <cell r="H15">
            <v>1851156.57</v>
          </cell>
          <cell r="I15">
            <v>25.3972748600593</v>
          </cell>
          <cell r="J15">
            <v>-5437643.43</v>
          </cell>
          <cell r="K15">
            <v>94.7040493044282</v>
          </cell>
          <cell r="L15">
            <v>-3275460.77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8286636.39</v>
          </cell>
          <cell r="H16">
            <v>1451605.69</v>
          </cell>
          <cell r="I16">
            <v>29.1163240323664</v>
          </cell>
          <cell r="J16">
            <v>-3533933.31</v>
          </cell>
          <cell r="K16">
            <v>85.0986273472508</v>
          </cell>
          <cell r="L16">
            <v>-3202119.61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02668828.79</v>
          </cell>
          <cell r="H17">
            <v>10927410.08</v>
          </cell>
          <cell r="I17">
            <v>47.0304672566479</v>
          </cell>
          <cell r="J17">
            <v>-12307336.92</v>
          </cell>
          <cell r="K17">
            <v>109.894188094585</v>
          </cell>
          <cell r="L17">
            <v>18247038.79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58729.64</v>
          </cell>
          <cell r="H18">
            <v>2034.2</v>
          </cell>
          <cell r="I18">
            <v>22.1108695652174</v>
          </cell>
          <cell r="J18">
            <v>-7165.8</v>
          </cell>
          <cell r="K18">
            <v>75.2944102564103</v>
          </cell>
          <cell r="L18">
            <v>-19270.3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2928710.2</v>
          </cell>
          <cell r="H19">
            <v>246575.77</v>
          </cell>
          <cell r="I19">
            <v>19.4929570227393</v>
          </cell>
          <cell r="J19">
            <v>-1018372.23</v>
          </cell>
          <cell r="K19">
            <v>76.6725029753132</v>
          </cell>
          <cell r="L19">
            <v>-891055.8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7398176.82</v>
          </cell>
          <cell r="H20">
            <v>3001008.55</v>
          </cell>
          <cell r="I20">
            <v>19.1365783461784</v>
          </cell>
          <cell r="J20">
            <v>-12681045.45</v>
          </cell>
          <cell r="K20">
            <v>95.7657841629407</v>
          </cell>
          <cell r="L20">
            <v>-3422105.18000001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1118757.61</v>
          </cell>
          <cell r="H21">
            <v>670260.57</v>
          </cell>
          <cell r="I21">
            <v>16.55925215866</v>
          </cell>
          <cell r="J21">
            <v>-3377389.43</v>
          </cell>
          <cell r="K21">
            <v>98.2595479980998</v>
          </cell>
          <cell r="L21">
            <v>-374072.390000001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7477830.7</v>
          </cell>
          <cell r="H22">
            <v>1321058.68</v>
          </cell>
          <cell r="I22">
            <v>31.023620819424</v>
          </cell>
          <cell r="J22">
            <v>-2937176.32</v>
          </cell>
          <cell r="K22">
            <v>95.8103127723102</v>
          </cell>
          <cell r="L22">
            <v>-1638867.3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186303.38</v>
          </cell>
          <cell r="H23">
            <v>106063.2</v>
          </cell>
          <cell r="I23">
            <v>26.4134478894285</v>
          </cell>
          <cell r="J23">
            <v>-295486.8</v>
          </cell>
          <cell r="K23">
            <v>106.25967212796</v>
          </cell>
          <cell r="L23">
            <v>128793.38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2873120.38</v>
          </cell>
          <cell r="H24">
            <v>834345.739999998</v>
          </cell>
          <cell r="I24">
            <v>16.6926437153231</v>
          </cell>
          <cell r="J24">
            <v>-4163938.26</v>
          </cell>
          <cell r="K24">
            <v>97.7129838781474</v>
          </cell>
          <cell r="L24">
            <v>-535355.620000001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1305989.92</v>
          </cell>
          <cell r="H25">
            <v>3077973.73</v>
          </cell>
          <cell r="I25">
            <v>22.0988606496992</v>
          </cell>
          <cell r="J25">
            <v>-10850227.27</v>
          </cell>
          <cell r="K25">
            <v>94.8239311667473</v>
          </cell>
          <cell r="L25">
            <v>-3892316.08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481395.97</v>
          </cell>
          <cell r="H26">
            <v>197906.14</v>
          </cell>
          <cell r="I26">
            <v>32.0254609888909</v>
          </cell>
          <cell r="J26">
            <v>-420058.86</v>
          </cell>
          <cell r="K26">
            <v>97.1391034339248</v>
          </cell>
          <cell r="L26">
            <v>-131984.03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7904457.23</v>
          </cell>
          <cell r="H27">
            <v>2445673.91999999</v>
          </cell>
          <cell r="I27">
            <v>32.6765912889373</v>
          </cell>
          <cell r="J27">
            <v>-5038809.08000001</v>
          </cell>
          <cell r="K27">
            <v>90.8289272026336</v>
          </cell>
          <cell r="L27">
            <v>-3827244.77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662.4</v>
          </cell>
          <cell r="H28">
            <v>320.169999999998</v>
          </cell>
          <cell r="I28">
            <v>7.53341176470584</v>
          </cell>
          <cell r="J28">
            <v>-3929.83</v>
          </cell>
          <cell r="K28">
            <v>97.2248880039821</v>
          </cell>
          <cell r="L28">
            <v>-2787.60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0253371.25</v>
          </cell>
          <cell r="H29">
            <v>7046197.05</v>
          </cell>
          <cell r="I29">
            <v>38.9089962472036</v>
          </cell>
          <cell r="J29">
            <v>-11063231.95</v>
          </cell>
          <cell r="K29">
            <v>96.3013200665464</v>
          </cell>
          <cell r="L29">
            <v>-5002688.75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6621258.22</v>
          </cell>
          <cell r="H30">
            <v>1081371.99</v>
          </cell>
          <cell r="I30">
            <v>22.7362025479336</v>
          </cell>
          <cell r="J30">
            <v>-3674796.01</v>
          </cell>
          <cell r="K30">
            <v>86.1256987662003</v>
          </cell>
          <cell r="L30">
            <v>-2677578.78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0527609.05</v>
          </cell>
          <cell r="H31">
            <v>1334553.58</v>
          </cell>
          <cell r="I31">
            <v>31.1253146515866</v>
          </cell>
          <cell r="J31">
            <v>-2953125.42</v>
          </cell>
          <cell r="K31">
            <v>88.3270797963964</v>
          </cell>
          <cell r="L31">
            <v>-2712838.95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6633165.49</v>
          </cell>
          <cell r="H32">
            <v>1270104.01</v>
          </cell>
          <cell r="I32">
            <v>20.9997025561324</v>
          </cell>
          <cell r="J32">
            <v>-4778095.99</v>
          </cell>
          <cell r="K32">
            <v>95.0837731640079</v>
          </cell>
          <cell r="L32">
            <v>-1377045.51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3073559.52</v>
          </cell>
          <cell r="H33">
            <v>2589077.17</v>
          </cell>
          <cell r="I33">
            <v>26.0350972616701</v>
          </cell>
          <cell r="J33">
            <v>-7355487.83</v>
          </cell>
          <cell r="K33">
            <v>90.9781516925913</v>
          </cell>
          <cell r="L33">
            <v>-4271389.48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65750.76</v>
          </cell>
          <cell r="H34">
            <v>8236.80000000002</v>
          </cell>
          <cell r="I34">
            <v>27.9213559322035</v>
          </cell>
          <cell r="J34">
            <v>-21263.2</v>
          </cell>
          <cell r="K34">
            <v>67.5155845213849</v>
          </cell>
          <cell r="L34">
            <v>-79749.2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471507.01</v>
          </cell>
          <cell r="H35">
            <v>343656.78</v>
          </cell>
          <cell r="I35">
            <v>26.9403302859311</v>
          </cell>
          <cell r="J35">
            <v>-931965.22</v>
          </cell>
          <cell r="K35">
            <v>84.1745189268599</v>
          </cell>
          <cell r="L35">
            <v>-840678.99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689872.13</v>
          </cell>
          <cell r="H36">
            <v>407410.310000001</v>
          </cell>
          <cell r="I36">
            <v>14.4295669716492</v>
          </cell>
          <cell r="J36">
            <v>-2416030.69</v>
          </cell>
          <cell r="K36">
            <v>92.4656322466363</v>
          </cell>
          <cell r="L36">
            <v>-789558.86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7087676.7</v>
          </cell>
          <cell r="H37">
            <v>934006.550000001</v>
          </cell>
          <cell r="I37">
            <v>15.2375358564928</v>
          </cell>
          <cell r="J37">
            <v>-5195636.45</v>
          </cell>
          <cell r="K37">
            <v>83.9474799479562</v>
          </cell>
          <cell r="L37">
            <v>-5179732.3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4452979.77</v>
          </cell>
          <cell r="H38">
            <v>1448845.11</v>
          </cell>
          <cell r="I38">
            <v>40.5703959018679</v>
          </cell>
          <cell r="J38">
            <v>-2122342.89</v>
          </cell>
          <cell r="K38">
            <v>98.4544460729033</v>
          </cell>
          <cell r="L38">
            <v>-226885.23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056870.13</v>
          </cell>
          <cell r="H39">
            <v>273367.83</v>
          </cell>
          <cell r="I39">
            <v>11.2342174368669</v>
          </cell>
          <cell r="J39">
            <v>-2159982.17</v>
          </cell>
          <cell r="K39">
            <v>85.0156421671872</v>
          </cell>
          <cell r="L39">
            <v>-1772564.87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078388.75</v>
          </cell>
          <cell r="H40">
            <v>663566.949999999</v>
          </cell>
          <cell r="I40">
            <v>31.9242051025464</v>
          </cell>
          <cell r="J40">
            <v>-1415003.05</v>
          </cell>
          <cell r="K40">
            <v>83.3113585098202</v>
          </cell>
          <cell r="L40">
            <v>-1818551.25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759114.81</v>
          </cell>
          <cell r="H41">
            <v>614492.440000001</v>
          </cell>
          <cell r="I41">
            <v>21.0276771436775</v>
          </cell>
          <cell r="J41">
            <v>-2307810.56</v>
          </cell>
          <cell r="K41">
            <v>85.8430241415909</v>
          </cell>
          <cell r="L41">
            <v>-1939278.19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831994.95</v>
          </cell>
          <cell r="H42">
            <v>776743.66</v>
          </cell>
          <cell r="I42">
            <v>33.9510942897443</v>
          </cell>
          <cell r="J42">
            <v>-1511087.34</v>
          </cell>
          <cell r="K42">
            <v>92.9530314286972</v>
          </cell>
          <cell r="L42">
            <v>-1503506.05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5305449.48</v>
          </cell>
          <cell r="H43">
            <v>1444674.76</v>
          </cell>
          <cell r="I43">
            <v>34.9755384842958</v>
          </cell>
          <cell r="J43">
            <v>-2685854.24</v>
          </cell>
          <cell r="K43">
            <v>100.127191479238</v>
          </cell>
          <cell r="L43">
            <v>44848.4799999967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506464.81</v>
          </cell>
          <cell r="H44">
            <v>471204.59</v>
          </cell>
          <cell r="I44">
            <v>8.25255858348804</v>
          </cell>
          <cell r="J44">
            <v>-5238595.41</v>
          </cell>
          <cell r="K44">
            <v>82.5724790465604</v>
          </cell>
          <cell r="L44">
            <v>-3483809.19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733619.36</v>
          </cell>
          <cell r="H45">
            <v>412867.59</v>
          </cell>
          <cell r="I45">
            <v>14.8970614872252</v>
          </cell>
          <cell r="J45">
            <v>-2358602.41</v>
          </cell>
          <cell r="K45">
            <v>95.622452438548</v>
          </cell>
          <cell r="L45">
            <v>-766056.64000000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858636.63</v>
          </cell>
          <cell r="H46">
            <v>262873.36</v>
          </cell>
          <cell r="I46">
            <v>24.0819804741214</v>
          </cell>
          <cell r="J46">
            <v>-828703.64</v>
          </cell>
          <cell r="K46">
            <v>91.6461508180844</v>
          </cell>
          <cell r="L46">
            <v>-625187.37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603160.61</v>
          </cell>
          <cell r="H47">
            <v>162690.24</v>
          </cell>
          <cell r="I47">
            <v>11.469764746441</v>
          </cell>
          <cell r="J47">
            <v>-1255736.76</v>
          </cell>
          <cell r="K47">
            <v>93.7908584069804</v>
          </cell>
          <cell r="L47">
            <v>-370940.39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739631.41</v>
          </cell>
          <cell r="H48">
            <v>222751.24</v>
          </cell>
          <cell r="I48">
            <v>5.99924319732701</v>
          </cell>
          <cell r="J48">
            <v>-3490237.76</v>
          </cell>
          <cell r="K48">
            <v>70.8075510975373</v>
          </cell>
          <cell r="L48">
            <v>-3190885.59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520172.83</v>
          </cell>
          <cell r="H49">
            <v>587450.92</v>
          </cell>
          <cell r="I49">
            <v>18.6339143371006</v>
          </cell>
          <cell r="J49">
            <v>-2565139.08</v>
          </cell>
          <cell r="K49">
            <v>85.3223450874931</v>
          </cell>
          <cell r="L49">
            <v>-2325820.17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133676.77</v>
          </cell>
          <cell r="H50">
            <v>272215.18</v>
          </cell>
          <cell r="I50">
            <v>24.7670985351651</v>
          </cell>
          <cell r="J50">
            <v>-826884.82</v>
          </cell>
          <cell r="K50">
            <v>119.008086340706</v>
          </cell>
          <cell r="L50">
            <v>979676.77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148475.63</v>
          </cell>
          <cell r="H51">
            <v>102061.29</v>
          </cell>
          <cell r="I51">
            <v>15.173015684234</v>
          </cell>
          <cell r="J51">
            <v>-570588.71</v>
          </cell>
          <cell r="K51">
            <v>93.667334660953</v>
          </cell>
          <cell r="L51">
            <v>-348078.37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5980608.91</v>
          </cell>
          <cell r="H52">
            <v>1101520.75</v>
          </cell>
          <cell r="I52">
            <v>14.5345859891606</v>
          </cell>
          <cell r="J52">
            <v>-6477097.25</v>
          </cell>
          <cell r="K52">
            <v>92.7530827633248</v>
          </cell>
          <cell r="L52">
            <v>-2811211.09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7989085.4</v>
          </cell>
          <cell r="H53">
            <v>1202279.99</v>
          </cell>
          <cell r="I53">
            <v>15.227369318297</v>
          </cell>
          <cell r="J53">
            <v>-6693240.01</v>
          </cell>
          <cell r="K53">
            <v>92.0027221361695</v>
          </cell>
          <cell r="L53">
            <v>-4171420.6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8865995.43</v>
          </cell>
          <cell r="H54">
            <v>749956.25</v>
          </cell>
          <cell r="I54">
            <v>12.8511789502545</v>
          </cell>
          <cell r="J54">
            <v>-5085743.75</v>
          </cell>
          <cell r="K54">
            <v>72.7832298000062</v>
          </cell>
          <cell r="L54">
            <v>-7054804.57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8833842.04</v>
          </cell>
          <cell r="H55">
            <v>1420954.8</v>
          </cell>
          <cell r="I55">
            <v>19.1096425401436</v>
          </cell>
          <cell r="J55">
            <v>-6014845.2</v>
          </cell>
          <cell r="K55">
            <v>98.5342908541923</v>
          </cell>
          <cell r="L55">
            <v>-577657.960000001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5422724.27</v>
          </cell>
          <cell r="H56">
            <v>1379492.06</v>
          </cell>
          <cell r="I56">
            <v>16.6439484812838</v>
          </cell>
          <cell r="J56">
            <v>-6908757.94</v>
          </cell>
          <cell r="K56">
            <v>84.3382467720553</v>
          </cell>
          <cell r="L56">
            <v>-8435075.73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649071.55</v>
          </cell>
          <cell r="H57">
            <v>245177.81</v>
          </cell>
          <cell r="I57">
            <v>17.694192575272</v>
          </cell>
          <cell r="J57">
            <v>-1140462.19</v>
          </cell>
          <cell r="K57">
            <v>92.562522077026</v>
          </cell>
          <cell r="L57">
            <v>-614609.45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6534723.84</v>
          </cell>
          <cell r="H58">
            <v>1667040.51000001</v>
          </cell>
          <cell r="I58">
            <v>25.9632491118667</v>
          </cell>
          <cell r="J58">
            <v>-4753729.49</v>
          </cell>
          <cell r="K58">
            <v>88.7272502254384</v>
          </cell>
          <cell r="L58">
            <v>-4641717.16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819949.23</v>
          </cell>
          <cell r="H59">
            <v>302667.870000001</v>
          </cell>
          <cell r="I59">
            <v>15.9918521132938</v>
          </cell>
          <cell r="J59">
            <v>-1589970.13</v>
          </cell>
          <cell r="K59">
            <v>106.255922879444</v>
          </cell>
          <cell r="L59">
            <v>754787.23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747521.88</v>
          </cell>
          <cell r="H60">
            <v>299129.52</v>
          </cell>
          <cell r="I60">
            <v>20.1712342484681</v>
          </cell>
          <cell r="J60">
            <v>-1183821.48</v>
          </cell>
          <cell r="K60">
            <v>85.8634226288241</v>
          </cell>
          <cell r="L60">
            <v>-1275554.12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387908.7</v>
          </cell>
          <cell r="H61">
            <v>591739.94</v>
          </cell>
          <cell r="I61">
            <v>20.8745754460727</v>
          </cell>
          <cell r="J61">
            <v>-2243000.06</v>
          </cell>
          <cell r="K61">
            <v>81.2630387824109</v>
          </cell>
          <cell r="L61">
            <v>-1472871.3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6011551.86</v>
          </cell>
          <cell r="H62">
            <v>432000.32</v>
          </cell>
          <cell r="I62">
            <v>12.8996097572337</v>
          </cell>
          <cell r="J62">
            <v>-2916940.68</v>
          </cell>
          <cell r="K62">
            <v>68.0418497625375</v>
          </cell>
          <cell r="L62">
            <v>-2823528.14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097838.74</v>
          </cell>
          <cell r="H63">
            <v>174551.1</v>
          </cell>
          <cell r="I63">
            <v>15.7413918891986</v>
          </cell>
          <cell r="J63">
            <v>-934315.9</v>
          </cell>
          <cell r="K63">
            <v>88.7824397975906</v>
          </cell>
          <cell r="L63">
            <v>-517757.26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816470.75</v>
          </cell>
          <cell r="H64">
            <v>367849.050000001</v>
          </cell>
          <cell r="I64">
            <v>22.1754782042549</v>
          </cell>
          <cell r="J64">
            <v>-1290960.95</v>
          </cell>
          <cell r="K64">
            <v>96.2848940387587</v>
          </cell>
          <cell r="L64">
            <v>-340179.25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063773.46</v>
          </cell>
          <cell r="H65">
            <v>165150.96</v>
          </cell>
          <cell r="I65">
            <v>12.9961739612171</v>
          </cell>
          <cell r="J65">
            <v>-1105615.04</v>
          </cell>
          <cell r="K65">
            <v>83.4656706388212</v>
          </cell>
          <cell r="L65">
            <v>-1201217.54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19869152.74</v>
          </cell>
          <cell r="H66">
            <v>401647.299999997</v>
          </cell>
          <cell r="I66">
            <v>11.0179151709468</v>
          </cell>
          <cell r="J66">
            <v>-3243754.7</v>
          </cell>
          <cell r="K66">
            <v>98.1351924991289</v>
          </cell>
          <cell r="L66">
            <v>-377562.260000002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0908593.79</v>
          </cell>
          <cell r="H67">
            <v>1974602.84</v>
          </cell>
          <cell r="I67">
            <v>25.6773031094251</v>
          </cell>
          <cell r="J67">
            <v>-5715468.16</v>
          </cell>
          <cell r="K67">
            <v>94.5422053824027</v>
          </cell>
          <cell r="L67">
            <v>-2361598.21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49762946.12</v>
          </cell>
          <cell r="H68">
            <v>2127380.07</v>
          </cell>
          <cell r="I68">
            <v>16.9236763208789</v>
          </cell>
          <cell r="J68">
            <v>-10443056.93</v>
          </cell>
          <cell r="K68">
            <v>84.0606450836733</v>
          </cell>
          <cell r="L68">
            <v>-9435916.88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8972829.3</v>
          </cell>
          <cell r="H69">
            <v>377201.310000001</v>
          </cell>
          <cell r="I69">
            <v>27.2386850086656</v>
          </cell>
          <cell r="J69">
            <v>-1007598.69</v>
          </cell>
          <cell r="K69">
            <v>98.6802711587042</v>
          </cell>
          <cell r="L69">
            <v>-120000.699999999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463025.29</v>
          </cell>
          <cell r="H70">
            <v>300698.29</v>
          </cell>
          <cell r="I70">
            <v>34.3137541080884</v>
          </cell>
          <cell r="J70">
            <v>-575621.71</v>
          </cell>
          <cell r="K70">
            <v>94.8982283314109</v>
          </cell>
          <cell r="L70">
            <v>-293694.71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417259.23</v>
          </cell>
          <cell r="H71">
            <v>394999.63</v>
          </cell>
          <cell r="I71">
            <v>35.4829394274216</v>
          </cell>
          <cell r="J71">
            <v>-718210.37</v>
          </cell>
          <cell r="K71">
            <v>94.3948629555201</v>
          </cell>
          <cell r="L71">
            <v>-202915.77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29728102.59</v>
          </cell>
          <cell r="H72">
            <v>904713.73</v>
          </cell>
          <cell r="I72">
            <v>12.7998062585533</v>
          </cell>
          <cell r="J72">
            <v>-6163469.27</v>
          </cell>
          <cell r="K72">
            <v>97.2226195060972</v>
          </cell>
          <cell r="L72">
            <v>-849249.41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044173.64</v>
          </cell>
          <cell r="H73">
            <v>500811.33</v>
          </cell>
          <cell r="I73">
            <v>33.7138847843283</v>
          </cell>
          <cell r="J73">
            <v>-984663.67</v>
          </cell>
          <cell r="K73">
            <v>100.196935769593</v>
          </cell>
          <cell r="L73">
            <v>27603.6400000006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334379.6</v>
          </cell>
          <cell r="H74">
            <v>199543.46</v>
          </cell>
          <cell r="I74">
            <v>22.8781770236184</v>
          </cell>
          <cell r="J74">
            <v>-672656.54</v>
          </cell>
          <cell r="K74">
            <v>103.266776753271</v>
          </cell>
          <cell r="L74">
            <v>168749.6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3997273.86</v>
          </cell>
          <cell r="H75">
            <v>286422.17</v>
          </cell>
          <cell r="I75">
            <v>32.2296692551179</v>
          </cell>
          <cell r="J75">
            <v>-602268.83</v>
          </cell>
          <cell r="K75">
            <v>74.2324305713407</v>
          </cell>
          <cell r="L75">
            <v>-1387534.14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56962.36</v>
          </cell>
          <cell r="H76">
            <v>164598.800000001</v>
          </cell>
          <cell r="I76">
            <v>16.769204750834</v>
          </cell>
          <cell r="J76">
            <v>-816955.199999999</v>
          </cell>
          <cell r="K76">
            <v>126.993936394011</v>
          </cell>
          <cell r="L76">
            <v>1138680.36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367415.05</v>
          </cell>
          <cell r="H77">
            <v>433253.38</v>
          </cell>
          <cell r="I77">
            <v>37.8144822445698</v>
          </cell>
          <cell r="J77">
            <v>-712480.62</v>
          </cell>
          <cell r="K77">
            <v>99.4744302645958</v>
          </cell>
          <cell r="L77">
            <v>-44208.9500000002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401052.71</v>
          </cell>
          <cell r="H78">
            <v>413904.61</v>
          </cell>
          <cell r="I78">
            <v>24.3656472336262</v>
          </cell>
          <cell r="J78">
            <v>-1284817.39</v>
          </cell>
          <cell r="K78">
            <v>93.2146809117064</v>
          </cell>
          <cell r="L78">
            <v>-538740.29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225363848.21</v>
          </cell>
          <cell r="H79">
            <v>319554073.83</v>
          </cell>
          <cell r="I79">
            <v>26.2483354588574</v>
          </cell>
          <cell r="J79">
            <v>-897871977.17</v>
          </cell>
          <cell r="K79">
            <v>91.5124841479545</v>
          </cell>
          <cell r="L79">
            <v>-670131411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34450649.16</v>
      </c>
      <c r="F10" s="23" t="n">
        <f aca="false">[6]вспомогат!H10</f>
        <v>53499847.4500001</v>
      </c>
      <c r="G10" s="24" t="n">
        <f aca="false">[6]вспомогат!I10</f>
        <v>14.4900533354654</v>
      </c>
      <c r="H10" s="25" t="n">
        <f aca="false">[6]вспомогат!J10</f>
        <v>-315717892.55</v>
      </c>
      <c r="I10" s="26" t="n">
        <f aca="false">[6]вспомогат!K10</f>
        <v>79.3230572224327</v>
      </c>
      <c r="J10" s="27" t="n">
        <f aca="false">[6]вспомогат!L10</f>
        <v>-321781160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408578955.26</v>
      </c>
      <c r="F12" s="28" t="n">
        <f aca="false">[6]вспомогат!H11</f>
        <v>148324095.15</v>
      </c>
      <c r="G12" s="29" t="n">
        <f aca="false">[6]вспомогат!I11</f>
        <v>34.5502201607268</v>
      </c>
      <c r="H12" s="25" t="n">
        <f aca="false">[6]вспомогат!J11</f>
        <v>-280975904.85</v>
      </c>
      <c r="I12" s="26" t="n">
        <f aca="false">[6]вспомогат!K11</f>
        <v>94.146635969065</v>
      </c>
      <c r="J12" s="27" t="n">
        <f aca="false">[6]вспомогат!L11</f>
        <v>-211921044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74010056.15</v>
      </c>
      <c r="F13" s="28" t="n">
        <f aca="false">[6]вспомогат!H12</f>
        <v>10016630.32</v>
      </c>
      <c r="G13" s="29" t="n">
        <f aca="false">[6]вспомогат!I12</f>
        <v>22.7957120450073</v>
      </c>
      <c r="H13" s="25" t="n">
        <f aca="false">[6]вспомогат!J12</f>
        <v>-33924222.68</v>
      </c>
      <c r="I13" s="26" t="n">
        <f aca="false">[6]вспомогат!K12</f>
        <v>92.5651380026473</v>
      </c>
      <c r="J13" s="27" t="n">
        <f aca="false">[6]вспомогат!L12</f>
        <v>-22008576.8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0932507.95</v>
      </c>
      <c r="F14" s="28" t="n">
        <f aca="false">[6]вспомогат!H13</f>
        <v>24915323.19</v>
      </c>
      <c r="G14" s="29" t="n">
        <f aca="false">[6]вспомогат!I13</f>
        <v>55.9014035209821</v>
      </c>
      <c r="H14" s="25" t="n">
        <f aca="false">[6]вспомогат!J13</f>
        <v>-19654797.81</v>
      </c>
      <c r="I14" s="26" t="n">
        <f aca="false">[6]вспомогат!K13</f>
        <v>102.781419107505</v>
      </c>
      <c r="J14" s="27" t="n">
        <f aca="false">[6]вспомогат!L13</f>
        <v>11661678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76935502.62</v>
      </c>
      <c r="F15" s="28" t="n">
        <f aca="false">[6]вспомогат!H14</f>
        <v>15355077.46</v>
      </c>
      <c r="G15" s="29" t="n">
        <f aca="false">[6]вспомогат!I14</f>
        <v>29.5995787261932</v>
      </c>
      <c r="H15" s="25" t="n">
        <f aca="false">[6]вспомогат!J14</f>
        <v>-36520922.54</v>
      </c>
      <c r="I15" s="26" t="n">
        <f aca="false">[6]вспомогат!K14</f>
        <v>91.8361486099792</v>
      </c>
      <c r="J15" s="27" t="n">
        <f aca="false">[6]вспомогат!L14</f>
        <v>-33507997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8572939.23</v>
      </c>
      <c r="F16" s="28" t="n">
        <f aca="false">[6]вспомогат!H15</f>
        <v>1851156.57</v>
      </c>
      <c r="G16" s="29" t="n">
        <f aca="false">[6]вспомогат!I15</f>
        <v>25.3972748600593</v>
      </c>
      <c r="H16" s="25" t="n">
        <f aca="false">[6]вспомогат!J15</f>
        <v>-5437643.43</v>
      </c>
      <c r="I16" s="26" t="n">
        <f aca="false">[6]вспомогат!K15</f>
        <v>94.7040493044282</v>
      </c>
      <c r="J16" s="27" t="n">
        <f aca="false">[6]вспомогат!L15</f>
        <v>-3275460.7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549029961.21</v>
      </c>
      <c r="F17" s="31" t="n">
        <f aca="false">SUM(F12:F16)</f>
        <v>200462282.69</v>
      </c>
      <c r="G17" s="32" t="n">
        <f aca="false">F17/D17*100</f>
        <v>34.7436221282317</v>
      </c>
      <c r="H17" s="31" t="n">
        <f aca="false">SUM(H12:H16)</f>
        <v>-376513491.31</v>
      </c>
      <c r="I17" s="33" t="n">
        <f aca="false">E17/C17*100</f>
        <v>94.6121668647836</v>
      </c>
      <c r="J17" s="31" t="n">
        <f aca="false">SUM(J12:J16)</f>
        <v>-259051400.7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8286636.39</v>
      </c>
      <c r="F18" s="35" t="n">
        <f aca="false">[6]вспомогат!H16</f>
        <v>1451605.69</v>
      </c>
      <c r="G18" s="36" t="n">
        <f aca="false">[6]вспомогат!I16</f>
        <v>29.1163240323664</v>
      </c>
      <c r="H18" s="37" t="n">
        <f aca="false">[6]вспомогат!J16</f>
        <v>-3533933.31</v>
      </c>
      <c r="I18" s="38" t="n">
        <f aca="false">[6]вспомогат!K16</f>
        <v>85.0986273472508</v>
      </c>
      <c r="J18" s="39" t="n">
        <f aca="false">[6]вспомогат!L16</f>
        <v>-3202119.6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02668828.79</v>
      </c>
      <c r="F19" s="28" t="n">
        <f aca="false">[6]вспомогат!H17</f>
        <v>10927410.08</v>
      </c>
      <c r="G19" s="29" t="n">
        <f aca="false">[6]вспомогат!I17</f>
        <v>47.0304672566479</v>
      </c>
      <c r="H19" s="25" t="n">
        <f aca="false">[6]вспомогат!J17</f>
        <v>-12307336.92</v>
      </c>
      <c r="I19" s="26" t="n">
        <f aca="false">[6]вспомогат!K17</f>
        <v>109.894188094585</v>
      </c>
      <c r="J19" s="27" t="n">
        <f aca="false">[6]вспомогат!L17</f>
        <v>18247038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58729.64</v>
      </c>
      <c r="F20" s="28" t="n">
        <f aca="false">[6]вспомогат!H18</f>
        <v>2034.2</v>
      </c>
      <c r="G20" s="29" t="n">
        <f aca="false">[6]вспомогат!I18</f>
        <v>22.1108695652174</v>
      </c>
      <c r="H20" s="25" t="n">
        <f aca="false">[6]вспомогат!J18</f>
        <v>-7165.8</v>
      </c>
      <c r="I20" s="26" t="n">
        <f aca="false">[6]вспомогат!K18</f>
        <v>75.2944102564103</v>
      </c>
      <c r="J20" s="27" t="n">
        <f aca="false">[6]вспомогат!L18</f>
        <v>-19270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2928710.2</v>
      </c>
      <c r="F21" s="28" t="n">
        <f aca="false">[6]вспомогат!H19</f>
        <v>246575.77</v>
      </c>
      <c r="G21" s="29" t="n">
        <f aca="false">[6]вспомогат!I19</f>
        <v>19.4929570227393</v>
      </c>
      <c r="H21" s="25" t="n">
        <f aca="false">[6]вспомогат!J19</f>
        <v>-1018372.23</v>
      </c>
      <c r="I21" s="26" t="n">
        <f aca="false">[6]вспомогат!K19</f>
        <v>76.6725029753132</v>
      </c>
      <c r="J21" s="27" t="n">
        <f aca="false">[6]вспомогат!L19</f>
        <v>-891055.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7398176.82</v>
      </c>
      <c r="F22" s="28" t="n">
        <f aca="false">[6]вспомогат!H20</f>
        <v>3001008.55</v>
      </c>
      <c r="G22" s="29" t="n">
        <f aca="false">[6]вспомогат!I20</f>
        <v>19.1365783461784</v>
      </c>
      <c r="H22" s="25" t="n">
        <f aca="false">[6]вспомогат!J20</f>
        <v>-12681045.45</v>
      </c>
      <c r="I22" s="26" t="n">
        <f aca="false">[6]вспомогат!K20</f>
        <v>95.7657841629407</v>
      </c>
      <c r="J22" s="27" t="n">
        <f aca="false">[6]вспомогат!L20</f>
        <v>-3422105.18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1118757.61</v>
      </c>
      <c r="F23" s="28" t="n">
        <f aca="false">[6]вспомогат!H21</f>
        <v>670260.57</v>
      </c>
      <c r="G23" s="29" t="n">
        <f aca="false">[6]вспомогат!I21</f>
        <v>16.55925215866</v>
      </c>
      <c r="H23" s="25" t="n">
        <f aca="false">[6]вспомогат!J21</f>
        <v>-3377389.43</v>
      </c>
      <c r="I23" s="26" t="n">
        <f aca="false">[6]вспомогат!K21</f>
        <v>98.2595479980998</v>
      </c>
      <c r="J23" s="27" t="n">
        <f aca="false">[6]вспомогат!L21</f>
        <v>-374072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7477830.7</v>
      </c>
      <c r="F24" s="28" t="n">
        <f aca="false">[6]вспомогат!H22</f>
        <v>1321058.68</v>
      </c>
      <c r="G24" s="29" t="n">
        <f aca="false">[6]вспомогат!I22</f>
        <v>31.023620819424</v>
      </c>
      <c r="H24" s="25" t="n">
        <f aca="false">[6]вспомогат!J22</f>
        <v>-2937176.32</v>
      </c>
      <c r="I24" s="26" t="n">
        <f aca="false">[6]вспомогат!K22</f>
        <v>95.8103127723102</v>
      </c>
      <c r="J24" s="27" t="n">
        <f aca="false">[6]вспомогат!L22</f>
        <v>-1638867.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186303.38</v>
      </c>
      <c r="F25" s="28" t="n">
        <f aca="false">[6]вспомогат!H23</f>
        <v>106063.2</v>
      </c>
      <c r="G25" s="29" t="n">
        <f aca="false">[6]вспомогат!I23</f>
        <v>26.4134478894285</v>
      </c>
      <c r="H25" s="25" t="n">
        <f aca="false">[6]вспомогат!J23</f>
        <v>-295486.8</v>
      </c>
      <c r="I25" s="26" t="n">
        <f aca="false">[6]вспомогат!K23</f>
        <v>106.25967212796</v>
      </c>
      <c r="J25" s="27" t="n">
        <f aca="false">[6]вспомогат!L23</f>
        <v>128793.3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2873120.38</v>
      </c>
      <c r="F26" s="28" t="n">
        <f aca="false">[6]вспомогат!H24</f>
        <v>834345.739999998</v>
      </c>
      <c r="G26" s="29" t="n">
        <f aca="false">[6]вспомогат!I24</f>
        <v>16.6926437153231</v>
      </c>
      <c r="H26" s="25" t="n">
        <f aca="false">[6]вспомогат!J24</f>
        <v>-4163938.26</v>
      </c>
      <c r="I26" s="26" t="n">
        <f aca="false">[6]вспомогат!K24</f>
        <v>97.7129838781474</v>
      </c>
      <c r="J26" s="27" t="n">
        <f aca="false">[6]вспомогат!L24</f>
        <v>-535355.62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1305989.92</v>
      </c>
      <c r="F27" s="28" t="n">
        <f aca="false">[6]вспомогат!H25</f>
        <v>3077973.73</v>
      </c>
      <c r="G27" s="29" t="n">
        <f aca="false">[6]вспомогат!I25</f>
        <v>22.0988606496992</v>
      </c>
      <c r="H27" s="25" t="n">
        <f aca="false">[6]вспомогат!J25</f>
        <v>-10850227.27</v>
      </c>
      <c r="I27" s="26" t="n">
        <f aca="false">[6]вспомогат!K25</f>
        <v>94.8239311667473</v>
      </c>
      <c r="J27" s="27" t="n">
        <f aca="false">[6]вспомогат!L25</f>
        <v>-3892316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481395.97</v>
      </c>
      <c r="F28" s="28" t="n">
        <f aca="false">[6]вспомогат!H26</f>
        <v>197906.14</v>
      </c>
      <c r="G28" s="29" t="n">
        <f aca="false">[6]вспомогат!I26</f>
        <v>32.0254609888909</v>
      </c>
      <c r="H28" s="25" t="n">
        <f aca="false">[6]вспомогат!J26</f>
        <v>-420058.86</v>
      </c>
      <c r="I28" s="26" t="n">
        <f aca="false">[6]вспомогат!K26</f>
        <v>97.1391034339248</v>
      </c>
      <c r="J28" s="27" t="n">
        <f aca="false">[6]вспомогат!L26</f>
        <v>-131984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7904457.23</v>
      </c>
      <c r="F29" s="28" t="n">
        <f aca="false">[6]вспомогат!H27</f>
        <v>2445673.91999999</v>
      </c>
      <c r="G29" s="29" t="n">
        <f aca="false">[6]вспомогат!I27</f>
        <v>32.6765912889373</v>
      </c>
      <c r="H29" s="25" t="n">
        <f aca="false">[6]вспомогат!J27</f>
        <v>-5038809.08000001</v>
      </c>
      <c r="I29" s="26" t="n">
        <f aca="false">[6]вспомогат!K27</f>
        <v>90.8289272026336</v>
      </c>
      <c r="J29" s="27" t="n">
        <f aca="false">[6]вспомогат!L27</f>
        <v>-3827244.7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662.4</v>
      </c>
      <c r="F30" s="28" t="n">
        <f aca="false">[6]вспомогат!H28</f>
        <v>320.169999999998</v>
      </c>
      <c r="G30" s="29" t="n">
        <f aca="false">[6]вспомогат!I28</f>
        <v>7.53341176470584</v>
      </c>
      <c r="H30" s="25" t="n">
        <f aca="false">[6]вспомогат!J28</f>
        <v>-3929.83</v>
      </c>
      <c r="I30" s="26" t="n">
        <f aca="false">[6]вспомогат!K28</f>
        <v>97.2248880039821</v>
      </c>
      <c r="J30" s="27" t="n">
        <f aca="false">[6]вспомогат!L28</f>
        <v>-2787.60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0253371.25</v>
      </c>
      <c r="F31" s="28" t="n">
        <f aca="false">[6]вспомогат!H29</f>
        <v>7046197.05</v>
      </c>
      <c r="G31" s="29" t="n">
        <f aca="false">[6]вспомогат!I29</f>
        <v>38.9089962472036</v>
      </c>
      <c r="H31" s="25" t="n">
        <f aca="false">[6]вспомогат!J29</f>
        <v>-11063231.95</v>
      </c>
      <c r="I31" s="26" t="n">
        <f aca="false">[6]вспомогат!K29</f>
        <v>96.3013200665464</v>
      </c>
      <c r="J31" s="27" t="n">
        <f aca="false">[6]вспомогат!L29</f>
        <v>-5002688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6621258.22</v>
      </c>
      <c r="F32" s="28" t="n">
        <f aca="false">[6]вспомогат!H30</f>
        <v>1081371.99</v>
      </c>
      <c r="G32" s="29" t="n">
        <f aca="false">[6]вспомогат!I30</f>
        <v>22.7362025479336</v>
      </c>
      <c r="H32" s="25" t="n">
        <f aca="false">[6]вспомогат!J30</f>
        <v>-3674796.01</v>
      </c>
      <c r="I32" s="26" t="n">
        <f aca="false">[6]вспомогат!K30</f>
        <v>86.1256987662003</v>
      </c>
      <c r="J32" s="27" t="n">
        <f aca="false">[6]вспомогат!L30</f>
        <v>-2677578.7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0527609.05</v>
      </c>
      <c r="F33" s="28" t="n">
        <f aca="false">[6]вспомогат!H31</f>
        <v>1334553.58</v>
      </c>
      <c r="G33" s="29" t="n">
        <f aca="false">[6]вспомогат!I31</f>
        <v>31.1253146515866</v>
      </c>
      <c r="H33" s="25" t="n">
        <f aca="false">[6]вспомогат!J31</f>
        <v>-2953125.42</v>
      </c>
      <c r="I33" s="26" t="n">
        <f aca="false">[6]вспомогат!K31</f>
        <v>88.3270797963964</v>
      </c>
      <c r="J33" s="27" t="n">
        <f aca="false">[6]вспомогат!L31</f>
        <v>-2712838.9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6633165.49</v>
      </c>
      <c r="F34" s="28" t="n">
        <f aca="false">[6]вспомогат!H32</f>
        <v>1270104.01</v>
      </c>
      <c r="G34" s="29" t="n">
        <f aca="false">[6]вспомогат!I32</f>
        <v>20.9997025561324</v>
      </c>
      <c r="H34" s="25" t="n">
        <f aca="false">[6]вспомогат!J32</f>
        <v>-4778095.99</v>
      </c>
      <c r="I34" s="26" t="n">
        <f aca="false">[6]вспомогат!K32</f>
        <v>95.0837731640079</v>
      </c>
      <c r="J34" s="27" t="n">
        <f aca="false">[6]вспомогат!L32</f>
        <v>-1377045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3073559.52</v>
      </c>
      <c r="F35" s="28" t="n">
        <f aca="false">[6]вспомогат!H33</f>
        <v>2589077.17</v>
      </c>
      <c r="G35" s="29" t="n">
        <f aca="false">[6]вспомогат!I33</f>
        <v>26.0350972616701</v>
      </c>
      <c r="H35" s="25" t="n">
        <f aca="false">[6]вспомогат!J33</f>
        <v>-7355487.83</v>
      </c>
      <c r="I35" s="26" t="n">
        <f aca="false">[6]вспомогат!K33</f>
        <v>90.9781516925913</v>
      </c>
      <c r="J35" s="27" t="n">
        <f aca="false">[6]вспомогат!L33</f>
        <v>-4271389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65750.76</v>
      </c>
      <c r="F36" s="28" t="n">
        <f aca="false">[6]вспомогат!H34</f>
        <v>8236.80000000002</v>
      </c>
      <c r="G36" s="29" t="n">
        <f aca="false">[6]вспомогат!I34</f>
        <v>27.9213559322035</v>
      </c>
      <c r="H36" s="25" t="n">
        <f aca="false">[6]вспомогат!J34</f>
        <v>-21263.2</v>
      </c>
      <c r="I36" s="26" t="n">
        <f aca="false">[6]вспомогат!K34</f>
        <v>67.5155845213849</v>
      </c>
      <c r="J36" s="27" t="n">
        <f aca="false">[6]вспомогат!L34</f>
        <v>-79749.2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471507.01</v>
      </c>
      <c r="F37" s="28" t="n">
        <f aca="false">[6]вспомогат!H35</f>
        <v>343656.78</v>
      </c>
      <c r="G37" s="29" t="n">
        <f aca="false">[6]вспомогат!I35</f>
        <v>26.9403302859311</v>
      </c>
      <c r="H37" s="25" t="n">
        <f aca="false">[6]вспомогат!J35</f>
        <v>-931965.22</v>
      </c>
      <c r="I37" s="26" t="n">
        <f aca="false">[6]вспомогат!K35</f>
        <v>84.1745189268599</v>
      </c>
      <c r="J37" s="27" t="n">
        <f aca="false">[6]вспомогат!L35</f>
        <v>-840678.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40532820.73</v>
      </c>
      <c r="F38" s="31" t="n">
        <f aca="false">SUM(F18:F37)</f>
        <v>37955433.82</v>
      </c>
      <c r="G38" s="32" t="n">
        <f aca="false">F38/D38*100</f>
        <v>30.2751518568067</v>
      </c>
      <c r="H38" s="31" t="n">
        <f aca="false">SUM(H18:H37)</f>
        <v>-87412835.18</v>
      </c>
      <c r="I38" s="33" t="n">
        <f aca="false">E38/C38*100</f>
        <v>97.817425226156</v>
      </c>
      <c r="J38" s="31" t="n">
        <f aca="false">SUM(J18:J37)</f>
        <v>-16523316.2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689872.13</v>
      </c>
      <c r="F39" s="28" t="n">
        <f aca="false">[6]вспомогат!H36</f>
        <v>407410.310000001</v>
      </c>
      <c r="G39" s="29" t="n">
        <f aca="false">[6]вспомогат!I36</f>
        <v>14.4295669716492</v>
      </c>
      <c r="H39" s="25" t="n">
        <f aca="false">[6]вспомогат!J36</f>
        <v>-2416030.69</v>
      </c>
      <c r="I39" s="26" t="n">
        <f aca="false">[6]вспомогат!K36</f>
        <v>92.4656322466363</v>
      </c>
      <c r="J39" s="27" t="n">
        <f aca="false">[6]вспомогат!L36</f>
        <v>-789558.86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7087676.7</v>
      </c>
      <c r="F40" s="28" t="n">
        <f aca="false">[6]вспомогат!H37</f>
        <v>934006.550000001</v>
      </c>
      <c r="G40" s="29" t="n">
        <f aca="false">[6]вспомогат!I37</f>
        <v>15.2375358564928</v>
      </c>
      <c r="H40" s="25" t="n">
        <f aca="false">[6]вспомогат!J37</f>
        <v>-5195636.45</v>
      </c>
      <c r="I40" s="26" t="n">
        <f aca="false">[6]вспомогат!K37</f>
        <v>83.9474799479562</v>
      </c>
      <c r="J40" s="27" t="n">
        <f aca="false">[6]вспомогат!L37</f>
        <v>-5179732.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4452979.77</v>
      </c>
      <c r="F41" s="28" t="n">
        <f aca="false">[6]вспомогат!H38</f>
        <v>1448845.11</v>
      </c>
      <c r="G41" s="29" t="n">
        <f aca="false">[6]вспомогат!I38</f>
        <v>40.5703959018679</v>
      </c>
      <c r="H41" s="25" t="n">
        <f aca="false">[6]вспомогат!J38</f>
        <v>-2122342.89</v>
      </c>
      <c r="I41" s="26" t="n">
        <f aca="false">[6]вспомогат!K38</f>
        <v>98.4544460729033</v>
      </c>
      <c r="J41" s="27" t="n">
        <f aca="false">[6]вспомогат!L38</f>
        <v>-226885.2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056870.13</v>
      </c>
      <c r="F42" s="28" t="n">
        <f aca="false">[6]вспомогат!H39</f>
        <v>273367.83</v>
      </c>
      <c r="G42" s="29" t="n">
        <f aca="false">[6]вспомогат!I39</f>
        <v>11.2342174368669</v>
      </c>
      <c r="H42" s="25" t="n">
        <f aca="false">[6]вспомогат!J39</f>
        <v>-2159982.17</v>
      </c>
      <c r="I42" s="26" t="n">
        <f aca="false">[6]вспомогат!K39</f>
        <v>85.0156421671872</v>
      </c>
      <c r="J42" s="27" t="n">
        <f aca="false">[6]вспомогат!L39</f>
        <v>-1772564.8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078388.75</v>
      </c>
      <c r="F43" s="28" t="n">
        <f aca="false">[6]вспомогат!H40</f>
        <v>663566.949999999</v>
      </c>
      <c r="G43" s="29" t="n">
        <f aca="false">[6]вспомогат!I40</f>
        <v>31.9242051025464</v>
      </c>
      <c r="H43" s="25" t="n">
        <f aca="false">[6]вспомогат!J40</f>
        <v>-1415003.05</v>
      </c>
      <c r="I43" s="26" t="n">
        <f aca="false">[6]вспомогат!K40</f>
        <v>83.3113585098202</v>
      </c>
      <c r="J43" s="27" t="n">
        <f aca="false">[6]вспомогат!L40</f>
        <v>-1818551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759114.81</v>
      </c>
      <c r="F44" s="28" t="n">
        <f aca="false">[6]вспомогат!H41</f>
        <v>614492.440000001</v>
      </c>
      <c r="G44" s="29" t="n">
        <f aca="false">[6]вспомогат!I41</f>
        <v>21.0276771436775</v>
      </c>
      <c r="H44" s="25" t="n">
        <f aca="false">[6]вспомогат!J41</f>
        <v>-2307810.56</v>
      </c>
      <c r="I44" s="26" t="n">
        <f aca="false">[6]вспомогат!K41</f>
        <v>85.8430241415909</v>
      </c>
      <c r="J44" s="27" t="n">
        <f aca="false">[6]вспомогат!L41</f>
        <v>-1939278.1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831994.95</v>
      </c>
      <c r="F45" s="28" t="n">
        <f aca="false">[6]вспомогат!H42</f>
        <v>776743.66</v>
      </c>
      <c r="G45" s="29" t="n">
        <f aca="false">[6]вспомогат!I42</f>
        <v>33.9510942897443</v>
      </c>
      <c r="H45" s="25" t="n">
        <f aca="false">[6]вспомогат!J42</f>
        <v>-1511087.34</v>
      </c>
      <c r="I45" s="26" t="n">
        <f aca="false">[6]вспомогат!K42</f>
        <v>92.9530314286972</v>
      </c>
      <c r="J45" s="27" t="n">
        <f aca="false">[6]вспомогат!L42</f>
        <v>-1503506.0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5305449.48</v>
      </c>
      <c r="F46" s="28" t="n">
        <f aca="false">[6]вспомогат!H43</f>
        <v>1444674.76</v>
      </c>
      <c r="G46" s="29" t="n">
        <f aca="false">[6]вспомогат!I43</f>
        <v>34.9755384842958</v>
      </c>
      <c r="H46" s="25" t="n">
        <f aca="false">[6]вспомогат!J43</f>
        <v>-2685854.24</v>
      </c>
      <c r="I46" s="26" t="n">
        <f aca="false">[6]вспомогат!K43</f>
        <v>100.127191479238</v>
      </c>
      <c r="J46" s="27" t="n">
        <f aca="false">[6]вспомогат!L43</f>
        <v>44848.479999996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506464.81</v>
      </c>
      <c r="F47" s="28" t="n">
        <f aca="false">[6]вспомогат!H44</f>
        <v>471204.59</v>
      </c>
      <c r="G47" s="29" t="n">
        <f aca="false">[6]вспомогат!I44</f>
        <v>8.25255858348804</v>
      </c>
      <c r="H47" s="25" t="n">
        <f aca="false">[6]вспомогат!J44</f>
        <v>-5238595.41</v>
      </c>
      <c r="I47" s="26" t="n">
        <f aca="false">[6]вспомогат!K44</f>
        <v>82.5724790465604</v>
      </c>
      <c r="J47" s="27" t="n">
        <f aca="false">[6]вспомогат!L44</f>
        <v>-3483809.1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733619.36</v>
      </c>
      <c r="F48" s="28" t="n">
        <f aca="false">[6]вспомогат!H45</f>
        <v>412867.59</v>
      </c>
      <c r="G48" s="29" t="n">
        <f aca="false">[6]вспомогат!I45</f>
        <v>14.8970614872252</v>
      </c>
      <c r="H48" s="25" t="n">
        <f aca="false">[6]вспомогат!J45</f>
        <v>-2358602.41</v>
      </c>
      <c r="I48" s="26" t="n">
        <f aca="false">[6]вспомогат!K45</f>
        <v>95.622452438548</v>
      </c>
      <c r="J48" s="27" t="n">
        <f aca="false">[6]вспомогат!L45</f>
        <v>-766056.64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858636.63</v>
      </c>
      <c r="F49" s="28" t="n">
        <f aca="false">[6]вспомогат!H46</f>
        <v>262873.36</v>
      </c>
      <c r="G49" s="29" t="n">
        <f aca="false">[6]вспомогат!I46</f>
        <v>24.0819804741214</v>
      </c>
      <c r="H49" s="25" t="n">
        <f aca="false">[6]вспомогат!J46</f>
        <v>-828703.64</v>
      </c>
      <c r="I49" s="26" t="n">
        <f aca="false">[6]вспомогат!K46</f>
        <v>91.6461508180844</v>
      </c>
      <c r="J49" s="27" t="n">
        <f aca="false">[6]вспомогат!L46</f>
        <v>-625187.3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603160.61</v>
      </c>
      <c r="F50" s="28" t="n">
        <f aca="false">[6]вспомогат!H47</f>
        <v>162690.24</v>
      </c>
      <c r="G50" s="29" t="n">
        <f aca="false">[6]вспомогат!I47</f>
        <v>11.469764746441</v>
      </c>
      <c r="H50" s="25" t="n">
        <f aca="false">[6]вспомогат!J47</f>
        <v>-1255736.76</v>
      </c>
      <c r="I50" s="26" t="n">
        <f aca="false">[6]вспомогат!K47</f>
        <v>93.7908584069804</v>
      </c>
      <c r="J50" s="27" t="n">
        <f aca="false">[6]вспомогат!L47</f>
        <v>-370940.3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739631.41</v>
      </c>
      <c r="F51" s="28" t="n">
        <f aca="false">[6]вспомогат!H48</f>
        <v>222751.24</v>
      </c>
      <c r="G51" s="29" t="n">
        <f aca="false">[6]вспомогат!I48</f>
        <v>5.99924319732701</v>
      </c>
      <c r="H51" s="25" t="n">
        <f aca="false">[6]вспомогат!J48</f>
        <v>-3490237.76</v>
      </c>
      <c r="I51" s="26" t="n">
        <f aca="false">[6]вспомогат!K48</f>
        <v>70.8075510975373</v>
      </c>
      <c r="J51" s="27" t="n">
        <f aca="false">[6]вспомогат!L48</f>
        <v>-3190885.5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520172.83</v>
      </c>
      <c r="F52" s="28" t="n">
        <f aca="false">[6]вспомогат!H49</f>
        <v>587450.92</v>
      </c>
      <c r="G52" s="29" t="n">
        <f aca="false">[6]вспомогат!I49</f>
        <v>18.6339143371006</v>
      </c>
      <c r="H52" s="25" t="n">
        <f aca="false">[6]вспомогат!J49</f>
        <v>-2565139.08</v>
      </c>
      <c r="I52" s="26" t="n">
        <f aca="false">[6]вспомогат!K49</f>
        <v>85.3223450874931</v>
      </c>
      <c r="J52" s="27" t="n">
        <f aca="false">[6]вспомогат!L49</f>
        <v>-2325820.1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133676.77</v>
      </c>
      <c r="F53" s="28" t="n">
        <f aca="false">[6]вспомогат!H50</f>
        <v>272215.18</v>
      </c>
      <c r="G53" s="29" t="n">
        <f aca="false">[6]вспомогат!I50</f>
        <v>24.7670985351651</v>
      </c>
      <c r="H53" s="25" t="n">
        <f aca="false">[6]вспомогат!J50</f>
        <v>-826884.82</v>
      </c>
      <c r="I53" s="26" t="n">
        <f aca="false">[6]вспомогат!K50</f>
        <v>119.008086340706</v>
      </c>
      <c r="J53" s="27" t="n">
        <f aca="false">[6]вспомогат!L50</f>
        <v>979676.7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148475.63</v>
      </c>
      <c r="F54" s="28" t="n">
        <f aca="false">[6]вспомогат!H51</f>
        <v>102061.29</v>
      </c>
      <c r="G54" s="29" t="n">
        <f aca="false">[6]вспомогат!I51</f>
        <v>15.173015684234</v>
      </c>
      <c r="H54" s="25" t="n">
        <f aca="false">[6]вспомогат!J51</f>
        <v>-570588.71</v>
      </c>
      <c r="I54" s="26" t="n">
        <f aca="false">[6]вспомогат!K51</f>
        <v>93.667334660953</v>
      </c>
      <c r="J54" s="27" t="n">
        <f aca="false">[6]вспомогат!L51</f>
        <v>-348078.3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5980608.91</v>
      </c>
      <c r="F55" s="28" t="n">
        <f aca="false">[6]вспомогат!H52</f>
        <v>1101520.75</v>
      </c>
      <c r="G55" s="29" t="n">
        <f aca="false">[6]вспомогат!I52</f>
        <v>14.5345859891606</v>
      </c>
      <c r="H55" s="25" t="n">
        <f aca="false">[6]вспомогат!J52</f>
        <v>-6477097.25</v>
      </c>
      <c r="I55" s="26" t="n">
        <f aca="false">[6]вспомогат!K52</f>
        <v>92.7530827633248</v>
      </c>
      <c r="J55" s="27" t="n">
        <f aca="false">[6]вспомогат!L52</f>
        <v>-2811211.0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7989085.4</v>
      </c>
      <c r="F56" s="28" t="n">
        <f aca="false">[6]вспомогат!H53</f>
        <v>1202279.99</v>
      </c>
      <c r="G56" s="29" t="n">
        <f aca="false">[6]вспомогат!I53</f>
        <v>15.227369318297</v>
      </c>
      <c r="H56" s="25" t="n">
        <f aca="false">[6]вспомогат!J53</f>
        <v>-6693240.01</v>
      </c>
      <c r="I56" s="26" t="n">
        <f aca="false">[6]вспомогат!K53</f>
        <v>92.0027221361695</v>
      </c>
      <c r="J56" s="27" t="n">
        <f aca="false">[6]вспомогат!L53</f>
        <v>-4171420.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8865995.43</v>
      </c>
      <c r="F57" s="28" t="n">
        <f aca="false">[6]вспомогат!H54</f>
        <v>749956.25</v>
      </c>
      <c r="G57" s="29" t="n">
        <f aca="false">[6]вспомогат!I54</f>
        <v>12.8511789502545</v>
      </c>
      <c r="H57" s="25" t="n">
        <f aca="false">[6]вспомогат!J54</f>
        <v>-5085743.75</v>
      </c>
      <c r="I57" s="26" t="n">
        <f aca="false">[6]вспомогат!K54</f>
        <v>72.7832298000062</v>
      </c>
      <c r="J57" s="27" t="n">
        <f aca="false">[6]вспомогат!L54</f>
        <v>-7054804.5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8833842.04</v>
      </c>
      <c r="F58" s="28" t="n">
        <f aca="false">[6]вспомогат!H55</f>
        <v>1420954.8</v>
      </c>
      <c r="G58" s="29" t="n">
        <f aca="false">[6]вспомогат!I55</f>
        <v>19.1096425401436</v>
      </c>
      <c r="H58" s="25" t="n">
        <f aca="false">[6]вспомогат!J55</f>
        <v>-6014845.2</v>
      </c>
      <c r="I58" s="26" t="n">
        <f aca="false">[6]вспомогат!K55</f>
        <v>98.5342908541923</v>
      </c>
      <c r="J58" s="27" t="n">
        <f aca="false">[6]вспомогат!L55</f>
        <v>-577657.96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5422724.27</v>
      </c>
      <c r="F59" s="28" t="n">
        <f aca="false">[6]вспомогат!H56</f>
        <v>1379492.06</v>
      </c>
      <c r="G59" s="29" t="n">
        <f aca="false">[6]вспомогат!I56</f>
        <v>16.6439484812838</v>
      </c>
      <c r="H59" s="25" t="n">
        <f aca="false">[6]вспомогат!J56</f>
        <v>-6908757.94</v>
      </c>
      <c r="I59" s="26" t="n">
        <f aca="false">[6]вспомогат!K56</f>
        <v>84.3382467720553</v>
      </c>
      <c r="J59" s="27" t="n">
        <f aca="false">[6]вспомогат!L56</f>
        <v>-8435075.7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649071.55</v>
      </c>
      <c r="F60" s="28" t="n">
        <f aca="false">[6]вспомогат!H57</f>
        <v>245177.81</v>
      </c>
      <c r="G60" s="29" t="n">
        <f aca="false">[6]вспомогат!I57</f>
        <v>17.694192575272</v>
      </c>
      <c r="H60" s="25" t="n">
        <f aca="false">[6]вспомогат!J57</f>
        <v>-1140462.19</v>
      </c>
      <c r="I60" s="26" t="n">
        <f aca="false">[6]вспомогат!K57</f>
        <v>92.562522077026</v>
      </c>
      <c r="J60" s="27" t="n">
        <f aca="false">[6]вспомогат!L57</f>
        <v>-614609.4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6534723.84</v>
      </c>
      <c r="F61" s="28" t="n">
        <f aca="false">[6]вспомогат!H58</f>
        <v>1667040.51000001</v>
      </c>
      <c r="G61" s="29" t="n">
        <f aca="false">[6]вспомогат!I58</f>
        <v>25.9632491118667</v>
      </c>
      <c r="H61" s="25" t="n">
        <f aca="false">[6]вспомогат!J58</f>
        <v>-4753729.49</v>
      </c>
      <c r="I61" s="26" t="n">
        <f aca="false">[6]вспомогат!K58</f>
        <v>88.7272502254384</v>
      </c>
      <c r="J61" s="27" t="n">
        <f aca="false">[6]вспомогат!L58</f>
        <v>-4641717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819949.23</v>
      </c>
      <c r="F62" s="28" t="n">
        <f aca="false">[6]вспомогат!H59</f>
        <v>302667.870000001</v>
      </c>
      <c r="G62" s="29" t="n">
        <f aca="false">[6]вспомогат!I59</f>
        <v>15.9918521132938</v>
      </c>
      <c r="H62" s="25" t="n">
        <f aca="false">[6]вспомогат!J59</f>
        <v>-1589970.13</v>
      </c>
      <c r="I62" s="26" t="n">
        <f aca="false">[6]вспомогат!K59</f>
        <v>106.255922879444</v>
      </c>
      <c r="J62" s="27" t="n">
        <f aca="false">[6]вспомогат!L59</f>
        <v>754787.2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747521.88</v>
      </c>
      <c r="F63" s="28" t="n">
        <f aca="false">[6]вспомогат!H60</f>
        <v>299129.52</v>
      </c>
      <c r="G63" s="29" t="n">
        <f aca="false">[6]вспомогат!I60</f>
        <v>20.1712342484681</v>
      </c>
      <c r="H63" s="25" t="n">
        <f aca="false">[6]вспомогат!J60</f>
        <v>-1183821.48</v>
      </c>
      <c r="I63" s="26" t="n">
        <f aca="false">[6]вспомогат!K60</f>
        <v>85.8634226288241</v>
      </c>
      <c r="J63" s="27" t="n">
        <f aca="false">[6]вспомогат!L60</f>
        <v>-1275554.1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387908.7</v>
      </c>
      <c r="F64" s="28" t="n">
        <f aca="false">[6]вспомогат!H61</f>
        <v>591739.94</v>
      </c>
      <c r="G64" s="29" t="n">
        <f aca="false">[6]вспомогат!I61</f>
        <v>20.8745754460727</v>
      </c>
      <c r="H64" s="25" t="n">
        <f aca="false">[6]вспомогат!J61</f>
        <v>-2243000.06</v>
      </c>
      <c r="I64" s="26" t="n">
        <f aca="false">[6]вспомогат!K61</f>
        <v>81.2630387824109</v>
      </c>
      <c r="J64" s="27" t="n">
        <f aca="false">[6]вспомогат!L61</f>
        <v>-1472871.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6011551.86</v>
      </c>
      <c r="F65" s="28" t="n">
        <f aca="false">[6]вспомогат!H62</f>
        <v>432000.32</v>
      </c>
      <c r="G65" s="29" t="n">
        <f aca="false">[6]вспомогат!I62</f>
        <v>12.8996097572337</v>
      </c>
      <c r="H65" s="25" t="n">
        <f aca="false">[6]вспомогат!J62</f>
        <v>-2916940.68</v>
      </c>
      <c r="I65" s="26" t="n">
        <f aca="false">[6]вспомогат!K62</f>
        <v>68.0418497625375</v>
      </c>
      <c r="J65" s="27" t="n">
        <f aca="false">[6]вспомогат!L62</f>
        <v>-2823528.1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097838.74</v>
      </c>
      <c r="F66" s="28" t="n">
        <f aca="false">[6]вспомогат!H63</f>
        <v>174551.1</v>
      </c>
      <c r="G66" s="29" t="n">
        <f aca="false">[6]вспомогат!I63</f>
        <v>15.7413918891986</v>
      </c>
      <c r="H66" s="25" t="n">
        <f aca="false">[6]вспомогат!J63</f>
        <v>-934315.9</v>
      </c>
      <c r="I66" s="26" t="n">
        <f aca="false">[6]вспомогат!K63</f>
        <v>88.7824397975906</v>
      </c>
      <c r="J66" s="27" t="n">
        <f aca="false">[6]вспомогат!L63</f>
        <v>-517757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816470.75</v>
      </c>
      <c r="F67" s="28" t="n">
        <f aca="false">[6]вспомогат!H64</f>
        <v>367849.050000001</v>
      </c>
      <c r="G67" s="29" t="n">
        <f aca="false">[6]вспомогат!I64</f>
        <v>22.1754782042549</v>
      </c>
      <c r="H67" s="25" t="n">
        <f aca="false">[6]вспомогат!J64</f>
        <v>-1290960.95</v>
      </c>
      <c r="I67" s="26" t="n">
        <f aca="false">[6]вспомогат!K64</f>
        <v>96.2848940387587</v>
      </c>
      <c r="J67" s="27" t="n">
        <f aca="false">[6]вспомогат!L64</f>
        <v>-340179.2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063773.46</v>
      </c>
      <c r="F68" s="28" t="n">
        <f aca="false">[6]вспомогат!H65</f>
        <v>165150.96</v>
      </c>
      <c r="G68" s="29" t="n">
        <f aca="false">[6]вспомогат!I65</f>
        <v>12.9961739612171</v>
      </c>
      <c r="H68" s="25" t="n">
        <f aca="false">[6]вспомогат!J65</f>
        <v>-1105615.04</v>
      </c>
      <c r="I68" s="26" t="n">
        <f aca="false">[6]вспомогат!K65</f>
        <v>83.4656706388212</v>
      </c>
      <c r="J68" s="27" t="n">
        <f aca="false">[6]вспомогат!L65</f>
        <v>-1201217.5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19869152.74</v>
      </c>
      <c r="F69" s="28" t="n">
        <f aca="false">[6]вспомогат!H66</f>
        <v>401647.299999997</v>
      </c>
      <c r="G69" s="29" t="n">
        <f aca="false">[6]вспомогат!I66</f>
        <v>11.0179151709468</v>
      </c>
      <c r="H69" s="25" t="n">
        <f aca="false">[6]вспомогат!J66</f>
        <v>-3243754.7</v>
      </c>
      <c r="I69" s="26" t="n">
        <f aca="false">[6]вспомогат!K66</f>
        <v>98.1351924991289</v>
      </c>
      <c r="J69" s="27" t="n">
        <f aca="false">[6]вспомогат!L66</f>
        <v>-377562.26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0908593.79</v>
      </c>
      <c r="F70" s="28" t="n">
        <f aca="false">[6]вспомогат!H67</f>
        <v>1974602.84</v>
      </c>
      <c r="G70" s="29" t="n">
        <f aca="false">[6]вспомогат!I67</f>
        <v>25.6773031094251</v>
      </c>
      <c r="H70" s="25" t="n">
        <f aca="false">[6]вспомогат!J67</f>
        <v>-5715468.16</v>
      </c>
      <c r="I70" s="26" t="n">
        <f aca="false">[6]вспомогат!K67</f>
        <v>94.5422053824027</v>
      </c>
      <c r="J70" s="27" t="n">
        <f aca="false">[6]вспомогат!L67</f>
        <v>-2361598.2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49762946.12</v>
      </c>
      <c r="F71" s="28" t="n">
        <f aca="false">[6]вспомогат!H68</f>
        <v>2127380.07</v>
      </c>
      <c r="G71" s="29" t="n">
        <f aca="false">[6]вспомогат!I68</f>
        <v>16.9236763208789</v>
      </c>
      <c r="H71" s="25" t="n">
        <f aca="false">[6]вспомогат!J68</f>
        <v>-10443056.93</v>
      </c>
      <c r="I71" s="26" t="n">
        <f aca="false">[6]вспомогат!K68</f>
        <v>84.0606450836733</v>
      </c>
      <c r="J71" s="27" t="n">
        <f aca="false">[6]вспомогат!L68</f>
        <v>-9435916.8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8972829.3</v>
      </c>
      <c r="F72" s="28" t="n">
        <f aca="false">[6]вспомогат!H69</f>
        <v>377201.310000001</v>
      </c>
      <c r="G72" s="29" t="n">
        <f aca="false">[6]вспомогат!I69</f>
        <v>27.2386850086656</v>
      </c>
      <c r="H72" s="25" t="n">
        <f aca="false">[6]вспомогат!J69</f>
        <v>-1007598.69</v>
      </c>
      <c r="I72" s="26" t="n">
        <f aca="false">[6]вспомогат!K69</f>
        <v>98.6802711587042</v>
      </c>
      <c r="J72" s="27" t="n">
        <f aca="false">[6]вспомогат!L69</f>
        <v>-120000.69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463025.29</v>
      </c>
      <c r="F73" s="28" t="n">
        <f aca="false">[6]вспомогат!H70</f>
        <v>300698.29</v>
      </c>
      <c r="G73" s="29" t="n">
        <f aca="false">[6]вспомогат!I70</f>
        <v>34.3137541080884</v>
      </c>
      <c r="H73" s="25" t="n">
        <f aca="false">[6]вспомогат!J70</f>
        <v>-575621.71</v>
      </c>
      <c r="I73" s="26" t="n">
        <f aca="false">[6]вспомогат!K70</f>
        <v>94.8982283314109</v>
      </c>
      <c r="J73" s="27" t="n">
        <f aca="false">[6]вспомогат!L70</f>
        <v>-293694.7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417259.23</v>
      </c>
      <c r="F74" s="28" t="n">
        <f aca="false">[6]вспомогат!H71</f>
        <v>394999.63</v>
      </c>
      <c r="G74" s="29" t="n">
        <f aca="false">[6]вспомогат!I71</f>
        <v>35.4829394274216</v>
      </c>
      <c r="H74" s="25" t="n">
        <f aca="false">[6]вспомогат!J71</f>
        <v>-718210.37</v>
      </c>
      <c r="I74" s="26" t="n">
        <f aca="false">[6]вспомогат!K71</f>
        <v>94.3948629555201</v>
      </c>
      <c r="J74" s="27" t="n">
        <f aca="false">[6]вспомогат!L71</f>
        <v>-202915.7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29728102.59</v>
      </c>
      <c r="F75" s="28" t="n">
        <f aca="false">[6]вспомогат!H72</f>
        <v>904713.73</v>
      </c>
      <c r="G75" s="29" t="n">
        <f aca="false">[6]вспомогат!I72</f>
        <v>12.7998062585533</v>
      </c>
      <c r="H75" s="25" t="n">
        <f aca="false">[6]вспомогат!J72</f>
        <v>-6163469.27</v>
      </c>
      <c r="I75" s="26" t="n">
        <f aca="false">[6]вспомогат!K72</f>
        <v>97.2226195060972</v>
      </c>
      <c r="J75" s="27" t="n">
        <f aca="false">[6]вспомогат!L72</f>
        <v>-849249.4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044173.64</v>
      </c>
      <c r="F76" s="28" t="n">
        <f aca="false">[6]вспомогат!H73</f>
        <v>500811.33</v>
      </c>
      <c r="G76" s="29" t="n">
        <f aca="false">[6]вспомогат!I73</f>
        <v>33.7138847843283</v>
      </c>
      <c r="H76" s="25" t="n">
        <f aca="false">[6]вспомогат!J73</f>
        <v>-984663.67</v>
      </c>
      <c r="I76" s="26" t="n">
        <f aca="false">[6]вспомогат!K73</f>
        <v>100.196935769593</v>
      </c>
      <c r="J76" s="27" t="n">
        <f aca="false">[6]вспомогат!L73</f>
        <v>27603.640000000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334379.6</v>
      </c>
      <c r="F77" s="28" t="n">
        <f aca="false">[6]вспомогат!H74</f>
        <v>199543.46</v>
      </c>
      <c r="G77" s="29" t="n">
        <f aca="false">[6]вспомогат!I74</f>
        <v>22.8781770236184</v>
      </c>
      <c r="H77" s="25" t="n">
        <f aca="false">[6]вспомогат!J74</f>
        <v>-672656.54</v>
      </c>
      <c r="I77" s="26" t="n">
        <f aca="false">[6]вспомогат!K74</f>
        <v>103.266776753271</v>
      </c>
      <c r="J77" s="27" t="n">
        <f aca="false">[6]вспомогат!L74</f>
        <v>168749.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3997273.86</v>
      </c>
      <c r="F78" s="28" t="n">
        <f aca="false">[6]вспомогат!H75</f>
        <v>286422.17</v>
      </c>
      <c r="G78" s="29" t="n">
        <f aca="false">[6]вспомогат!I75</f>
        <v>32.2296692551179</v>
      </c>
      <c r="H78" s="25" t="n">
        <f aca="false">[6]вспомогат!J75</f>
        <v>-602268.83</v>
      </c>
      <c r="I78" s="26" t="n">
        <f aca="false">[6]вспомогат!K75</f>
        <v>74.2324305713407</v>
      </c>
      <c r="J78" s="27" t="n">
        <f aca="false">[6]вспомогат!L75</f>
        <v>-1387534.1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56962.36</v>
      </c>
      <c r="F79" s="28" t="n">
        <f aca="false">[6]вспомогат!H76</f>
        <v>164598.800000001</v>
      </c>
      <c r="G79" s="29" t="n">
        <f aca="false">[6]вспомогат!I76</f>
        <v>16.769204750834</v>
      </c>
      <c r="H79" s="25" t="n">
        <f aca="false">[6]вспомогат!J76</f>
        <v>-816955.199999999</v>
      </c>
      <c r="I79" s="26" t="n">
        <f aca="false">[6]вспомогат!K76</f>
        <v>126.993936394011</v>
      </c>
      <c r="J79" s="27" t="n">
        <f aca="false">[6]вспомогат!L76</f>
        <v>1138680.3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367415.05</v>
      </c>
      <c r="F80" s="28" t="n">
        <f aca="false">[6]вспомогат!H77</f>
        <v>433253.38</v>
      </c>
      <c r="G80" s="29" t="n">
        <f aca="false">[6]вспомогат!I77</f>
        <v>37.8144822445698</v>
      </c>
      <c r="H80" s="25" t="n">
        <f aca="false">[6]вспомогат!J77</f>
        <v>-712480.62</v>
      </c>
      <c r="I80" s="26" t="n">
        <f aca="false">[6]вспомогат!K77</f>
        <v>99.4744302645958</v>
      </c>
      <c r="J80" s="27" t="n">
        <f aca="false">[6]вспомогат!L77</f>
        <v>-44208.950000000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401052.71</v>
      </c>
      <c r="F81" s="28" t="n">
        <f aca="false">[6]вспомогат!H78</f>
        <v>413904.61</v>
      </c>
      <c r="G81" s="29" t="n">
        <f aca="false">[6]вспомогат!I78</f>
        <v>24.3656472336262</v>
      </c>
      <c r="H81" s="25" t="n">
        <f aca="false">[6]вспомогат!J78</f>
        <v>-1284817.39</v>
      </c>
      <c r="I81" s="26" t="n">
        <f aca="false">[6]вспомогат!K78</f>
        <v>93.2146809117064</v>
      </c>
      <c r="J81" s="27" t="n">
        <f aca="false">[6]вспомогат!L78</f>
        <v>-538740.2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01350417.11</v>
      </c>
      <c r="F82" s="31" t="n">
        <f aca="false">SUM(F39:F81)</f>
        <v>27636509.87</v>
      </c>
      <c r="G82" s="32" t="n">
        <f aca="false">F82/D82*100</f>
        <v>18.9467305796921</v>
      </c>
      <c r="H82" s="31" t="n">
        <f aca="false">SUM(H39:H81)</f>
        <v>-118227758.13</v>
      </c>
      <c r="I82" s="33" t="n">
        <f aca="false">E82/C82*100</f>
        <v>90.5990060408142</v>
      </c>
      <c r="J82" s="31" t="n">
        <f aca="false">SUM(J39:J81)</f>
        <v>-72775533.8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225363848.21</v>
      </c>
      <c r="F83" s="45" t="n">
        <f aca="false">[6]вспомогат!H79</f>
        <v>319554073.83</v>
      </c>
      <c r="G83" s="46" t="n">
        <f aca="false">[6]вспомогат!I79</f>
        <v>26.2483354588574</v>
      </c>
      <c r="H83" s="45" t="n">
        <f aca="false">[6]вспомогат!J79</f>
        <v>-897871977.17</v>
      </c>
      <c r="I83" s="46" t="n">
        <f aca="false">[6]вспомогат!K79</f>
        <v>91.5124841479545</v>
      </c>
      <c r="J83" s="45" t="n">
        <f aca="false">[6]вспомогат!L79</f>
        <v>-670131411.7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8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7:03:16Z</dcterms:created>
  <dc:creator>08dohod1</dc:creator>
  <dc:description/>
  <dc:language>en-US</dc:language>
  <cp:lastModifiedBy>08dohod1</cp:lastModifiedBy>
  <dcterms:modified xsi:type="dcterms:W3CDTF">2019-08-09T07:03:44Z</dcterms:modified>
  <cp:revision>0</cp:revision>
  <dc:subject/>
  <dc:title/>
</cp:coreProperties>
</file>