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8.2019</v>
          </cell>
        </row>
        <row r="6">
          <cell r="G6" t="str">
            <v>Фактично надійшло на 12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42739435.83</v>
          </cell>
          <cell r="H10">
            <v>61788634.1199999</v>
          </cell>
          <cell r="I10">
            <v>16.7350122775791</v>
          </cell>
          <cell r="J10">
            <v>-307429105.88</v>
          </cell>
          <cell r="K10">
            <v>79.8556762459444</v>
          </cell>
          <cell r="L10">
            <v>-313492374.17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435436545.91</v>
          </cell>
          <cell r="H11">
            <v>175181685.8</v>
          </cell>
          <cell r="I11">
            <v>40.8063558816678</v>
          </cell>
          <cell r="J11">
            <v>-254118314.2</v>
          </cell>
          <cell r="K11">
            <v>94.8884559013948</v>
          </cell>
          <cell r="L11">
            <v>-185063454.09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7007065.18</v>
          </cell>
          <cell r="H12">
            <v>13013639.35</v>
          </cell>
          <cell r="I12">
            <v>29.6162647320479</v>
          </cell>
          <cell r="J12">
            <v>-30927213.65</v>
          </cell>
          <cell r="K12">
            <v>93.577577320952</v>
          </cell>
          <cell r="L12">
            <v>-19011567.82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1629013.14</v>
          </cell>
          <cell r="H13">
            <v>25611828.38</v>
          </cell>
          <cell r="I13">
            <v>57.4641212663524</v>
          </cell>
          <cell r="J13">
            <v>-18958292.62</v>
          </cell>
          <cell r="K13">
            <v>102.947542086216</v>
          </cell>
          <cell r="L13">
            <v>12358184.14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79983039.15</v>
          </cell>
          <cell r="H14">
            <v>18402613.99</v>
          </cell>
          <cell r="I14">
            <v>35.4742346942709</v>
          </cell>
          <cell r="J14">
            <v>-33473386.0100001</v>
          </cell>
          <cell r="K14">
            <v>92.5786470366811</v>
          </cell>
          <cell r="L14">
            <v>-30460460.85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9174273.87</v>
          </cell>
          <cell r="H15">
            <v>2452491.21</v>
          </cell>
          <cell r="I15">
            <v>33.6473933980902</v>
          </cell>
          <cell r="J15">
            <v>-4836308.79</v>
          </cell>
          <cell r="K15">
            <v>95.6763212467905</v>
          </cell>
          <cell r="L15">
            <v>-2674126.13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485893.81</v>
          </cell>
          <cell r="H16">
            <v>1650863.11</v>
          </cell>
          <cell r="I16">
            <v>33.1130317103126</v>
          </cell>
          <cell r="J16">
            <v>-3334675.89</v>
          </cell>
          <cell r="K16">
            <v>86.0258909822421</v>
          </cell>
          <cell r="L16">
            <v>-3002862.19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3866612.6</v>
          </cell>
          <cell r="H17">
            <v>12125193.89</v>
          </cell>
          <cell r="I17">
            <v>52.1856075730026</v>
          </cell>
          <cell r="J17">
            <v>-11109553.11</v>
          </cell>
          <cell r="K17">
            <v>110.543668728083</v>
          </cell>
          <cell r="L17">
            <v>19444822.6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1241.99</v>
          </cell>
          <cell r="H18">
            <v>4546.55</v>
          </cell>
          <cell r="I18">
            <v>49.4190217391304</v>
          </cell>
          <cell r="J18">
            <v>-4653.45</v>
          </cell>
          <cell r="K18">
            <v>78.5153717948718</v>
          </cell>
          <cell r="L18">
            <v>-16758.0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006801.64</v>
          </cell>
          <cell r="H19">
            <v>324667.21</v>
          </cell>
          <cell r="I19">
            <v>25.6664471583022</v>
          </cell>
          <cell r="J19">
            <v>-940280.79</v>
          </cell>
          <cell r="K19">
            <v>78.7169067424549</v>
          </cell>
          <cell r="L19">
            <v>-812964.36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8024459.77</v>
          </cell>
          <cell r="H20">
            <v>3627291.5</v>
          </cell>
          <cell r="I20">
            <v>23.1302066680806</v>
          </cell>
          <cell r="J20">
            <v>-12054762.5</v>
          </cell>
          <cell r="K20">
            <v>96.5406923103782</v>
          </cell>
          <cell r="L20">
            <v>-2795822.23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1503301.44</v>
          </cell>
          <cell r="H21">
            <v>1054804.4</v>
          </cell>
          <cell r="I21">
            <v>26.0596741319038</v>
          </cell>
          <cell r="J21">
            <v>-2992845.6</v>
          </cell>
          <cell r="K21">
            <v>100.048720619853</v>
          </cell>
          <cell r="L21">
            <v>10471.4400000013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7873293.85</v>
          </cell>
          <cell r="H22">
            <v>1716521.83</v>
          </cell>
          <cell r="I22">
            <v>40.3106411459208</v>
          </cell>
          <cell r="J22">
            <v>-2541713.17</v>
          </cell>
          <cell r="K22">
            <v>96.8212957290004</v>
          </cell>
          <cell r="L22">
            <v>-1243404.15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197019.47</v>
          </cell>
          <cell r="H23">
            <v>116779.29</v>
          </cell>
          <cell r="I23">
            <v>29.0821292491596</v>
          </cell>
          <cell r="J23">
            <v>-284770.71</v>
          </cell>
          <cell r="K23">
            <v>106.780500216281</v>
          </cell>
          <cell r="L23">
            <v>139509.47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3107220.97</v>
          </cell>
          <cell r="H24">
            <v>1068446.33</v>
          </cell>
          <cell r="I24">
            <v>21.3762629334387</v>
          </cell>
          <cell r="J24">
            <v>-3929837.67</v>
          </cell>
          <cell r="K24">
            <v>98.7130515032247</v>
          </cell>
          <cell r="L24">
            <v>-301255.030000001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2413043.08</v>
          </cell>
          <cell r="H25">
            <v>4185026.89</v>
          </cell>
          <cell r="I25">
            <v>30.0471460025599</v>
          </cell>
          <cell r="J25">
            <v>-9743174.11</v>
          </cell>
          <cell r="K25">
            <v>96.2961094894877</v>
          </cell>
          <cell r="L25">
            <v>-2785262.92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566293.92</v>
          </cell>
          <cell r="H26">
            <v>282804.09</v>
          </cell>
          <cell r="I26">
            <v>45.7637714110022</v>
          </cell>
          <cell r="J26">
            <v>-335160.91</v>
          </cell>
          <cell r="K26">
            <v>98.9793583012889</v>
          </cell>
          <cell r="L26">
            <v>-47086.0800000001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8186879.69</v>
          </cell>
          <cell r="H27">
            <v>2728096.38</v>
          </cell>
          <cell r="I27">
            <v>36.4500310843113</v>
          </cell>
          <cell r="J27">
            <v>-4756386.62000001</v>
          </cell>
          <cell r="K27">
            <v>91.5056847909055</v>
          </cell>
          <cell r="L27">
            <v>-3544822.31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662.4</v>
          </cell>
          <cell r="H28">
            <v>320.169999999998</v>
          </cell>
          <cell r="I28">
            <v>7.53341176470584</v>
          </cell>
          <cell r="J28">
            <v>-3929.83</v>
          </cell>
          <cell r="K28">
            <v>97.2248880039821</v>
          </cell>
          <cell r="L28">
            <v>-2787.60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1507912.2</v>
          </cell>
          <cell r="H29">
            <v>8300738</v>
          </cell>
          <cell r="I29">
            <v>45.8365528808225</v>
          </cell>
          <cell r="J29">
            <v>-9808691</v>
          </cell>
          <cell r="K29">
            <v>97.2288503746154</v>
          </cell>
          <cell r="L29">
            <v>-3748147.8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927163.07</v>
          </cell>
          <cell r="H30">
            <v>1387276.84</v>
          </cell>
          <cell r="I30">
            <v>29.1679528561649</v>
          </cell>
          <cell r="J30">
            <v>-3368891.16</v>
          </cell>
          <cell r="K30">
            <v>87.7107935053288</v>
          </cell>
          <cell r="L30">
            <v>-2371673.93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1002046.22</v>
          </cell>
          <cell r="H31">
            <v>1808990.75</v>
          </cell>
          <cell r="I31">
            <v>42.1904426614026</v>
          </cell>
          <cell r="J31">
            <v>-2478688.25</v>
          </cell>
          <cell r="K31">
            <v>90.3685084728143</v>
          </cell>
          <cell r="L31">
            <v>-2238401.78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6916550.42</v>
          </cell>
          <cell r="H32">
            <v>1553488.94</v>
          </cell>
          <cell r="I32">
            <v>25.6851450018187</v>
          </cell>
          <cell r="J32">
            <v>-4494711.06</v>
          </cell>
          <cell r="K32">
            <v>96.0954932470877</v>
          </cell>
          <cell r="L32">
            <v>-1093660.58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4098691</v>
          </cell>
          <cell r="H33">
            <v>3614208.65</v>
          </cell>
          <cell r="I33">
            <v>36.3435570082754</v>
          </cell>
          <cell r="J33">
            <v>-6330356.35</v>
          </cell>
          <cell r="K33">
            <v>93.1433910721923</v>
          </cell>
          <cell r="L33">
            <v>-324625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7799.16</v>
          </cell>
          <cell r="H34">
            <v>10285.2</v>
          </cell>
          <cell r="I34">
            <v>34.8650847457628</v>
          </cell>
          <cell r="J34">
            <v>-19214.8</v>
          </cell>
          <cell r="K34">
            <v>68.3499633401222</v>
          </cell>
          <cell r="L34">
            <v>-77700.8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510128.06</v>
          </cell>
          <cell r="H35">
            <v>382277.83</v>
          </cell>
          <cell r="I35">
            <v>29.967955240659</v>
          </cell>
          <cell r="J35">
            <v>-893344.17</v>
          </cell>
          <cell r="K35">
            <v>84.9015463690466</v>
          </cell>
          <cell r="L35">
            <v>-802057.94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718188.49</v>
          </cell>
          <cell r="H36">
            <v>435726.67</v>
          </cell>
          <cell r="I36">
            <v>15.4324694583666</v>
          </cell>
          <cell r="J36">
            <v>-2387714.33</v>
          </cell>
          <cell r="K36">
            <v>92.7358411921411</v>
          </cell>
          <cell r="L36">
            <v>-761242.51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7457712.49</v>
          </cell>
          <cell r="H37">
            <v>1304042.34</v>
          </cell>
          <cell r="I37">
            <v>21.2743603501868</v>
          </cell>
          <cell r="J37">
            <v>-4825600.66</v>
          </cell>
          <cell r="K37">
            <v>85.0942586992343</v>
          </cell>
          <cell r="L37">
            <v>-4809696.51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4676763.71</v>
          </cell>
          <cell r="H38">
            <v>1672629.05</v>
          </cell>
          <cell r="I38">
            <v>46.8367683247144</v>
          </cell>
          <cell r="J38">
            <v>-1898558.95</v>
          </cell>
          <cell r="K38">
            <v>99.9788738520416</v>
          </cell>
          <cell r="L38">
            <v>-3101.28999999911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090645.36</v>
          </cell>
          <cell r="H39">
            <v>307143.059999999</v>
          </cell>
          <cell r="I39">
            <v>12.622231080609</v>
          </cell>
          <cell r="J39">
            <v>-2126206.94</v>
          </cell>
          <cell r="K39">
            <v>85.3011607063228</v>
          </cell>
          <cell r="L39">
            <v>-1738789.64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341936.36</v>
          </cell>
          <cell r="H40">
            <v>927114.559999999</v>
          </cell>
          <cell r="I40">
            <v>44.603480277306</v>
          </cell>
          <cell r="J40">
            <v>-1151455.44</v>
          </cell>
          <cell r="K40">
            <v>85.7299054596979</v>
          </cell>
          <cell r="L40">
            <v>-1555003.64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916657.07</v>
          </cell>
          <cell r="H41">
            <v>772034.700000001</v>
          </cell>
          <cell r="I41">
            <v>26.4187081216425</v>
          </cell>
          <cell r="J41">
            <v>-2150268.3</v>
          </cell>
          <cell r="K41">
            <v>86.9931025485982</v>
          </cell>
          <cell r="L41">
            <v>-1781735.93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874811.73</v>
          </cell>
          <cell r="H42">
            <v>819560.440000001</v>
          </cell>
          <cell r="I42">
            <v>35.8225952878513</v>
          </cell>
          <cell r="J42">
            <v>-1468270.56</v>
          </cell>
          <cell r="K42">
            <v>93.1537146936461</v>
          </cell>
          <cell r="L42">
            <v>-1460689.27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5825402.92</v>
          </cell>
          <cell r="H43">
            <v>1964628.2</v>
          </cell>
          <cell r="I43">
            <v>47.5635977861432</v>
          </cell>
          <cell r="J43">
            <v>-2165900.8</v>
          </cell>
          <cell r="K43">
            <v>101.601793230921</v>
          </cell>
          <cell r="L43">
            <v>564801.920000002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619829.91</v>
          </cell>
          <cell r="H44">
            <v>584569.69</v>
          </cell>
          <cell r="I44">
            <v>10.2380064100319</v>
          </cell>
          <cell r="J44">
            <v>-5125230.31</v>
          </cell>
          <cell r="K44">
            <v>83.1395803279135</v>
          </cell>
          <cell r="L44">
            <v>-3370444.09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896419.04</v>
          </cell>
          <cell r="H45">
            <v>575667.27</v>
          </cell>
          <cell r="I45">
            <v>20.7711889358355</v>
          </cell>
          <cell r="J45">
            <v>-2195802.73</v>
          </cell>
          <cell r="K45">
            <v>96.5527535481228</v>
          </cell>
          <cell r="L45">
            <v>-603256.96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891273.34</v>
          </cell>
          <cell r="H46">
            <v>295510.07</v>
          </cell>
          <cell r="I46">
            <v>27.0718483441846</v>
          </cell>
          <cell r="J46">
            <v>-796066.93</v>
          </cell>
          <cell r="K46">
            <v>92.0822475247948</v>
          </cell>
          <cell r="L46">
            <v>-592550.66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638923.37</v>
          </cell>
          <cell r="H47">
            <v>198453</v>
          </cell>
          <cell r="I47">
            <v>13.9910619298702</v>
          </cell>
          <cell r="J47">
            <v>-1219974</v>
          </cell>
          <cell r="K47">
            <v>94.3894883933164</v>
          </cell>
          <cell r="L47">
            <v>-335177.63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828728.99</v>
          </cell>
          <cell r="H48">
            <v>311848.82</v>
          </cell>
          <cell r="I48">
            <v>8.39886194114769</v>
          </cell>
          <cell r="J48">
            <v>-3401140.18</v>
          </cell>
          <cell r="K48">
            <v>71.6226779575019</v>
          </cell>
          <cell r="L48">
            <v>-3101788.01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634558.87</v>
          </cell>
          <cell r="H49">
            <v>701836.959999999</v>
          </cell>
          <cell r="I49">
            <v>22.2622339092619</v>
          </cell>
          <cell r="J49">
            <v>-2450753.04</v>
          </cell>
          <cell r="K49">
            <v>86.0442060652179</v>
          </cell>
          <cell r="L49">
            <v>-2211434.13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341431.43</v>
          </cell>
          <cell r="H50">
            <v>479969.84</v>
          </cell>
          <cell r="I50">
            <v>43.669351287417</v>
          </cell>
          <cell r="J50">
            <v>-619130.16</v>
          </cell>
          <cell r="K50">
            <v>123.039026581296</v>
          </cell>
          <cell r="L50">
            <v>1187431.43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165546.49</v>
          </cell>
          <cell r="H51">
            <v>119132.15</v>
          </cell>
          <cell r="I51">
            <v>17.7108674645061</v>
          </cell>
          <cell r="J51">
            <v>-553517.85</v>
          </cell>
          <cell r="K51">
            <v>93.9779085223214</v>
          </cell>
          <cell r="L51">
            <v>-331007.51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6358178.74</v>
          </cell>
          <cell r="H52">
            <v>1479090.58000001</v>
          </cell>
          <cell r="I52">
            <v>19.5166266461775</v>
          </cell>
          <cell r="J52">
            <v>-6099527.41999999</v>
          </cell>
          <cell r="K52">
            <v>93.7264060825195</v>
          </cell>
          <cell r="L52">
            <v>-2433641.26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8351991.88</v>
          </cell>
          <cell r="H53">
            <v>1565186.47000001</v>
          </cell>
          <cell r="I53">
            <v>19.8237287727725</v>
          </cell>
          <cell r="J53">
            <v>-6330333.52999999</v>
          </cell>
          <cell r="K53">
            <v>92.6984716751022</v>
          </cell>
          <cell r="L53">
            <v>-3808514.12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9013343.48</v>
          </cell>
          <cell r="H54">
            <v>897304.300000001</v>
          </cell>
          <cell r="I54">
            <v>15.3761211165756</v>
          </cell>
          <cell r="J54">
            <v>-4938395.7</v>
          </cell>
          <cell r="K54">
            <v>73.3516846702262</v>
          </cell>
          <cell r="L54">
            <v>-6907456.52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9104060.7</v>
          </cell>
          <cell r="H55">
            <v>1691173.46</v>
          </cell>
          <cell r="I55">
            <v>22.7436652411308</v>
          </cell>
          <cell r="J55">
            <v>-5744626.54</v>
          </cell>
          <cell r="K55">
            <v>99.219924895018</v>
          </cell>
          <cell r="L55">
            <v>-307439.299999997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5865400.39</v>
          </cell>
          <cell r="H56">
            <v>1822168.18</v>
          </cell>
          <cell r="I56">
            <v>21.984956776159</v>
          </cell>
          <cell r="J56">
            <v>-6466081.82</v>
          </cell>
          <cell r="K56">
            <v>85.1601817935378</v>
          </cell>
          <cell r="L56">
            <v>-7992399.61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879988.36</v>
          </cell>
          <cell r="H57">
            <v>476094.62</v>
          </cell>
          <cell r="I57">
            <v>34.3591856470656</v>
          </cell>
          <cell r="J57">
            <v>-909545.38</v>
          </cell>
          <cell r="K57">
            <v>95.3568798214742</v>
          </cell>
          <cell r="L57">
            <v>-383692.64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6845316.11</v>
          </cell>
          <cell r="H58">
            <v>1977632.78</v>
          </cell>
          <cell r="I58">
            <v>30.8005547621236</v>
          </cell>
          <cell r="J58">
            <v>-4443137.22</v>
          </cell>
          <cell r="K58">
            <v>89.4815462803111</v>
          </cell>
          <cell r="L58">
            <v>-4331124.8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912612.15</v>
          </cell>
          <cell r="H59">
            <v>395330.790000001</v>
          </cell>
          <cell r="I59">
            <v>20.8878184840419</v>
          </cell>
          <cell r="J59">
            <v>-1497307.21</v>
          </cell>
          <cell r="K59">
            <v>107.023943400014</v>
          </cell>
          <cell r="L59">
            <v>847450.15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797056.76</v>
          </cell>
          <cell r="H60">
            <v>348664.399999999</v>
          </cell>
          <cell r="I60">
            <v>23.5115253302368</v>
          </cell>
          <cell r="J60">
            <v>-1134286.6</v>
          </cell>
          <cell r="K60">
            <v>86.4124025997343</v>
          </cell>
          <cell r="L60">
            <v>-1226019.24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672395.92</v>
          </cell>
          <cell r="H61">
            <v>876227.16</v>
          </cell>
          <cell r="I61">
            <v>30.9103184066264</v>
          </cell>
          <cell r="J61">
            <v>-1958512.84</v>
          </cell>
          <cell r="K61">
            <v>84.8821099178453</v>
          </cell>
          <cell r="L61">
            <v>-1188384.08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242752.14</v>
          </cell>
          <cell r="H62">
            <v>663200.6</v>
          </cell>
          <cell r="I62">
            <v>19.8032930409941</v>
          </cell>
          <cell r="J62">
            <v>-2685740.4</v>
          </cell>
          <cell r="K62">
            <v>70.6586939790019</v>
          </cell>
          <cell r="L62">
            <v>-2592327.86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155191.73</v>
          </cell>
          <cell r="H63">
            <v>231904.09</v>
          </cell>
          <cell r="I63">
            <v>20.9136073126894</v>
          </cell>
          <cell r="J63">
            <v>-876962.91</v>
          </cell>
          <cell r="K63">
            <v>90.02503100358</v>
          </cell>
          <cell r="L63">
            <v>-460404.27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827288.12</v>
          </cell>
          <cell r="H64">
            <v>378666.42</v>
          </cell>
          <cell r="I64">
            <v>22.8275944803805</v>
          </cell>
          <cell r="J64">
            <v>-1280143.58</v>
          </cell>
          <cell r="K64">
            <v>96.4030308027499</v>
          </cell>
          <cell r="L64">
            <v>-329361.880000001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082867.63</v>
          </cell>
          <cell r="H65">
            <v>184245.13</v>
          </cell>
          <cell r="I65">
            <v>14.4987456384574</v>
          </cell>
          <cell r="J65">
            <v>-1086520.87</v>
          </cell>
          <cell r="K65">
            <v>83.7284950525059</v>
          </cell>
          <cell r="L65">
            <v>-1182123.37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0151786.17</v>
          </cell>
          <cell r="H66">
            <v>684280.73</v>
          </cell>
          <cell r="I66">
            <v>18.7710636577256</v>
          </cell>
          <cell r="J66">
            <v>-2961121.27</v>
          </cell>
          <cell r="K66">
            <v>99.5311395947442</v>
          </cell>
          <cell r="L66">
            <v>-94928.8299999982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1602446.25</v>
          </cell>
          <cell r="H67">
            <v>2668455.3</v>
          </cell>
          <cell r="I67">
            <v>34.7000086215068</v>
          </cell>
          <cell r="J67">
            <v>-5021615.7</v>
          </cell>
          <cell r="K67">
            <v>96.1457398894833</v>
          </cell>
          <cell r="L67">
            <v>-1667745.75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0403156.13</v>
          </cell>
          <cell r="H68">
            <v>2767590.08000001</v>
          </cell>
          <cell r="I68">
            <v>22.0166576547817</v>
          </cell>
          <cell r="J68">
            <v>-9802846.91999999</v>
          </cell>
          <cell r="K68">
            <v>85.1421016819191</v>
          </cell>
          <cell r="L68">
            <v>-8795706.87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062611.89</v>
          </cell>
          <cell r="H69">
            <v>466983.9</v>
          </cell>
          <cell r="I69">
            <v>33.7221187175044</v>
          </cell>
          <cell r="J69">
            <v>-917816.1</v>
          </cell>
          <cell r="K69">
            <v>99.6676710111154</v>
          </cell>
          <cell r="L69">
            <v>-30218.1099999994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509293.91</v>
          </cell>
          <cell r="H70">
            <v>346966.91</v>
          </cell>
          <cell r="I70">
            <v>39.5936313218916</v>
          </cell>
          <cell r="J70">
            <v>-529353.09</v>
          </cell>
          <cell r="K70">
            <v>95.701960665101</v>
          </cell>
          <cell r="L70">
            <v>-247426.09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483581.81</v>
          </cell>
          <cell r="H71">
            <v>461322.21</v>
          </cell>
          <cell r="I71">
            <v>41.44071738486</v>
          </cell>
          <cell r="J71">
            <v>-651887.79</v>
          </cell>
          <cell r="K71">
            <v>96.2268898602968</v>
          </cell>
          <cell r="L71">
            <v>-136593.19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0092787.71</v>
          </cell>
          <cell r="H72">
            <v>1269398.85</v>
          </cell>
          <cell r="I72">
            <v>17.9593376402394</v>
          </cell>
          <cell r="J72">
            <v>-5798784.15</v>
          </cell>
          <cell r="K72">
            <v>98.4152836713918</v>
          </cell>
          <cell r="L72">
            <v>-484564.289999999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200818.97</v>
          </cell>
          <cell r="H73">
            <v>657456.66</v>
          </cell>
          <cell r="I73">
            <v>44.25901883236</v>
          </cell>
          <cell r="J73">
            <v>-828018.34</v>
          </cell>
          <cell r="K73">
            <v>101.314508257013</v>
          </cell>
          <cell r="L73">
            <v>184248.970000001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423152.8</v>
          </cell>
          <cell r="H74">
            <v>288316.66</v>
          </cell>
          <cell r="I74">
            <v>33.0562554459986</v>
          </cell>
          <cell r="J74">
            <v>-583883.34</v>
          </cell>
          <cell r="K74">
            <v>104.985312536903</v>
          </cell>
          <cell r="L74">
            <v>257522.8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4066780.08</v>
          </cell>
          <cell r="H75">
            <v>355928.39</v>
          </cell>
          <cell r="I75">
            <v>40.0508601977515</v>
          </cell>
          <cell r="J75">
            <v>-532762.61</v>
          </cell>
          <cell r="K75">
            <v>75.5232141981664</v>
          </cell>
          <cell r="L75">
            <v>-1318027.92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89917.69</v>
          </cell>
          <cell r="H76">
            <v>197554.130000001</v>
          </cell>
          <cell r="I76">
            <v>20.126669546454</v>
          </cell>
          <cell r="J76">
            <v>-783999.869999999</v>
          </cell>
          <cell r="K76">
            <v>127.77518643846</v>
          </cell>
          <cell r="L76">
            <v>1171635.69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658976.44</v>
          </cell>
          <cell r="H77">
            <v>724814.77</v>
          </cell>
          <cell r="I77">
            <v>63.2620459897323</v>
          </cell>
          <cell r="J77">
            <v>-420919.23</v>
          </cell>
          <cell r="K77">
            <v>102.94060267078</v>
          </cell>
          <cell r="L77">
            <v>247352.439999999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578130.12</v>
          </cell>
          <cell r="H78">
            <v>590982.020000001</v>
          </cell>
          <cell r="I78">
            <v>34.7898019805478</v>
          </cell>
          <cell r="J78">
            <v>-1107739.98</v>
          </cell>
          <cell r="K78">
            <v>95.4449331361661</v>
          </cell>
          <cell r="L78">
            <v>-361662.88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284140101.49</v>
          </cell>
          <cell r="H79">
            <v>378330327.109999</v>
          </cell>
          <cell r="I79">
            <v>31.0762470376937</v>
          </cell>
          <cell r="J79">
            <v>-839095723.89</v>
          </cell>
          <cell r="K79">
            <v>92.2569118417785</v>
          </cell>
          <cell r="L79">
            <v>-611355158.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42739435.83</v>
      </c>
      <c r="F10" s="23" t="n">
        <f aca="false">[6]вспомогат!H10</f>
        <v>61788634.1199999</v>
      </c>
      <c r="G10" s="24" t="n">
        <f aca="false">[6]вспомогат!I10</f>
        <v>16.7350122775791</v>
      </c>
      <c r="H10" s="25" t="n">
        <f aca="false">[6]вспомогат!J10</f>
        <v>-307429105.88</v>
      </c>
      <c r="I10" s="26" t="n">
        <f aca="false">[6]вспомогат!K10</f>
        <v>79.8556762459444</v>
      </c>
      <c r="J10" s="27" t="n">
        <f aca="false">[6]вспомогат!L10</f>
        <v>-313492374.1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435436545.91</v>
      </c>
      <c r="F12" s="28" t="n">
        <f aca="false">[6]вспомогат!H11</f>
        <v>175181685.8</v>
      </c>
      <c r="G12" s="29" t="n">
        <f aca="false">[6]вспомогат!I11</f>
        <v>40.8063558816678</v>
      </c>
      <c r="H12" s="25" t="n">
        <f aca="false">[6]вспомогат!J11</f>
        <v>-254118314.2</v>
      </c>
      <c r="I12" s="26" t="n">
        <f aca="false">[6]вспомогат!K11</f>
        <v>94.8884559013948</v>
      </c>
      <c r="J12" s="27" t="n">
        <f aca="false">[6]вспомогат!L11</f>
        <v>-185063454.0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7007065.18</v>
      </c>
      <c r="F13" s="28" t="n">
        <f aca="false">[6]вспомогат!H12</f>
        <v>13013639.35</v>
      </c>
      <c r="G13" s="29" t="n">
        <f aca="false">[6]вспомогат!I12</f>
        <v>29.6162647320479</v>
      </c>
      <c r="H13" s="25" t="n">
        <f aca="false">[6]вспомогат!J12</f>
        <v>-30927213.65</v>
      </c>
      <c r="I13" s="26" t="n">
        <f aca="false">[6]вспомогат!K12</f>
        <v>93.577577320952</v>
      </c>
      <c r="J13" s="27" t="n">
        <f aca="false">[6]вспомогат!L12</f>
        <v>-19011567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1629013.14</v>
      </c>
      <c r="F14" s="28" t="n">
        <f aca="false">[6]вспомогат!H13</f>
        <v>25611828.38</v>
      </c>
      <c r="G14" s="29" t="n">
        <f aca="false">[6]вспомогат!I13</f>
        <v>57.4641212663524</v>
      </c>
      <c r="H14" s="25" t="n">
        <f aca="false">[6]вспомогат!J13</f>
        <v>-18958292.62</v>
      </c>
      <c r="I14" s="26" t="n">
        <f aca="false">[6]вспомогат!K13</f>
        <v>102.947542086216</v>
      </c>
      <c r="J14" s="27" t="n">
        <f aca="false">[6]вспомогат!L13</f>
        <v>12358184.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79983039.15</v>
      </c>
      <c r="F15" s="28" t="n">
        <f aca="false">[6]вспомогат!H14</f>
        <v>18402613.99</v>
      </c>
      <c r="G15" s="29" t="n">
        <f aca="false">[6]вспомогат!I14</f>
        <v>35.4742346942709</v>
      </c>
      <c r="H15" s="25" t="n">
        <f aca="false">[6]вспомогат!J14</f>
        <v>-33473386.0100001</v>
      </c>
      <c r="I15" s="26" t="n">
        <f aca="false">[6]вспомогат!K14</f>
        <v>92.5786470366811</v>
      </c>
      <c r="J15" s="27" t="n">
        <f aca="false">[6]вспомогат!L14</f>
        <v>-30460460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9174273.87</v>
      </c>
      <c r="F16" s="28" t="n">
        <f aca="false">[6]вспомогат!H15</f>
        <v>2452491.21</v>
      </c>
      <c r="G16" s="29" t="n">
        <f aca="false">[6]вспомогат!I15</f>
        <v>33.6473933980902</v>
      </c>
      <c r="H16" s="25" t="n">
        <f aca="false">[6]вспомогат!J15</f>
        <v>-4836308.79</v>
      </c>
      <c r="I16" s="26" t="n">
        <f aca="false">[6]вспомогат!K15</f>
        <v>95.6763212467905</v>
      </c>
      <c r="J16" s="27" t="n">
        <f aca="false">[6]вспомогат!L15</f>
        <v>-2674126.1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583229937.25</v>
      </c>
      <c r="F17" s="31" t="n">
        <f aca="false">SUM(F12:F16)</f>
        <v>234662258.73</v>
      </c>
      <c r="G17" s="32" t="n">
        <f aca="false">F17/D17*100</f>
        <v>40.671076551994</v>
      </c>
      <c r="H17" s="31" t="n">
        <f aca="false">SUM(H12:H16)</f>
        <v>-342313515.27</v>
      </c>
      <c r="I17" s="33" t="n">
        <f aca="false">E17/C17*100</f>
        <v>95.3234688055181</v>
      </c>
      <c r="J17" s="31" t="n">
        <f aca="false">SUM(J12:J16)</f>
        <v>-224851424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485893.81</v>
      </c>
      <c r="F18" s="35" t="n">
        <f aca="false">[6]вспомогат!H16</f>
        <v>1650863.11</v>
      </c>
      <c r="G18" s="36" t="n">
        <f aca="false">[6]вспомогат!I16</f>
        <v>33.1130317103126</v>
      </c>
      <c r="H18" s="37" t="n">
        <f aca="false">[6]вспомогат!J16</f>
        <v>-3334675.89</v>
      </c>
      <c r="I18" s="38" t="n">
        <f aca="false">[6]вспомогат!K16</f>
        <v>86.0258909822421</v>
      </c>
      <c r="J18" s="39" t="n">
        <f aca="false">[6]вспомогат!L16</f>
        <v>-3002862.1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3866612.6</v>
      </c>
      <c r="F19" s="28" t="n">
        <f aca="false">[6]вспомогат!H17</f>
        <v>12125193.89</v>
      </c>
      <c r="G19" s="29" t="n">
        <f aca="false">[6]вспомогат!I17</f>
        <v>52.1856075730026</v>
      </c>
      <c r="H19" s="25" t="n">
        <f aca="false">[6]вспомогат!J17</f>
        <v>-11109553.11</v>
      </c>
      <c r="I19" s="26" t="n">
        <f aca="false">[6]вспомогат!K17</f>
        <v>110.543668728083</v>
      </c>
      <c r="J19" s="27" t="n">
        <f aca="false">[6]вспомогат!L17</f>
        <v>19444822.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1241.99</v>
      </c>
      <c r="F20" s="28" t="n">
        <f aca="false">[6]вспомогат!H18</f>
        <v>4546.55</v>
      </c>
      <c r="G20" s="29" t="n">
        <f aca="false">[6]вспомогат!I18</f>
        <v>49.4190217391304</v>
      </c>
      <c r="H20" s="25" t="n">
        <f aca="false">[6]вспомогат!J18</f>
        <v>-4653.45</v>
      </c>
      <c r="I20" s="26" t="n">
        <f aca="false">[6]вспомогат!K18</f>
        <v>78.5153717948718</v>
      </c>
      <c r="J20" s="27" t="n">
        <f aca="false">[6]вспомогат!L18</f>
        <v>-16758.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006801.64</v>
      </c>
      <c r="F21" s="28" t="n">
        <f aca="false">[6]вспомогат!H19</f>
        <v>324667.21</v>
      </c>
      <c r="G21" s="29" t="n">
        <f aca="false">[6]вспомогат!I19</f>
        <v>25.6664471583022</v>
      </c>
      <c r="H21" s="25" t="n">
        <f aca="false">[6]вспомогат!J19</f>
        <v>-940280.79</v>
      </c>
      <c r="I21" s="26" t="n">
        <f aca="false">[6]вспомогат!K19</f>
        <v>78.7169067424549</v>
      </c>
      <c r="J21" s="27" t="n">
        <f aca="false">[6]вспомогат!L19</f>
        <v>-812964.3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8024459.77</v>
      </c>
      <c r="F22" s="28" t="n">
        <f aca="false">[6]вспомогат!H20</f>
        <v>3627291.5</v>
      </c>
      <c r="G22" s="29" t="n">
        <f aca="false">[6]вспомогат!I20</f>
        <v>23.1302066680806</v>
      </c>
      <c r="H22" s="25" t="n">
        <f aca="false">[6]вспомогат!J20</f>
        <v>-12054762.5</v>
      </c>
      <c r="I22" s="26" t="n">
        <f aca="false">[6]вспомогат!K20</f>
        <v>96.5406923103782</v>
      </c>
      <c r="J22" s="27" t="n">
        <f aca="false">[6]вспомогат!L20</f>
        <v>-2795822.2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1503301.44</v>
      </c>
      <c r="F23" s="28" t="n">
        <f aca="false">[6]вспомогат!H21</f>
        <v>1054804.4</v>
      </c>
      <c r="G23" s="29" t="n">
        <f aca="false">[6]вспомогат!I21</f>
        <v>26.0596741319038</v>
      </c>
      <c r="H23" s="25" t="n">
        <f aca="false">[6]вспомогат!J21</f>
        <v>-2992845.6</v>
      </c>
      <c r="I23" s="26" t="n">
        <f aca="false">[6]вспомогат!K21</f>
        <v>100.048720619853</v>
      </c>
      <c r="J23" s="27" t="n">
        <f aca="false">[6]вспомогат!L21</f>
        <v>10471.44000000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7873293.85</v>
      </c>
      <c r="F24" s="28" t="n">
        <f aca="false">[6]вспомогат!H22</f>
        <v>1716521.83</v>
      </c>
      <c r="G24" s="29" t="n">
        <f aca="false">[6]вспомогат!I22</f>
        <v>40.3106411459208</v>
      </c>
      <c r="H24" s="25" t="n">
        <f aca="false">[6]вспомогат!J22</f>
        <v>-2541713.17</v>
      </c>
      <c r="I24" s="26" t="n">
        <f aca="false">[6]вспомогат!K22</f>
        <v>96.8212957290004</v>
      </c>
      <c r="J24" s="27" t="n">
        <f aca="false">[6]вспомогат!L22</f>
        <v>-1243404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197019.47</v>
      </c>
      <c r="F25" s="28" t="n">
        <f aca="false">[6]вспомогат!H23</f>
        <v>116779.29</v>
      </c>
      <c r="G25" s="29" t="n">
        <f aca="false">[6]вспомогат!I23</f>
        <v>29.0821292491596</v>
      </c>
      <c r="H25" s="25" t="n">
        <f aca="false">[6]вспомогат!J23</f>
        <v>-284770.71</v>
      </c>
      <c r="I25" s="26" t="n">
        <f aca="false">[6]вспомогат!K23</f>
        <v>106.780500216281</v>
      </c>
      <c r="J25" s="27" t="n">
        <f aca="false">[6]вспомогат!L23</f>
        <v>139509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3107220.97</v>
      </c>
      <c r="F26" s="28" t="n">
        <f aca="false">[6]вспомогат!H24</f>
        <v>1068446.33</v>
      </c>
      <c r="G26" s="29" t="n">
        <f aca="false">[6]вспомогат!I24</f>
        <v>21.3762629334387</v>
      </c>
      <c r="H26" s="25" t="n">
        <f aca="false">[6]вспомогат!J24</f>
        <v>-3929837.67</v>
      </c>
      <c r="I26" s="26" t="n">
        <f aca="false">[6]вспомогат!K24</f>
        <v>98.7130515032247</v>
      </c>
      <c r="J26" s="27" t="n">
        <f aca="false">[6]вспомогат!L24</f>
        <v>-301255.03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2413043.08</v>
      </c>
      <c r="F27" s="28" t="n">
        <f aca="false">[6]вспомогат!H25</f>
        <v>4185026.89</v>
      </c>
      <c r="G27" s="29" t="n">
        <f aca="false">[6]вспомогат!I25</f>
        <v>30.0471460025599</v>
      </c>
      <c r="H27" s="25" t="n">
        <f aca="false">[6]вспомогат!J25</f>
        <v>-9743174.11</v>
      </c>
      <c r="I27" s="26" t="n">
        <f aca="false">[6]вспомогат!K25</f>
        <v>96.2961094894877</v>
      </c>
      <c r="J27" s="27" t="n">
        <f aca="false">[6]вспомогат!L25</f>
        <v>-2785262.9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566293.92</v>
      </c>
      <c r="F28" s="28" t="n">
        <f aca="false">[6]вспомогат!H26</f>
        <v>282804.09</v>
      </c>
      <c r="G28" s="29" t="n">
        <f aca="false">[6]вспомогат!I26</f>
        <v>45.7637714110022</v>
      </c>
      <c r="H28" s="25" t="n">
        <f aca="false">[6]вспомогат!J26</f>
        <v>-335160.91</v>
      </c>
      <c r="I28" s="26" t="n">
        <f aca="false">[6]вспомогат!K26</f>
        <v>98.9793583012889</v>
      </c>
      <c r="J28" s="27" t="n">
        <f aca="false">[6]вспомогат!L26</f>
        <v>-47086.08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8186879.69</v>
      </c>
      <c r="F29" s="28" t="n">
        <f aca="false">[6]вспомогат!H27</f>
        <v>2728096.38</v>
      </c>
      <c r="G29" s="29" t="n">
        <f aca="false">[6]вспомогат!I27</f>
        <v>36.4500310843113</v>
      </c>
      <c r="H29" s="25" t="n">
        <f aca="false">[6]вспомогат!J27</f>
        <v>-4756386.62000001</v>
      </c>
      <c r="I29" s="26" t="n">
        <f aca="false">[6]вспомогат!K27</f>
        <v>91.5056847909055</v>
      </c>
      <c r="J29" s="27" t="n">
        <f aca="false">[6]вспомогат!L27</f>
        <v>-3544822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662.4</v>
      </c>
      <c r="F30" s="28" t="n">
        <f aca="false">[6]вспомогат!H28</f>
        <v>320.169999999998</v>
      </c>
      <c r="G30" s="29" t="n">
        <f aca="false">[6]вспомогат!I28</f>
        <v>7.53341176470584</v>
      </c>
      <c r="H30" s="25" t="n">
        <f aca="false">[6]вспомогат!J28</f>
        <v>-3929.83</v>
      </c>
      <c r="I30" s="26" t="n">
        <f aca="false">[6]вспомогат!K28</f>
        <v>97.2248880039821</v>
      </c>
      <c r="J30" s="27" t="n">
        <f aca="false">[6]вспомогат!L28</f>
        <v>-2787.60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1507912.2</v>
      </c>
      <c r="F31" s="28" t="n">
        <f aca="false">[6]вспомогат!H29</f>
        <v>8300738</v>
      </c>
      <c r="G31" s="29" t="n">
        <f aca="false">[6]вспомогат!I29</f>
        <v>45.8365528808225</v>
      </c>
      <c r="H31" s="25" t="n">
        <f aca="false">[6]вспомогат!J29</f>
        <v>-9808691</v>
      </c>
      <c r="I31" s="26" t="n">
        <f aca="false">[6]вспомогат!K29</f>
        <v>97.2288503746154</v>
      </c>
      <c r="J31" s="27" t="n">
        <f aca="false">[6]вспомогат!L29</f>
        <v>-3748147.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927163.07</v>
      </c>
      <c r="F32" s="28" t="n">
        <f aca="false">[6]вспомогат!H30</f>
        <v>1387276.84</v>
      </c>
      <c r="G32" s="29" t="n">
        <f aca="false">[6]вспомогат!I30</f>
        <v>29.1679528561649</v>
      </c>
      <c r="H32" s="25" t="n">
        <f aca="false">[6]вспомогат!J30</f>
        <v>-3368891.16</v>
      </c>
      <c r="I32" s="26" t="n">
        <f aca="false">[6]вспомогат!K30</f>
        <v>87.7107935053288</v>
      </c>
      <c r="J32" s="27" t="n">
        <f aca="false">[6]вспомогат!L30</f>
        <v>-2371673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1002046.22</v>
      </c>
      <c r="F33" s="28" t="n">
        <f aca="false">[6]вспомогат!H31</f>
        <v>1808990.75</v>
      </c>
      <c r="G33" s="29" t="n">
        <f aca="false">[6]вспомогат!I31</f>
        <v>42.1904426614026</v>
      </c>
      <c r="H33" s="25" t="n">
        <f aca="false">[6]вспомогат!J31</f>
        <v>-2478688.25</v>
      </c>
      <c r="I33" s="26" t="n">
        <f aca="false">[6]вспомогат!K31</f>
        <v>90.3685084728143</v>
      </c>
      <c r="J33" s="27" t="n">
        <f aca="false">[6]вспомогат!L31</f>
        <v>-2238401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6916550.42</v>
      </c>
      <c r="F34" s="28" t="n">
        <f aca="false">[6]вспомогат!H32</f>
        <v>1553488.94</v>
      </c>
      <c r="G34" s="29" t="n">
        <f aca="false">[6]вспомогат!I32</f>
        <v>25.6851450018187</v>
      </c>
      <c r="H34" s="25" t="n">
        <f aca="false">[6]вспомогат!J32</f>
        <v>-4494711.06</v>
      </c>
      <c r="I34" s="26" t="n">
        <f aca="false">[6]вспомогат!K32</f>
        <v>96.0954932470877</v>
      </c>
      <c r="J34" s="27" t="n">
        <f aca="false">[6]вспомогат!L32</f>
        <v>-1093660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4098691</v>
      </c>
      <c r="F35" s="28" t="n">
        <f aca="false">[6]вспомогат!H33</f>
        <v>3614208.65</v>
      </c>
      <c r="G35" s="29" t="n">
        <f aca="false">[6]вспомогат!I33</f>
        <v>36.3435570082754</v>
      </c>
      <c r="H35" s="25" t="n">
        <f aca="false">[6]вспомогат!J33</f>
        <v>-6330356.35</v>
      </c>
      <c r="I35" s="26" t="n">
        <f aca="false">[6]вспомогат!K33</f>
        <v>93.1433910721923</v>
      </c>
      <c r="J35" s="27" t="n">
        <f aca="false">[6]вспомогат!L33</f>
        <v>-32462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7799.16</v>
      </c>
      <c r="F36" s="28" t="n">
        <f aca="false">[6]вспомогат!H34</f>
        <v>10285.2</v>
      </c>
      <c r="G36" s="29" t="n">
        <f aca="false">[6]вспомогат!I34</f>
        <v>34.8650847457628</v>
      </c>
      <c r="H36" s="25" t="n">
        <f aca="false">[6]вспомогат!J34</f>
        <v>-19214.8</v>
      </c>
      <c r="I36" s="26" t="n">
        <f aca="false">[6]вспомогат!K34</f>
        <v>68.3499633401222</v>
      </c>
      <c r="J36" s="27" t="n">
        <f aca="false">[6]вспомогат!L34</f>
        <v>-77700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510128.06</v>
      </c>
      <c r="F37" s="28" t="n">
        <f aca="false">[6]вспомогат!H35</f>
        <v>382277.83</v>
      </c>
      <c r="G37" s="29" t="n">
        <f aca="false">[6]вспомогат!I35</f>
        <v>29.967955240659</v>
      </c>
      <c r="H37" s="25" t="n">
        <f aca="false">[6]вспомогат!J35</f>
        <v>-893344.17</v>
      </c>
      <c r="I37" s="26" t="n">
        <f aca="false">[6]вспомогат!K35</f>
        <v>84.9015463690466</v>
      </c>
      <c r="J37" s="27" t="n">
        <f aca="false">[6]вспомогат!L35</f>
        <v>-802057.9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48520014.76</v>
      </c>
      <c r="F38" s="31" t="n">
        <f aca="false">SUM(F18:F37)</f>
        <v>45942627.85</v>
      </c>
      <c r="G38" s="32" t="n">
        <f aca="false">F38/D38*100</f>
        <v>36.6461371896265</v>
      </c>
      <c r="H38" s="31" t="n">
        <f aca="false">SUM(H18:H37)</f>
        <v>-79425641.15</v>
      </c>
      <c r="I38" s="33" t="n">
        <f aca="false">E38/C38*100</f>
        <v>98.8724584845417</v>
      </c>
      <c r="J38" s="31" t="n">
        <f aca="false">SUM(J18:J37)</f>
        <v>-8536122.2400000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718188.49</v>
      </c>
      <c r="F39" s="28" t="n">
        <f aca="false">[6]вспомогат!H36</f>
        <v>435726.67</v>
      </c>
      <c r="G39" s="29" t="n">
        <f aca="false">[6]вспомогат!I36</f>
        <v>15.4324694583666</v>
      </c>
      <c r="H39" s="25" t="n">
        <f aca="false">[6]вспомогат!J36</f>
        <v>-2387714.33</v>
      </c>
      <c r="I39" s="26" t="n">
        <f aca="false">[6]вспомогат!K36</f>
        <v>92.7358411921411</v>
      </c>
      <c r="J39" s="27" t="n">
        <f aca="false">[6]вспомогат!L36</f>
        <v>-761242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7457712.49</v>
      </c>
      <c r="F40" s="28" t="n">
        <f aca="false">[6]вспомогат!H37</f>
        <v>1304042.34</v>
      </c>
      <c r="G40" s="29" t="n">
        <f aca="false">[6]вспомогат!I37</f>
        <v>21.2743603501868</v>
      </c>
      <c r="H40" s="25" t="n">
        <f aca="false">[6]вспомогат!J37</f>
        <v>-4825600.66</v>
      </c>
      <c r="I40" s="26" t="n">
        <f aca="false">[6]вспомогат!K37</f>
        <v>85.0942586992343</v>
      </c>
      <c r="J40" s="27" t="n">
        <f aca="false">[6]вспомогат!L37</f>
        <v>-4809696.5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4676763.71</v>
      </c>
      <c r="F41" s="28" t="n">
        <f aca="false">[6]вспомогат!H38</f>
        <v>1672629.05</v>
      </c>
      <c r="G41" s="29" t="n">
        <f aca="false">[6]вспомогат!I38</f>
        <v>46.8367683247144</v>
      </c>
      <c r="H41" s="25" t="n">
        <f aca="false">[6]вспомогат!J38</f>
        <v>-1898558.95</v>
      </c>
      <c r="I41" s="26" t="n">
        <f aca="false">[6]вспомогат!K38</f>
        <v>99.9788738520416</v>
      </c>
      <c r="J41" s="27" t="n">
        <f aca="false">[6]вспомогат!L38</f>
        <v>-3101.2899999991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090645.36</v>
      </c>
      <c r="F42" s="28" t="n">
        <f aca="false">[6]вспомогат!H39</f>
        <v>307143.059999999</v>
      </c>
      <c r="G42" s="29" t="n">
        <f aca="false">[6]вспомогат!I39</f>
        <v>12.622231080609</v>
      </c>
      <c r="H42" s="25" t="n">
        <f aca="false">[6]вспомогат!J39</f>
        <v>-2126206.94</v>
      </c>
      <c r="I42" s="26" t="n">
        <f aca="false">[6]вспомогат!K39</f>
        <v>85.3011607063228</v>
      </c>
      <c r="J42" s="27" t="n">
        <f aca="false">[6]вспомогат!L39</f>
        <v>-1738789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341936.36</v>
      </c>
      <c r="F43" s="28" t="n">
        <f aca="false">[6]вспомогат!H40</f>
        <v>927114.559999999</v>
      </c>
      <c r="G43" s="29" t="n">
        <f aca="false">[6]вспомогат!I40</f>
        <v>44.603480277306</v>
      </c>
      <c r="H43" s="25" t="n">
        <f aca="false">[6]вспомогат!J40</f>
        <v>-1151455.44</v>
      </c>
      <c r="I43" s="26" t="n">
        <f aca="false">[6]вспомогат!K40</f>
        <v>85.7299054596979</v>
      </c>
      <c r="J43" s="27" t="n">
        <f aca="false">[6]вспомогат!L40</f>
        <v>-1555003.6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916657.07</v>
      </c>
      <c r="F44" s="28" t="n">
        <f aca="false">[6]вспомогат!H41</f>
        <v>772034.700000001</v>
      </c>
      <c r="G44" s="29" t="n">
        <f aca="false">[6]вспомогат!I41</f>
        <v>26.4187081216425</v>
      </c>
      <c r="H44" s="25" t="n">
        <f aca="false">[6]вспомогат!J41</f>
        <v>-2150268.3</v>
      </c>
      <c r="I44" s="26" t="n">
        <f aca="false">[6]вспомогат!K41</f>
        <v>86.9931025485982</v>
      </c>
      <c r="J44" s="27" t="n">
        <f aca="false">[6]вспомогат!L41</f>
        <v>-1781735.9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874811.73</v>
      </c>
      <c r="F45" s="28" t="n">
        <f aca="false">[6]вспомогат!H42</f>
        <v>819560.440000001</v>
      </c>
      <c r="G45" s="29" t="n">
        <f aca="false">[6]вспомогат!I42</f>
        <v>35.8225952878513</v>
      </c>
      <c r="H45" s="25" t="n">
        <f aca="false">[6]вспомогат!J42</f>
        <v>-1468270.56</v>
      </c>
      <c r="I45" s="26" t="n">
        <f aca="false">[6]вспомогат!K42</f>
        <v>93.1537146936461</v>
      </c>
      <c r="J45" s="27" t="n">
        <f aca="false">[6]вспомогат!L42</f>
        <v>-1460689.2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5825402.92</v>
      </c>
      <c r="F46" s="28" t="n">
        <f aca="false">[6]вспомогат!H43</f>
        <v>1964628.2</v>
      </c>
      <c r="G46" s="29" t="n">
        <f aca="false">[6]вспомогат!I43</f>
        <v>47.5635977861432</v>
      </c>
      <c r="H46" s="25" t="n">
        <f aca="false">[6]вспомогат!J43</f>
        <v>-2165900.8</v>
      </c>
      <c r="I46" s="26" t="n">
        <f aca="false">[6]вспомогат!K43</f>
        <v>101.601793230921</v>
      </c>
      <c r="J46" s="27" t="n">
        <f aca="false">[6]вспомогат!L43</f>
        <v>564801.92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619829.91</v>
      </c>
      <c r="F47" s="28" t="n">
        <f aca="false">[6]вспомогат!H44</f>
        <v>584569.69</v>
      </c>
      <c r="G47" s="29" t="n">
        <f aca="false">[6]вспомогат!I44</f>
        <v>10.2380064100319</v>
      </c>
      <c r="H47" s="25" t="n">
        <f aca="false">[6]вспомогат!J44</f>
        <v>-5125230.31</v>
      </c>
      <c r="I47" s="26" t="n">
        <f aca="false">[6]вспомогат!K44</f>
        <v>83.1395803279135</v>
      </c>
      <c r="J47" s="27" t="n">
        <f aca="false">[6]вспомогат!L44</f>
        <v>-3370444.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896419.04</v>
      </c>
      <c r="F48" s="28" t="n">
        <f aca="false">[6]вспомогат!H45</f>
        <v>575667.27</v>
      </c>
      <c r="G48" s="29" t="n">
        <f aca="false">[6]вспомогат!I45</f>
        <v>20.7711889358355</v>
      </c>
      <c r="H48" s="25" t="n">
        <f aca="false">[6]вспомогат!J45</f>
        <v>-2195802.73</v>
      </c>
      <c r="I48" s="26" t="n">
        <f aca="false">[6]вспомогат!K45</f>
        <v>96.5527535481228</v>
      </c>
      <c r="J48" s="27" t="n">
        <f aca="false">[6]вспомогат!L45</f>
        <v>-603256.96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891273.34</v>
      </c>
      <c r="F49" s="28" t="n">
        <f aca="false">[6]вспомогат!H46</f>
        <v>295510.07</v>
      </c>
      <c r="G49" s="29" t="n">
        <f aca="false">[6]вспомогат!I46</f>
        <v>27.0718483441846</v>
      </c>
      <c r="H49" s="25" t="n">
        <f aca="false">[6]вспомогат!J46</f>
        <v>-796066.93</v>
      </c>
      <c r="I49" s="26" t="n">
        <f aca="false">[6]вспомогат!K46</f>
        <v>92.0822475247948</v>
      </c>
      <c r="J49" s="27" t="n">
        <f aca="false">[6]вспомогат!L46</f>
        <v>-592550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638923.37</v>
      </c>
      <c r="F50" s="28" t="n">
        <f aca="false">[6]вспомогат!H47</f>
        <v>198453</v>
      </c>
      <c r="G50" s="29" t="n">
        <f aca="false">[6]вспомогат!I47</f>
        <v>13.9910619298702</v>
      </c>
      <c r="H50" s="25" t="n">
        <f aca="false">[6]вспомогат!J47</f>
        <v>-1219974</v>
      </c>
      <c r="I50" s="26" t="n">
        <f aca="false">[6]вспомогат!K47</f>
        <v>94.3894883933164</v>
      </c>
      <c r="J50" s="27" t="n">
        <f aca="false">[6]вспомогат!L47</f>
        <v>-335177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828728.99</v>
      </c>
      <c r="F51" s="28" t="n">
        <f aca="false">[6]вспомогат!H48</f>
        <v>311848.82</v>
      </c>
      <c r="G51" s="29" t="n">
        <f aca="false">[6]вспомогат!I48</f>
        <v>8.39886194114769</v>
      </c>
      <c r="H51" s="25" t="n">
        <f aca="false">[6]вспомогат!J48</f>
        <v>-3401140.18</v>
      </c>
      <c r="I51" s="26" t="n">
        <f aca="false">[6]вспомогат!K48</f>
        <v>71.6226779575019</v>
      </c>
      <c r="J51" s="27" t="n">
        <f aca="false">[6]вспомогат!L48</f>
        <v>-3101788.0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634558.87</v>
      </c>
      <c r="F52" s="28" t="n">
        <f aca="false">[6]вспомогат!H49</f>
        <v>701836.959999999</v>
      </c>
      <c r="G52" s="29" t="n">
        <f aca="false">[6]вспомогат!I49</f>
        <v>22.2622339092619</v>
      </c>
      <c r="H52" s="25" t="n">
        <f aca="false">[6]вспомогат!J49</f>
        <v>-2450753.04</v>
      </c>
      <c r="I52" s="26" t="n">
        <f aca="false">[6]вспомогат!K49</f>
        <v>86.0442060652179</v>
      </c>
      <c r="J52" s="27" t="n">
        <f aca="false">[6]вспомогат!L49</f>
        <v>-2211434.1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341431.43</v>
      </c>
      <c r="F53" s="28" t="n">
        <f aca="false">[6]вспомогат!H50</f>
        <v>479969.84</v>
      </c>
      <c r="G53" s="29" t="n">
        <f aca="false">[6]вспомогат!I50</f>
        <v>43.669351287417</v>
      </c>
      <c r="H53" s="25" t="n">
        <f aca="false">[6]вспомогат!J50</f>
        <v>-619130.16</v>
      </c>
      <c r="I53" s="26" t="n">
        <f aca="false">[6]вспомогат!K50</f>
        <v>123.039026581296</v>
      </c>
      <c r="J53" s="27" t="n">
        <f aca="false">[6]вспомогат!L50</f>
        <v>1187431.4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165546.49</v>
      </c>
      <c r="F54" s="28" t="n">
        <f aca="false">[6]вспомогат!H51</f>
        <v>119132.15</v>
      </c>
      <c r="G54" s="29" t="n">
        <f aca="false">[6]вспомогат!I51</f>
        <v>17.7108674645061</v>
      </c>
      <c r="H54" s="25" t="n">
        <f aca="false">[6]вспомогат!J51</f>
        <v>-553517.85</v>
      </c>
      <c r="I54" s="26" t="n">
        <f aca="false">[6]вспомогат!K51</f>
        <v>93.9779085223214</v>
      </c>
      <c r="J54" s="27" t="n">
        <f aca="false">[6]вспомогат!L51</f>
        <v>-331007.5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6358178.74</v>
      </c>
      <c r="F55" s="28" t="n">
        <f aca="false">[6]вспомогат!H52</f>
        <v>1479090.58000001</v>
      </c>
      <c r="G55" s="29" t="n">
        <f aca="false">[6]вспомогат!I52</f>
        <v>19.5166266461775</v>
      </c>
      <c r="H55" s="25" t="n">
        <f aca="false">[6]вспомогат!J52</f>
        <v>-6099527.41999999</v>
      </c>
      <c r="I55" s="26" t="n">
        <f aca="false">[6]вспомогат!K52</f>
        <v>93.7264060825195</v>
      </c>
      <c r="J55" s="27" t="n">
        <f aca="false">[6]вспомогат!L52</f>
        <v>-2433641.2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8351991.88</v>
      </c>
      <c r="F56" s="28" t="n">
        <f aca="false">[6]вспомогат!H53</f>
        <v>1565186.47000001</v>
      </c>
      <c r="G56" s="29" t="n">
        <f aca="false">[6]вспомогат!I53</f>
        <v>19.8237287727725</v>
      </c>
      <c r="H56" s="25" t="n">
        <f aca="false">[6]вспомогат!J53</f>
        <v>-6330333.52999999</v>
      </c>
      <c r="I56" s="26" t="n">
        <f aca="false">[6]вспомогат!K53</f>
        <v>92.6984716751022</v>
      </c>
      <c r="J56" s="27" t="n">
        <f aca="false">[6]вспомогат!L53</f>
        <v>-3808514.1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9013343.48</v>
      </c>
      <c r="F57" s="28" t="n">
        <f aca="false">[6]вспомогат!H54</f>
        <v>897304.300000001</v>
      </c>
      <c r="G57" s="29" t="n">
        <f aca="false">[6]вспомогат!I54</f>
        <v>15.3761211165756</v>
      </c>
      <c r="H57" s="25" t="n">
        <f aca="false">[6]вспомогат!J54</f>
        <v>-4938395.7</v>
      </c>
      <c r="I57" s="26" t="n">
        <f aca="false">[6]вспомогат!K54</f>
        <v>73.3516846702262</v>
      </c>
      <c r="J57" s="27" t="n">
        <f aca="false">[6]вспомогат!L54</f>
        <v>-6907456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9104060.7</v>
      </c>
      <c r="F58" s="28" t="n">
        <f aca="false">[6]вспомогат!H55</f>
        <v>1691173.46</v>
      </c>
      <c r="G58" s="29" t="n">
        <f aca="false">[6]вспомогат!I55</f>
        <v>22.7436652411308</v>
      </c>
      <c r="H58" s="25" t="n">
        <f aca="false">[6]вспомогат!J55</f>
        <v>-5744626.54</v>
      </c>
      <c r="I58" s="26" t="n">
        <f aca="false">[6]вспомогат!K55</f>
        <v>99.219924895018</v>
      </c>
      <c r="J58" s="27" t="n">
        <f aca="false">[6]вспомогат!L55</f>
        <v>-307439.2999999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5865400.39</v>
      </c>
      <c r="F59" s="28" t="n">
        <f aca="false">[6]вспомогат!H56</f>
        <v>1822168.18</v>
      </c>
      <c r="G59" s="29" t="n">
        <f aca="false">[6]вспомогат!I56</f>
        <v>21.984956776159</v>
      </c>
      <c r="H59" s="25" t="n">
        <f aca="false">[6]вспомогат!J56</f>
        <v>-6466081.82</v>
      </c>
      <c r="I59" s="26" t="n">
        <f aca="false">[6]вспомогат!K56</f>
        <v>85.1601817935378</v>
      </c>
      <c r="J59" s="27" t="n">
        <f aca="false">[6]вспомогат!L56</f>
        <v>-7992399.6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879988.36</v>
      </c>
      <c r="F60" s="28" t="n">
        <f aca="false">[6]вспомогат!H57</f>
        <v>476094.62</v>
      </c>
      <c r="G60" s="29" t="n">
        <f aca="false">[6]вспомогат!I57</f>
        <v>34.3591856470656</v>
      </c>
      <c r="H60" s="25" t="n">
        <f aca="false">[6]вспомогат!J57</f>
        <v>-909545.38</v>
      </c>
      <c r="I60" s="26" t="n">
        <f aca="false">[6]вспомогат!K57</f>
        <v>95.3568798214742</v>
      </c>
      <c r="J60" s="27" t="n">
        <f aca="false">[6]вспомогат!L57</f>
        <v>-383692.6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6845316.11</v>
      </c>
      <c r="F61" s="28" t="n">
        <f aca="false">[6]вспомогат!H58</f>
        <v>1977632.78</v>
      </c>
      <c r="G61" s="29" t="n">
        <f aca="false">[6]вспомогат!I58</f>
        <v>30.8005547621236</v>
      </c>
      <c r="H61" s="25" t="n">
        <f aca="false">[6]вспомогат!J58</f>
        <v>-4443137.22</v>
      </c>
      <c r="I61" s="26" t="n">
        <f aca="false">[6]вспомогат!K58</f>
        <v>89.4815462803111</v>
      </c>
      <c r="J61" s="27" t="n">
        <f aca="false">[6]вспомогат!L58</f>
        <v>-4331124.8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912612.15</v>
      </c>
      <c r="F62" s="28" t="n">
        <f aca="false">[6]вспомогат!H59</f>
        <v>395330.790000001</v>
      </c>
      <c r="G62" s="29" t="n">
        <f aca="false">[6]вспомогат!I59</f>
        <v>20.8878184840419</v>
      </c>
      <c r="H62" s="25" t="n">
        <f aca="false">[6]вспомогат!J59</f>
        <v>-1497307.21</v>
      </c>
      <c r="I62" s="26" t="n">
        <f aca="false">[6]вспомогат!K59</f>
        <v>107.023943400014</v>
      </c>
      <c r="J62" s="27" t="n">
        <f aca="false">[6]вспомогат!L59</f>
        <v>847450.1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797056.76</v>
      </c>
      <c r="F63" s="28" t="n">
        <f aca="false">[6]вспомогат!H60</f>
        <v>348664.399999999</v>
      </c>
      <c r="G63" s="29" t="n">
        <f aca="false">[6]вспомогат!I60</f>
        <v>23.5115253302368</v>
      </c>
      <c r="H63" s="25" t="n">
        <f aca="false">[6]вспомогат!J60</f>
        <v>-1134286.6</v>
      </c>
      <c r="I63" s="26" t="n">
        <f aca="false">[6]вспомогат!K60</f>
        <v>86.4124025997343</v>
      </c>
      <c r="J63" s="27" t="n">
        <f aca="false">[6]вспомогат!L60</f>
        <v>-1226019.2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672395.92</v>
      </c>
      <c r="F64" s="28" t="n">
        <f aca="false">[6]вспомогат!H61</f>
        <v>876227.16</v>
      </c>
      <c r="G64" s="29" t="n">
        <f aca="false">[6]вспомогат!I61</f>
        <v>30.9103184066264</v>
      </c>
      <c r="H64" s="25" t="n">
        <f aca="false">[6]вспомогат!J61</f>
        <v>-1958512.84</v>
      </c>
      <c r="I64" s="26" t="n">
        <f aca="false">[6]вспомогат!K61</f>
        <v>84.8821099178453</v>
      </c>
      <c r="J64" s="27" t="n">
        <f aca="false">[6]вспомогат!L61</f>
        <v>-1188384.0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242752.14</v>
      </c>
      <c r="F65" s="28" t="n">
        <f aca="false">[6]вспомогат!H62</f>
        <v>663200.6</v>
      </c>
      <c r="G65" s="29" t="n">
        <f aca="false">[6]вспомогат!I62</f>
        <v>19.8032930409941</v>
      </c>
      <c r="H65" s="25" t="n">
        <f aca="false">[6]вспомогат!J62</f>
        <v>-2685740.4</v>
      </c>
      <c r="I65" s="26" t="n">
        <f aca="false">[6]вспомогат!K62</f>
        <v>70.6586939790019</v>
      </c>
      <c r="J65" s="27" t="n">
        <f aca="false">[6]вспомогат!L62</f>
        <v>-2592327.8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155191.73</v>
      </c>
      <c r="F66" s="28" t="n">
        <f aca="false">[6]вспомогат!H63</f>
        <v>231904.09</v>
      </c>
      <c r="G66" s="29" t="n">
        <f aca="false">[6]вспомогат!I63</f>
        <v>20.9136073126894</v>
      </c>
      <c r="H66" s="25" t="n">
        <f aca="false">[6]вспомогат!J63</f>
        <v>-876962.91</v>
      </c>
      <c r="I66" s="26" t="n">
        <f aca="false">[6]вспомогат!K63</f>
        <v>90.02503100358</v>
      </c>
      <c r="J66" s="27" t="n">
        <f aca="false">[6]вспомогат!L63</f>
        <v>-460404.2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827288.12</v>
      </c>
      <c r="F67" s="28" t="n">
        <f aca="false">[6]вспомогат!H64</f>
        <v>378666.42</v>
      </c>
      <c r="G67" s="29" t="n">
        <f aca="false">[6]вспомогат!I64</f>
        <v>22.8275944803805</v>
      </c>
      <c r="H67" s="25" t="n">
        <f aca="false">[6]вспомогат!J64</f>
        <v>-1280143.58</v>
      </c>
      <c r="I67" s="26" t="n">
        <f aca="false">[6]вспомогат!K64</f>
        <v>96.4030308027499</v>
      </c>
      <c r="J67" s="27" t="n">
        <f aca="false">[6]вспомогат!L64</f>
        <v>-329361.88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082867.63</v>
      </c>
      <c r="F68" s="28" t="n">
        <f aca="false">[6]вспомогат!H65</f>
        <v>184245.13</v>
      </c>
      <c r="G68" s="29" t="n">
        <f aca="false">[6]вспомогат!I65</f>
        <v>14.4987456384574</v>
      </c>
      <c r="H68" s="25" t="n">
        <f aca="false">[6]вспомогат!J65</f>
        <v>-1086520.87</v>
      </c>
      <c r="I68" s="26" t="n">
        <f aca="false">[6]вспомогат!K65</f>
        <v>83.7284950525059</v>
      </c>
      <c r="J68" s="27" t="n">
        <f aca="false">[6]вспомогат!L65</f>
        <v>-1182123.3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0151786.17</v>
      </c>
      <c r="F69" s="28" t="n">
        <f aca="false">[6]вспомогат!H66</f>
        <v>684280.73</v>
      </c>
      <c r="G69" s="29" t="n">
        <f aca="false">[6]вспомогат!I66</f>
        <v>18.7710636577256</v>
      </c>
      <c r="H69" s="25" t="n">
        <f aca="false">[6]вспомогат!J66</f>
        <v>-2961121.27</v>
      </c>
      <c r="I69" s="26" t="n">
        <f aca="false">[6]вспомогат!K66</f>
        <v>99.5311395947442</v>
      </c>
      <c r="J69" s="27" t="n">
        <f aca="false">[6]вспомогат!L66</f>
        <v>-94928.829999998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1602446.25</v>
      </c>
      <c r="F70" s="28" t="n">
        <f aca="false">[6]вспомогат!H67</f>
        <v>2668455.3</v>
      </c>
      <c r="G70" s="29" t="n">
        <f aca="false">[6]вспомогат!I67</f>
        <v>34.7000086215068</v>
      </c>
      <c r="H70" s="25" t="n">
        <f aca="false">[6]вспомогат!J67</f>
        <v>-5021615.7</v>
      </c>
      <c r="I70" s="26" t="n">
        <f aca="false">[6]вспомогат!K67</f>
        <v>96.1457398894833</v>
      </c>
      <c r="J70" s="27" t="n">
        <f aca="false">[6]вспомогат!L67</f>
        <v>-1667745.7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0403156.13</v>
      </c>
      <c r="F71" s="28" t="n">
        <f aca="false">[6]вспомогат!H68</f>
        <v>2767590.08000001</v>
      </c>
      <c r="G71" s="29" t="n">
        <f aca="false">[6]вспомогат!I68</f>
        <v>22.0166576547817</v>
      </c>
      <c r="H71" s="25" t="n">
        <f aca="false">[6]вспомогат!J68</f>
        <v>-9802846.91999999</v>
      </c>
      <c r="I71" s="26" t="n">
        <f aca="false">[6]вспомогат!K68</f>
        <v>85.1421016819191</v>
      </c>
      <c r="J71" s="27" t="n">
        <f aca="false">[6]вспомогат!L68</f>
        <v>-8795706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062611.89</v>
      </c>
      <c r="F72" s="28" t="n">
        <f aca="false">[6]вспомогат!H69</f>
        <v>466983.9</v>
      </c>
      <c r="G72" s="29" t="n">
        <f aca="false">[6]вспомогат!I69</f>
        <v>33.7221187175044</v>
      </c>
      <c r="H72" s="25" t="n">
        <f aca="false">[6]вспомогат!J69</f>
        <v>-917816.1</v>
      </c>
      <c r="I72" s="26" t="n">
        <f aca="false">[6]вспомогат!K69</f>
        <v>99.6676710111154</v>
      </c>
      <c r="J72" s="27" t="n">
        <f aca="false">[6]вспомогат!L69</f>
        <v>-30218.109999999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509293.91</v>
      </c>
      <c r="F73" s="28" t="n">
        <f aca="false">[6]вспомогат!H70</f>
        <v>346966.91</v>
      </c>
      <c r="G73" s="29" t="n">
        <f aca="false">[6]вспомогат!I70</f>
        <v>39.5936313218916</v>
      </c>
      <c r="H73" s="25" t="n">
        <f aca="false">[6]вспомогат!J70</f>
        <v>-529353.09</v>
      </c>
      <c r="I73" s="26" t="n">
        <f aca="false">[6]вспомогат!K70</f>
        <v>95.701960665101</v>
      </c>
      <c r="J73" s="27" t="n">
        <f aca="false">[6]вспомогат!L70</f>
        <v>-247426.0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483581.81</v>
      </c>
      <c r="F74" s="28" t="n">
        <f aca="false">[6]вспомогат!H71</f>
        <v>461322.21</v>
      </c>
      <c r="G74" s="29" t="n">
        <f aca="false">[6]вспомогат!I71</f>
        <v>41.44071738486</v>
      </c>
      <c r="H74" s="25" t="n">
        <f aca="false">[6]вспомогат!J71</f>
        <v>-651887.79</v>
      </c>
      <c r="I74" s="26" t="n">
        <f aca="false">[6]вспомогат!K71</f>
        <v>96.2268898602968</v>
      </c>
      <c r="J74" s="27" t="n">
        <f aca="false">[6]вспомогат!L71</f>
        <v>-136593.1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0092787.71</v>
      </c>
      <c r="F75" s="28" t="n">
        <f aca="false">[6]вспомогат!H72</f>
        <v>1269398.85</v>
      </c>
      <c r="G75" s="29" t="n">
        <f aca="false">[6]вспомогат!I72</f>
        <v>17.9593376402394</v>
      </c>
      <c r="H75" s="25" t="n">
        <f aca="false">[6]вспомогат!J72</f>
        <v>-5798784.15</v>
      </c>
      <c r="I75" s="26" t="n">
        <f aca="false">[6]вспомогат!K72</f>
        <v>98.4152836713918</v>
      </c>
      <c r="J75" s="27" t="n">
        <f aca="false">[6]вспомогат!L72</f>
        <v>-484564.28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200818.97</v>
      </c>
      <c r="F76" s="28" t="n">
        <f aca="false">[6]вспомогат!H73</f>
        <v>657456.66</v>
      </c>
      <c r="G76" s="29" t="n">
        <f aca="false">[6]вспомогат!I73</f>
        <v>44.25901883236</v>
      </c>
      <c r="H76" s="25" t="n">
        <f aca="false">[6]вспомогат!J73</f>
        <v>-828018.34</v>
      </c>
      <c r="I76" s="26" t="n">
        <f aca="false">[6]вспомогат!K73</f>
        <v>101.314508257013</v>
      </c>
      <c r="J76" s="27" t="n">
        <f aca="false">[6]вспомогат!L73</f>
        <v>184248.97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423152.8</v>
      </c>
      <c r="F77" s="28" t="n">
        <f aca="false">[6]вспомогат!H74</f>
        <v>288316.66</v>
      </c>
      <c r="G77" s="29" t="n">
        <f aca="false">[6]вспомогат!I74</f>
        <v>33.0562554459986</v>
      </c>
      <c r="H77" s="25" t="n">
        <f aca="false">[6]вспомогат!J74</f>
        <v>-583883.34</v>
      </c>
      <c r="I77" s="26" t="n">
        <f aca="false">[6]вспомогат!K74</f>
        <v>104.985312536903</v>
      </c>
      <c r="J77" s="27" t="n">
        <f aca="false">[6]вспомогат!L74</f>
        <v>257522.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4066780.08</v>
      </c>
      <c r="F78" s="28" t="n">
        <f aca="false">[6]вспомогат!H75</f>
        <v>355928.39</v>
      </c>
      <c r="G78" s="29" t="n">
        <f aca="false">[6]вспомогат!I75</f>
        <v>40.0508601977515</v>
      </c>
      <c r="H78" s="25" t="n">
        <f aca="false">[6]вспомогат!J75</f>
        <v>-532762.61</v>
      </c>
      <c r="I78" s="26" t="n">
        <f aca="false">[6]вспомогат!K75</f>
        <v>75.5232141981664</v>
      </c>
      <c r="J78" s="27" t="n">
        <f aca="false">[6]вспомогат!L75</f>
        <v>-1318027.9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89917.69</v>
      </c>
      <c r="F79" s="28" t="n">
        <f aca="false">[6]вспомогат!H76</f>
        <v>197554.130000001</v>
      </c>
      <c r="G79" s="29" t="n">
        <f aca="false">[6]вспомогат!I76</f>
        <v>20.126669546454</v>
      </c>
      <c r="H79" s="25" t="n">
        <f aca="false">[6]вспомогат!J76</f>
        <v>-783999.869999999</v>
      </c>
      <c r="I79" s="26" t="n">
        <f aca="false">[6]вспомогат!K76</f>
        <v>127.77518643846</v>
      </c>
      <c r="J79" s="27" t="n">
        <f aca="false">[6]вспомогат!L76</f>
        <v>1171635.6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658976.44</v>
      </c>
      <c r="F80" s="28" t="n">
        <f aca="false">[6]вспомогат!H77</f>
        <v>724814.77</v>
      </c>
      <c r="G80" s="29" t="n">
        <f aca="false">[6]вспомогат!I77</f>
        <v>63.2620459897323</v>
      </c>
      <c r="H80" s="25" t="n">
        <f aca="false">[6]вспомогат!J77</f>
        <v>-420919.23</v>
      </c>
      <c r="I80" s="26" t="n">
        <f aca="false">[6]вспомогат!K77</f>
        <v>102.94060267078</v>
      </c>
      <c r="J80" s="27" t="n">
        <f aca="false">[6]вспомогат!L77</f>
        <v>247352.43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578130.12</v>
      </c>
      <c r="F81" s="28" t="n">
        <f aca="false">[6]вспомогат!H78</f>
        <v>590982.020000001</v>
      </c>
      <c r="G81" s="29" t="n">
        <f aca="false">[6]вспомогат!I78</f>
        <v>34.7898019805478</v>
      </c>
      <c r="H81" s="25" t="n">
        <f aca="false">[6]вспомогат!J78</f>
        <v>-1107739.98</v>
      </c>
      <c r="I81" s="26" t="n">
        <f aca="false">[6]вспомогат!K78</f>
        <v>95.4449331361661</v>
      </c>
      <c r="J81" s="27" t="n">
        <f aca="false">[6]вспомогат!L78</f>
        <v>-361662.8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09650713.65</v>
      </c>
      <c r="F82" s="31" t="n">
        <f aca="false">SUM(F39:F81)</f>
        <v>35936806.41</v>
      </c>
      <c r="G82" s="32" t="n">
        <f aca="false">F82/D82*100</f>
        <v>24.6371554204077</v>
      </c>
      <c r="H82" s="31" t="n">
        <f aca="false">SUM(H39:H81)</f>
        <v>-109927461.59</v>
      </c>
      <c r="I82" s="33" t="n">
        <f aca="false">E82/C82*100</f>
        <v>91.6712212958741</v>
      </c>
      <c r="J82" s="31" t="n">
        <f aca="false">SUM(J39:J81)</f>
        <v>-64475237.3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284140101.49</v>
      </c>
      <c r="F83" s="45" t="n">
        <f aca="false">[6]вспомогат!H79</f>
        <v>378330327.109999</v>
      </c>
      <c r="G83" s="46" t="n">
        <f aca="false">[6]вспомогат!I79</f>
        <v>31.0762470376937</v>
      </c>
      <c r="H83" s="45" t="n">
        <f aca="false">[6]вспомогат!J79</f>
        <v>-839095723.89</v>
      </c>
      <c r="I83" s="46" t="n">
        <f aca="false">[6]вспомогат!K79</f>
        <v>92.2569118417785</v>
      </c>
      <c r="J83" s="45" t="n">
        <f aca="false">[6]вспомогат!L79</f>
        <v>-611355158.5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7:30:13Z</dcterms:created>
  <dc:creator>08dohod1</dc:creator>
  <dc:description/>
  <dc:language>en-US</dc:language>
  <cp:lastModifiedBy>08dohod1</cp:lastModifiedBy>
  <dcterms:modified xsi:type="dcterms:W3CDTF">2019-08-13T07:30:41Z</dcterms:modified>
  <cp:revision>0</cp:revision>
  <dc:subject/>
  <dc:title/>
</cp:coreProperties>
</file>