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8.2019</v>
          </cell>
        </row>
        <row r="6">
          <cell r="G6" t="str">
            <v>Фактично надійшло на 13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48402553.91</v>
          </cell>
          <cell r="H10">
            <v>67451752.2000001</v>
          </cell>
          <cell r="I10">
            <v>18.2688275487521</v>
          </cell>
          <cell r="J10">
            <v>-301765987.8</v>
          </cell>
          <cell r="K10">
            <v>80.2195756369997</v>
          </cell>
          <cell r="L10">
            <v>-307829256.09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447922584.45</v>
          </cell>
          <cell r="H11">
            <v>187667724.34</v>
          </cell>
          <cell r="I11">
            <v>43.7148204845096</v>
          </cell>
          <cell r="J11">
            <v>-241632275.66</v>
          </cell>
          <cell r="K11">
            <v>95.2333264590526</v>
          </cell>
          <cell r="L11">
            <v>-172577415.55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7880984.44</v>
          </cell>
          <cell r="H12">
            <v>13887558.61</v>
          </cell>
          <cell r="I12">
            <v>31.6051183849344</v>
          </cell>
          <cell r="J12">
            <v>-30053294.39</v>
          </cell>
          <cell r="K12">
            <v>93.8728017300181</v>
          </cell>
          <cell r="L12">
            <v>-18137648.56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2817237.64</v>
          </cell>
          <cell r="H13">
            <v>26800052.88</v>
          </cell>
          <cell r="I13">
            <v>60.1300877778636</v>
          </cell>
          <cell r="J13">
            <v>-17770068.12</v>
          </cell>
          <cell r="K13">
            <v>103.230944702809</v>
          </cell>
          <cell r="L13">
            <v>13546408.64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81334883.81</v>
          </cell>
          <cell r="H14">
            <v>19754458.65</v>
          </cell>
          <cell r="I14">
            <v>38.0801500693962</v>
          </cell>
          <cell r="J14">
            <v>-32121541.35</v>
          </cell>
          <cell r="K14">
            <v>92.9080089732204</v>
          </cell>
          <cell r="L14">
            <v>-29108616.19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0063050.46</v>
          </cell>
          <cell r="H15">
            <v>3341267.8</v>
          </cell>
          <cell r="I15">
            <v>45.8411233673582</v>
          </cell>
          <cell r="J15">
            <v>-3947532.2</v>
          </cell>
          <cell r="K15">
            <v>97.1133456322233</v>
          </cell>
          <cell r="L15">
            <v>-1785349.54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743634.18</v>
          </cell>
          <cell r="H16">
            <v>1908603.48</v>
          </cell>
          <cell r="I16">
            <v>38.2827910883858</v>
          </cell>
          <cell r="J16">
            <v>-3076935.52</v>
          </cell>
          <cell r="K16">
            <v>87.2253106694496</v>
          </cell>
          <cell r="L16">
            <v>-2745121.82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4521132.97</v>
          </cell>
          <cell r="H17">
            <v>12779714.26</v>
          </cell>
          <cell r="I17">
            <v>55.0025970155818</v>
          </cell>
          <cell r="J17">
            <v>-10455032.74</v>
          </cell>
          <cell r="K17">
            <v>110.898572760843</v>
          </cell>
          <cell r="L17">
            <v>20099342.97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1821.99</v>
          </cell>
          <cell r="H18">
            <v>5126.55</v>
          </cell>
          <cell r="I18">
            <v>55.7233695652173</v>
          </cell>
          <cell r="J18">
            <v>-4073.45</v>
          </cell>
          <cell r="K18">
            <v>79.2589615384615</v>
          </cell>
          <cell r="L18">
            <v>-16178.0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055428.27</v>
          </cell>
          <cell r="H19">
            <v>373293.84</v>
          </cell>
          <cell r="I19">
            <v>29.5106075506661</v>
          </cell>
          <cell r="J19">
            <v>-891654.16</v>
          </cell>
          <cell r="K19">
            <v>79.9899331529733</v>
          </cell>
          <cell r="L19">
            <v>-764337.73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8367250.11</v>
          </cell>
          <cell r="H20">
            <v>3970081.84</v>
          </cell>
          <cell r="I20">
            <v>25.3160832120589</v>
          </cell>
          <cell r="J20">
            <v>-11711972.16</v>
          </cell>
          <cell r="K20">
            <v>96.9648313154859</v>
          </cell>
          <cell r="L20">
            <v>-2453031.89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186886.02</v>
          </cell>
          <cell r="H21">
            <v>1738388.98</v>
          </cell>
          <cell r="I21">
            <v>42.9481051968426</v>
          </cell>
          <cell r="J21">
            <v>-2309261.02</v>
          </cell>
          <cell r="K21">
            <v>103.229244450359</v>
          </cell>
          <cell r="L21">
            <v>694056.02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8305268.7</v>
          </cell>
          <cell r="H22">
            <v>2148496.68</v>
          </cell>
          <cell r="I22">
            <v>50.4550988848666</v>
          </cell>
          <cell r="J22">
            <v>-2109738.32</v>
          </cell>
          <cell r="K22">
            <v>97.9256191307354</v>
          </cell>
          <cell r="L22">
            <v>-811429.299999997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14646.9</v>
          </cell>
          <cell r="H23">
            <v>134406.72</v>
          </cell>
          <cell r="I23">
            <v>33.471976092641</v>
          </cell>
          <cell r="J23">
            <v>-267143.28</v>
          </cell>
          <cell r="K23">
            <v>107.637236271027</v>
          </cell>
          <cell r="L23">
            <v>157136.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3303305.55</v>
          </cell>
          <cell r="H24">
            <v>1264530.91</v>
          </cell>
          <cell r="I24">
            <v>25.2993009200758</v>
          </cell>
          <cell r="J24">
            <v>-3733753.09</v>
          </cell>
          <cell r="K24">
            <v>99.5507163729924</v>
          </cell>
          <cell r="L24">
            <v>-105170.449999999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2700901.21</v>
          </cell>
          <cell r="H25">
            <v>4472885.02</v>
          </cell>
          <cell r="I25">
            <v>32.1138747207913</v>
          </cell>
          <cell r="J25">
            <v>-9455315.98</v>
          </cell>
          <cell r="K25">
            <v>96.6789081791284</v>
          </cell>
          <cell r="L25">
            <v>-2497404.7900000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627609.48</v>
          </cell>
          <cell r="H26">
            <v>344119.65</v>
          </cell>
          <cell r="I26">
            <v>55.685944996885</v>
          </cell>
          <cell r="J26">
            <v>-273845.35</v>
          </cell>
          <cell r="K26">
            <v>100.308439365498</v>
          </cell>
          <cell r="L26">
            <v>14229.4800000004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8605268.92</v>
          </cell>
          <cell r="H27">
            <v>3146485.61</v>
          </cell>
          <cell r="I27">
            <v>42.0401196715925</v>
          </cell>
          <cell r="J27">
            <v>-4337997.39</v>
          </cell>
          <cell r="K27">
            <v>92.5082540846285</v>
          </cell>
          <cell r="L27">
            <v>-3126433.08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662.4</v>
          </cell>
          <cell r="H28">
            <v>320.169999999998</v>
          </cell>
          <cell r="I28">
            <v>7.53341176470584</v>
          </cell>
          <cell r="J28">
            <v>-3929.83</v>
          </cell>
          <cell r="K28">
            <v>97.2248880039821</v>
          </cell>
          <cell r="L28">
            <v>-2787.60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2091528.88</v>
          </cell>
          <cell r="H29">
            <v>8884354.67999999</v>
          </cell>
          <cell r="I29">
            <v>49.0592755851109</v>
          </cell>
          <cell r="J29">
            <v>-9225074.32000001</v>
          </cell>
          <cell r="K29">
            <v>97.6603406013749</v>
          </cell>
          <cell r="L29">
            <v>-3164531.12000001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7052953.7</v>
          </cell>
          <cell r="H30">
            <v>1513067.47</v>
          </cell>
          <cell r="I30">
            <v>31.812742316924</v>
          </cell>
          <cell r="J30">
            <v>-3243100.53</v>
          </cell>
          <cell r="K30">
            <v>88.3625977047218</v>
          </cell>
          <cell r="L30">
            <v>-2245883.3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1063008.97</v>
          </cell>
          <cell r="H31">
            <v>1869953.5</v>
          </cell>
          <cell r="I31">
            <v>43.6122550218895</v>
          </cell>
          <cell r="J31">
            <v>-2417725.5</v>
          </cell>
          <cell r="K31">
            <v>90.6308216175523</v>
          </cell>
          <cell r="L31">
            <v>-2177439.03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7054203.39</v>
          </cell>
          <cell r="H32">
            <v>1691141.91</v>
          </cell>
          <cell r="I32">
            <v>27.9610778413412</v>
          </cell>
          <cell r="J32">
            <v>-4357058.09</v>
          </cell>
          <cell r="K32">
            <v>96.5869317799855</v>
          </cell>
          <cell r="L32">
            <v>-956007.609999999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4867496.62</v>
          </cell>
          <cell r="H33">
            <v>4383014.27</v>
          </cell>
          <cell r="I33">
            <v>44.074469521794</v>
          </cell>
          <cell r="J33">
            <v>-5561550.73</v>
          </cell>
          <cell r="K33">
            <v>94.7672298052322</v>
          </cell>
          <cell r="L33">
            <v>-2477452.3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0497.31</v>
          </cell>
          <cell r="H34">
            <v>12983.35</v>
          </cell>
          <cell r="I34">
            <v>44.0113559322034</v>
          </cell>
          <cell r="J34">
            <v>-16516.65</v>
          </cell>
          <cell r="K34">
            <v>69.4490061099796</v>
          </cell>
          <cell r="L34">
            <v>-75002.6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537038.75</v>
          </cell>
          <cell r="H35">
            <v>409188.52</v>
          </cell>
          <cell r="I35">
            <v>32.077568433282</v>
          </cell>
          <cell r="J35">
            <v>-866433.48</v>
          </cell>
          <cell r="K35">
            <v>85.4081304758531</v>
          </cell>
          <cell r="L35">
            <v>-775147.25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902875.47</v>
          </cell>
          <cell r="H36">
            <v>620413.65</v>
          </cell>
          <cell r="I36">
            <v>21.9736714880885</v>
          </cell>
          <cell r="J36">
            <v>-2203027.35</v>
          </cell>
          <cell r="K36">
            <v>94.4982172219083</v>
          </cell>
          <cell r="L36">
            <v>-576555.52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7682670.93</v>
          </cell>
          <cell r="H37">
            <v>1529000.78</v>
          </cell>
          <cell r="I37">
            <v>24.9443691908322</v>
          </cell>
          <cell r="J37">
            <v>-4600642.22</v>
          </cell>
          <cell r="K37">
            <v>85.7914279079551</v>
          </cell>
          <cell r="L37">
            <v>-4584738.07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4793363.77</v>
          </cell>
          <cell r="H38">
            <v>1789229.11</v>
          </cell>
          <cell r="I38">
            <v>50.1017899365701</v>
          </cell>
          <cell r="J38">
            <v>-1781958.89</v>
          </cell>
          <cell r="K38">
            <v>100.773159494314</v>
          </cell>
          <cell r="L38">
            <v>113498.77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140794</v>
          </cell>
          <cell r="H39">
            <v>357291.699999999</v>
          </cell>
          <cell r="I39">
            <v>14.6831199786303</v>
          </cell>
          <cell r="J39">
            <v>-2076058.3</v>
          </cell>
          <cell r="K39">
            <v>85.7250916886563</v>
          </cell>
          <cell r="L39">
            <v>-1688641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387935.77</v>
          </cell>
          <cell r="H40">
            <v>973113.969999999</v>
          </cell>
          <cell r="I40">
            <v>46.8165118326541</v>
          </cell>
          <cell r="J40">
            <v>-1105456.03</v>
          </cell>
          <cell r="K40">
            <v>86.1520369021028</v>
          </cell>
          <cell r="L40">
            <v>-1509004.23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950774.91</v>
          </cell>
          <cell r="H41">
            <v>806152.540000001</v>
          </cell>
          <cell r="I41">
            <v>27.5862064953566</v>
          </cell>
          <cell r="J41">
            <v>-2116150.46</v>
          </cell>
          <cell r="K41">
            <v>87.2421670921545</v>
          </cell>
          <cell r="L41">
            <v>-1747618.09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934496.44</v>
          </cell>
          <cell r="H42">
            <v>879245.150000002</v>
          </cell>
          <cell r="I42">
            <v>38.431385447614</v>
          </cell>
          <cell r="J42">
            <v>-1408585.85</v>
          </cell>
          <cell r="K42">
            <v>93.4334583471933</v>
          </cell>
          <cell r="L42">
            <v>-1401004.56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6024220.42</v>
          </cell>
          <cell r="H43">
            <v>2163445.7</v>
          </cell>
          <cell r="I43">
            <v>52.376964306509</v>
          </cell>
          <cell r="J43">
            <v>-1967083.3</v>
          </cell>
          <cell r="K43">
            <v>102.165644936114</v>
          </cell>
          <cell r="L43">
            <v>763619.420000002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663485</v>
          </cell>
          <cell r="H44">
            <v>628224.779999999</v>
          </cell>
          <cell r="I44">
            <v>11.0025706679743</v>
          </cell>
          <cell r="J44">
            <v>-5081575.22</v>
          </cell>
          <cell r="K44">
            <v>83.3579619769094</v>
          </cell>
          <cell r="L44">
            <v>-3326789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937666.52</v>
          </cell>
          <cell r="H45">
            <v>616914.75</v>
          </cell>
          <cell r="I45">
            <v>22.2594778222387</v>
          </cell>
          <cell r="J45">
            <v>-2154555.25</v>
          </cell>
          <cell r="K45">
            <v>96.788457797733</v>
          </cell>
          <cell r="L45">
            <v>-562009.48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917721.74</v>
          </cell>
          <cell r="H46">
            <v>321958.470000001</v>
          </cell>
          <cell r="I46">
            <v>29.4948015577463</v>
          </cell>
          <cell r="J46">
            <v>-769618.529999999</v>
          </cell>
          <cell r="K46">
            <v>92.4356550875595</v>
          </cell>
          <cell r="L46">
            <v>-566102.26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641760.76</v>
          </cell>
          <cell r="H47">
            <v>201290.39</v>
          </cell>
          <cell r="I47">
            <v>14.191099718209</v>
          </cell>
          <cell r="J47">
            <v>-1217136.61</v>
          </cell>
          <cell r="K47">
            <v>94.4369832381475</v>
          </cell>
          <cell r="L47">
            <v>-332340.24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834420.78</v>
          </cell>
          <cell r="H48">
            <v>317540.61</v>
          </cell>
          <cell r="I48">
            <v>8.5521559584475</v>
          </cell>
          <cell r="J48">
            <v>-3395448.39</v>
          </cell>
          <cell r="K48">
            <v>71.6747504258033</v>
          </cell>
          <cell r="L48">
            <v>-3096096.22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791414.87</v>
          </cell>
          <cell r="H49">
            <v>858692.959999999</v>
          </cell>
          <cell r="I49">
            <v>27.2376985272427</v>
          </cell>
          <cell r="J49">
            <v>-2293897.04</v>
          </cell>
          <cell r="K49">
            <v>87.0340840741252</v>
          </cell>
          <cell r="L49">
            <v>-2054578.13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354120.31</v>
          </cell>
          <cell r="H50">
            <v>492658.72</v>
          </cell>
          <cell r="I50">
            <v>44.8238304066964</v>
          </cell>
          <cell r="J50">
            <v>-606441.28</v>
          </cell>
          <cell r="K50">
            <v>123.285221381451</v>
          </cell>
          <cell r="L50">
            <v>1200120.31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364316.97</v>
          </cell>
          <cell r="H51">
            <v>317902.63</v>
          </cell>
          <cell r="I51">
            <v>47.261225005575</v>
          </cell>
          <cell r="J51">
            <v>-354747.37</v>
          </cell>
          <cell r="K51">
            <v>97.5941830099368</v>
          </cell>
          <cell r="L51">
            <v>-132237.03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6569589.95</v>
          </cell>
          <cell r="H52">
            <v>1690501.79000001</v>
          </cell>
          <cell r="I52">
            <v>22.3062013417223</v>
          </cell>
          <cell r="J52">
            <v>-5888116.20999999</v>
          </cell>
          <cell r="K52">
            <v>94.2713952322938</v>
          </cell>
          <cell r="L52">
            <v>-2222230.05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8567412.18</v>
          </cell>
          <cell r="H53">
            <v>1780606.77</v>
          </cell>
          <cell r="I53">
            <v>22.5521152501672</v>
          </cell>
          <cell r="J53">
            <v>-6114913.23</v>
          </cell>
          <cell r="K53">
            <v>93.1114667100814</v>
          </cell>
          <cell r="L53">
            <v>-3593093.82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9177708.28</v>
          </cell>
          <cell r="H54">
            <v>1061669.1</v>
          </cell>
          <cell r="I54">
            <v>18.1926606919479</v>
          </cell>
          <cell r="J54">
            <v>-4774030.9</v>
          </cell>
          <cell r="K54">
            <v>73.9857885559088</v>
          </cell>
          <cell r="L54">
            <v>-6743091.72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9271508.05</v>
          </cell>
          <cell r="H55">
            <v>1858620.81</v>
          </cell>
          <cell r="I55">
            <v>24.9955729040587</v>
          </cell>
          <cell r="J55">
            <v>-5577179.19000001</v>
          </cell>
          <cell r="K55">
            <v>99.6447941590652</v>
          </cell>
          <cell r="L55">
            <v>-139991.950000003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6272621.96</v>
          </cell>
          <cell r="H56">
            <v>2229389.75</v>
          </cell>
          <cell r="I56">
            <v>26.8981962416674</v>
          </cell>
          <cell r="J56">
            <v>-6058860.25</v>
          </cell>
          <cell r="K56">
            <v>85.9162868888072</v>
          </cell>
          <cell r="L56">
            <v>-7585178.04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902916.01</v>
          </cell>
          <cell r="H57">
            <v>499022.27</v>
          </cell>
          <cell r="I57">
            <v>36.0138470309748</v>
          </cell>
          <cell r="J57">
            <v>-886617.73</v>
          </cell>
          <cell r="K57">
            <v>95.6343306330436</v>
          </cell>
          <cell r="L57">
            <v>-360764.99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7144864.51</v>
          </cell>
          <cell r="H58">
            <v>2277181.18</v>
          </cell>
          <cell r="I58">
            <v>35.4658581447396</v>
          </cell>
          <cell r="J58">
            <v>-4143588.82</v>
          </cell>
          <cell r="K58">
            <v>90.2090214887683</v>
          </cell>
          <cell r="L58">
            <v>-4031576.4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939083.95</v>
          </cell>
          <cell r="H59">
            <v>421802.59</v>
          </cell>
          <cell r="I59">
            <v>22.2864906020063</v>
          </cell>
          <cell r="J59">
            <v>-1470835.41</v>
          </cell>
          <cell r="K59">
            <v>107.243350317219</v>
          </cell>
          <cell r="L59">
            <v>873921.949999999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808334.9</v>
          </cell>
          <cell r="H60">
            <v>359942.54</v>
          </cell>
          <cell r="I60">
            <v>24.2720454013653</v>
          </cell>
          <cell r="J60">
            <v>-1123008.46</v>
          </cell>
          <cell r="K60">
            <v>86.5373947864343</v>
          </cell>
          <cell r="L60">
            <v>-1214741.1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749559.25</v>
          </cell>
          <cell r="H61">
            <v>953390.49</v>
          </cell>
          <cell r="I61">
            <v>33.6323786308445</v>
          </cell>
          <cell r="J61">
            <v>-1881349.51</v>
          </cell>
          <cell r="K61">
            <v>85.8637342604678</v>
          </cell>
          <cell r="L61">
            <v>-1111220.75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292423.48</v>
          </cell>
          <cell r="H62">
            <v>712871.94</v>
          </cell>
          <cell r="I62">
            <v>21.2864884750135</v>
          </cell>
          <cell r="J62">
            <v>-2636069.06</v>
          </cell>
          <cell r="K62">
            <v>71.220899867347</v>
          </cell>
          <cell r="L62">
            <v>-2542656.52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291753.13</v>
          </cell>
          <cell r="H63">
            <v>368465.49</v>
          </cell>
          <cell r="I63">
            <v>33.2290067248822</v>
          </cell>
          <cell r="J63">
            <v>-740401.51</v>
          </cell>
          <cell r="K63">
            <v>92.9837258286904</v>
          </cell>
          <cell r="L63">
            <v>-323842.87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838792.91</v>
          </cell>
          <cell r="H64">
            <v>390171.210000001</v>
          </cell>
          <cell r="I64">
            <v>23.5211513072625</v>
          </cell>
          <cell r="J64">
            <v>-1268638.79</v>
          </cell>
          <cell r="K64">
            <v>96.5286748974789</v>
          </cell>
          <cell r="L64">
            <v>-317857.09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277985.38</v>
          </cell>
          <cell r="H65">
            <v>379362.88</v>
          </cell>
          <cell r="I65">
            <v>29.8530870356934</v>
          </cell>
          <cell r="J65">
            <v>-891403.12</v>
          </cell>
          <cell r="K65">
            <v>86.4142210224349</v>
          </cell>
          <cell r="L65">
            <v>-987005.62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0237285.82</v>
          </cell>
          <cell r="H66">
            <v>769780.379999999</v>
          </cell>
          <cell r="I66">
            <v>21.1164743970624</v>
          </cell>
          <cell r="J66">
            <v>-2875621.62</v>
          </cell>
          <cell r="K66">
            <v>99.9534285932311</v>
          </cell>
          <cell r="L66">
            <v>-9429.1799999997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2069459.18</v>
          </cell>
          <cell r="H67">
            <v>3135468.23</v>
          </cell>
          <cell r="I67">
            <v>40.7729425385019</v>
          </cell>
          <cell r="J67">
            <v>-4554602.77</v>
          </cell>
          <cell r="K67">
            <v>97.225034684385</v>
          </cell>
          <cell r="L67">
            <v>-1200732.82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0848388.46</v>
          </cell>
          <cell r="H68">
            <v>3212822.41</v>
          </cell>
          <cell r="I68">
            <v>25.5585578289761</v>
          </cell>
          <cell r="J68">
            <v>-9357614.59</v>
          </cell>
          <cell r="K68">
            <v>85.894197765251</v>
          </cell>
          <cell r="L68">
            <v>-8350474.54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091140.47</v>
          </cell>
          <cell r="H69">
            <v>495512.48</v>
          </cell>
          <cell r="I69">
            <v>35.782241478914</v>
          </cell>
          <cell r="J69">
            <v>-889287.52</v>
          </cell>
          <cell r="K69">
            <v>99.981419096145</v>
          </cell>
          <cell r="L69">
            <v>-1689.52999999933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584948.93</v>
          </cell>
          <cell r="H70">
            <v>422621.93</v>
          </cell>
          <cell r="I70">
            <v>48.2268954263283</v>
          </cell>
          <cell r="J70">
            <v>-453698.07</v>
          </cell>
          <cell r="K70">
            <v>97.0161642393585</v>
          </cell>
          <cell r="L70">
            <v>-171771.07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516618.59</v>
          </cell>
          <cell r="H71">
            <v>494358.99</v>
          </cell>
          <cell r="I71">
            <v>44.4084215916134</v>
          </cell>
          <cell r="J71">
            <v>-618851.01</v>
          </cell>
          <cell r="K71">
            <v>97.139463976189</v>
          </cell>
          <cell r="L71">
            <v>-103556.41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0328754.09</v>
          </cell>
          <cell r="H72">
            <v>1505365.23</v>
          </cell>
          <cell r="I72">
            <v>21.2977681817237</v>
          </cell>
          <cell r="J72">
            <v>-5562817.77</v>
          </cell>
          <cell r="K72">
            <v>99.1869867933626</v>
          </cell>
          <cell r="L72">
            <v>-248597.91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312500.04</v>
          </cell>
          <cell r="H73">
            <v>769137.729999999</v>
          </cell>
          <cell r="I73">
            <v>51.7772247934162</v>
          </cell>
          <cell r="J73">
            <v>-716337.270000001</v>
          </cell>
          <cell r="K73">
            <v>102.111287140863</v>
          </cell>
          <cell r="L73">
            <v>295930.039999999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484461.77</v>
          </cell>
          <cell r="H74">
            <v>349625.63</v>
          </cell>
          <cell r="I74">
            <v>40.0854884200871</v>
          </cell>
          <cell r="J74">
            <v>-522574.37</v>
          </cell>
          <cell r="K74">
            <v>106.1721759011</v>
          </cell>
          <cell r="L74">
            <v>318831.77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4121656.52</v>
          </cell>
          <cell r="H75">
            <v>410804.83</v>
          </cell>
          <cell r="I75">
            <v>46.2258344013836</v>
          </cell>
          <cell r="J75">
            <v>-477886.17</v>
          </cell>
          <cell r="K75">
            <v>76.5423116293097</v>
          </cell>
          <cell r="L75">
            <v>-1263151.48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90752.29</v>
          </cell>
          <cell r="H76">
            <v>198388.73</v>
          </cell>
          <cell r="I76">
            <v>20.2116979809568</v>
          </cell>
          <cell r="J76">
            <v>-783165.27</v>
          </cell>
          <cell r="K76">
            <v>127.794971744421</v>
          </cell>
          <cell r="L76">
            <v>1172470.29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768694.57</v>
          </cell>
          <cell r="H77">
            <v>834532.9</v>
          </cell>
          <cell r="I77">
            <v>72.8382765982331</v>
          </cell>
          <cell r="J77">
            <v>-311201.1</v>
          </cell>
          <cell r="K77">
            <v>104.244965894814</v>
          </cell>
          <cell r="L77">
            <v>357070.57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609338.32</v>
          </cell>
          <cell r="H78">
            <v>622190.220000001</v>
          </cell>
          <cell r="I78">
            <v>36.6269595613644</v>
          </cell>
          <cell r="J78">
            <v>-1076531.78</v>
          </cell>
          <cell r="K78">
            <v>95.8379937612983</v>
          </cell>
          <cell r="L78">
            <v>-330454.68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316839430.68</v>
          </cell>
          <cell r="H79">
            <v>411029656.3</v>
          </cell>
          <cell r="I79">
            <v>33.7621867022131</v>
          </cell>
          <cell r="J79">
            <v>-806396394.7</v>
          </cell>
          <cell r="K79">
            <v>92.6710635588426</v>
          </cell>
          <cell r="L79">
            <v>-578655829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48402553.91</v>
      </c>
      <c r="F10" s="23" t="n">
        <f aca="false">[6]вспомогат!H10</f>
        <v>67451752.2000001</v>
      </c>
      <c r="G10" s="24" t="n">
        <f aca="false">[6]вспомогат!I10</f>
        <v>18.2688275487521</v>
      </c>
      <c r="H10" s="25" t="n">
        <f aca="false">[6]вспомогат!J10</f>
        <v>-301765987.8</v>
      </c>
      <c r="I10" s="26" t="n">
        <f aca="false">[6]вспомогат!K10</f>
        <v>80.2195756369997</v>
      </c>
      <c r="J10" s="27" t="n">
        <f aca="false">[6]вспомогат!L10</f>
        <v>-307829256.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447922584.45</v>
      </c>
      <c r="F12" s="28" t="n">
        <f aca="false">[6]вспомогат!H11</f>
        <v>187667724.34</v>
      </c>
      <c r="G12" s="29" t="n">
        <f aca="false">[6]вспомогат!I11</f>
        <v>43.7148204845096</v>
      </c>
      <c r="H12" s="25" t="n">
        <f aca="false">[6]вспомогат!J11</f>
        <v>-241632275.66</v>
      </c>
      <c r="I12" s="26" t="n">
        <f aca="false">[6]вспомогат!K11</f>
        <v>95.2333264590526</v>
      </c>
      <c r="J12" s="27" t="n">
        <f aca="false">[6]вспомогат!L11</f>
        <v>-172577415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7880984.44</v>
      </c>
      <c r="F13" s="28" t="n">
        <f aca="false">[6]вспомогат!H12</f>
        <v>13887558.61</v>
      </c>
      <c r="G13" s="29" t="n">
        <f aca="false">[6]вспомогат!I12</f>
        <v>31.6051183849344</v>
      </c>
      <c r="H13" s="25" t="n">
        <f aca="false">[6]вспомогат!J12</f>
        <v>-30053294.39</v>
      </c>
      <c r="I13" s="26" t="n">
        <f aca="false">[6]вспомогат!K12</f>
        <v>93.8728017300181</v>
      </c>
      <c r="J13" s="27" t="n">
        <f aca="false">[6]вспомогат!L12</f>
        <v>-18137648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2817237.64</v>
      </c>
      <c r="F14" s="28" t="n">
        <f aca="false">[6]вспомогат!H13</f>
        <v>26800052.88</v>
      </c>
      <c r="G14" s="29" t="n">
        <f aca="false">[6]вспомогат!I13</f>
        <v>60.1300877778636</v>
      </c>
      <c r="H14" s="25" t="n">
        <f aca="false">[6]вспомогат!J13</f>
        <v>-17770068.12</v>
      </c>
      <c r="I14" s="26" t="n">
        <f aca="false">[6]вспомогат!K13</f>
        <v>103.230944702809</v>
      </c>
      <c r="J14" s="27" t="n">
        <f aca="false">[6]вспомогат!L13</f>
        <v>13546408.6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81334883.81</v>
      </c>
      <c r="F15" s="28" t="n">
        <f aca="false">[6]вспомогат!H14</f>
        <v>19754458.65</v>
      </c>
      <c r="G15" s="29" t="n">
        <f aca="false">[6]вспомогат!I14</f>
        <v>38.0801500693962</v>
      </c>
      <c r="H15" s="25" t="n">
        <f aca="false">[6]вспомогат!J14</f>
        <v>-32121541.35</v>
      </c>
      <c r="I15" s="26" t="n">
        <f aca="false">[6]вспомогат!K14</f>
        <v>92.9080089732204</v>
      </c>
      <c r="J15" s="27" t="n">
        <f aca="false">[6]вспомогат!L14</f>
        <v>-29108616.1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0063050.46</v>
      </c>
      <c r="F16" s="28" t="n">
        <f aca="false">[6]вспомогат!H15</f>
        <v>3341267.8</v>
      </c>
      <c r="G16" s="29" t="n">
        <f aca="false">[6]вспомогат!I15</f>
        <v>45.8411233673582</v>
      </c>
      <c r="H16" s="25" t="n">
        <f aca="false">[6]вспомогат!J15</f>
        <v>-3947532.2</v>
      </c>
      <c r="I16" s="26" t="n">
        <f aca="false">[6]вспомогат!K15</f>
        <v>97.1133456322233</v>
      </c>
      <c r="J16" s="27" t="n">
        <f aca="false">[6]вспомогат!L15</f>
        <v>-1785349.5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600018740.8</v>
      </c>
      <c r="F17" s="31" t="n">
        <f aca="false">SUM(F12:F16)</f>
        <v>251451062.28</v>
      </c>
      <c r="G17" s="32" t="n">
        <f aca="false">F17/D17*100</f>
        <v>43.5808700488003</v>
      </c>
      <c r="H17" s="31" t="n">
        <f aca="false">SUM(H12:H16)</f>
        <v>-325524711.72</v>
      </c>
      <c r="I17" s="33" t="n">
        <f aca="false">E17/C17*100</f>
        <v>95.6726476626541</v>
      </c>
      <c r="J17" s="31" t="n">
        <f aca="false">SUM(J12:J16)</f>
        <v>-208062621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743634.18</v>
      </c>
      <c r="F18" s="35" t="n">
        <f aca="false">[6]вспомогат!H16</f>
        <v>1908603.48</v>
      </c>
      <c r="G18" s="36" t="n">
        <f aca="false">[6]вспомогат!I16</f>
        <v>38.2827910883858</v>
      </c>
      <c r="H18" s="37" t="n">
        <f aca="false">[6]вспомогат!J16</f>
        <v>-3076935.52</v>
      </c>
      <c r="I18" s="38" t="n">
        <f aca="false">[6]вспомогат!K16</f>
        <v>87.2253106694496</v>
      </c>
      <c r="J18" s="39" t="n">
        <f aca="false">[6]вспомогат!L16</f>
        <v>-2745121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4521132.97</v>
      </c>
      <c r="F19" s="28" t="n">
        <f aca="false">[6]вспомогат!H17</f>
        <v>12779714.26</v>
      </c>
      <c r="G19" s="29" t="n">
        <f aca="false">[6]вспомогат!I17</f>
        <v>55.0025970155818</v>
      </c>
      <c r="H19" s="25" t="n">
        <f aca="false">[6]вспомогат!J17</f>
        <v>-10455032.74</v>
      </c>
      <c r="I19" s="26" t="n">
        <f aca="false">[6]вспомогат!K17</f>
        <v>110.898572760843</v>
      </c>
      <c r="J19" s="27" t="n">
        <f aca="false">[6]вспомогат!L17</f>
        <v>20099342.9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1821.99</v>
      </c>
      <c r="F20" s="28" t="n">
        <f aca="false">[6]вспомогат!H18</f>
        <v>5126.55</v>
      </c>
      <c r="G20" s="29" t="n">
        <f aca="false">[6]вспомогат!I18</f>
        <v>55.7233695652173</v>
      </c>
      <c r="H20" s="25" t="n">
        <f aca="false">[6]вспомогат!J18</f>
        <v>-4073.45</v>
      </c>
      <c r="I20" s="26" t="n">
        <f aca="false">[6]вспомогат!K18</f>
        <v>79.2589615384615</v>
      </c>
      <c r="J20" s="27" t="n">
        <f aca="false">[6]вспомогат!L18</f>
        <v>-16178.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055428.27</v>
      </c>
      <c r="F21" s="28" t="n">
        <f aca="false">[6]вспомогат!H19</f>
        <v>373293.84</v>
      </c>
      <c r="G21" s="29" t="n">
        <f aca="false">[6]вспомогат!I19</f>
        <v>29.5106075506661</v>
      </c>
      <c r="H21" s="25" t="n">
        <f aca="false">[6]вспомогат!J19</f>
        <v>-891654.16</v>
      </c>
      <c r="I21" s="26" t="n">
        <f aca="false">[6]вспомогат!K19</f>
        <v>79.9899331529733</v>
      </c>
      <c r="J21" s="27" t="n">
        <f aca="false">[6]вспомогат!L19</f>
        <v>-764337.7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8367250.11</v>
      </c>
      <c r="F22" s="28" t="n">
        <f aca="false">[6]вспомогат!H20</f>
        <v>3970081.84</v>
      </c>
      <c r="G22" s="29" t="n">
        <f aca="false">[6]вспомогат!I20</f>
        <v>25.3160832120589</v>
      </c>
      <c r="H22" s="25" t="n">
        <f aca="false">[6]вспомогат!J20</f>
        <v>-11711972.16</v>
      </c>
      <c r="I22" s="26" t="n">
        <f aca="false">[6]вспомогат!K20</f>
        <v>96.9648313154859</v>
      </c>
      <c r="J22" s="27" t="n">
        <f aca="false">[6]вспомогат!L20</f>
        <v>-2453031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186886.02</v>
      </c>
      <c r="F23" s="28" t="n">
        <f aca="false">[6]вспомогат!H21</f>
        <v>1738388.98</v>
      </c>
      <c r="G23" s="29" t="n">
        <f aca="false">[6]вспомогат!I21</f>
        <v>42.9481051968426</v>
      </c>
      <c r="H23" s="25" t="n">
        <f aca="false">[6]вспомогат!J21</f>
        <v>-2309261.02</v>
      </c>
      <c r="I23" s="26" t="n">
        <f aca="false">[6]вспомогат!K21</f>
        <v>103.229244450359</v>
      </c>
      <c r="J23" s="27" t="n">
        <f aca="false">[6]вспомогат!L21</f>
        <v>694056.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8305268.7</v>
      </c>
      <c r="F24" s="28" t="n">
        <f aca="false">[6]вспомогат!H22</f>
        <v>2148496.68</v>
      </c>
      <c r="G24" s="29" t="n">
        <f aca="false">[6]вспомогат!I22</f>
        <v>50.4550988848666</v>
      </c>
      <c r="H24" s="25" t="n">
        <f aca="false">[6]вспомогат!J22</f>
        <v>-2109738.32</v>
      </c>
      <c r="I24" s="26" t="n">
        <f aca="false">[6]вспомогат!K22</f>
        <v>97.9256191307354</v>
      </c>
      <c r="J24" s="27" t="n">
        <f aca="false">[6]вспомогат!L22</f>
        <v>-811429.29999999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14646.9</v>
      </c>
      <c r="F25" s="28" t="n">
        <f aca="false">[6]вспомогат!H23</f>
        <v>134406.72</v>
      </c>
      <c r="G25" s="29" t="n">
        <f aca="false">[6]вспомогат!I23</f>
        <v>33.471976092641</v>
      </c>
      <c r="H25" s="25" t="n">
        <f aca="false">[6]вспомогат!J23</f>
        <v>-267143.28</v>
      </c>
      <c r="I25" s="26" t="n">
        <f aca="false">[6]вспомогат!K23</f>
        <v>107.637236271027</v>
      </c>
      <c r="J25" s="27" t="n">
        <f aca="false">[6]вспомогат!L23</f>
        <v>157136.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3303305.55</v>
      </c>
      <c r="F26" s="28" t="n">
        <f aca="false">[6]вспомогат!H24</f>
        <v>1264530.91</v>
      </c>
      <c r="G26" s="29" t="n">
        <f aca="false">[6]вспомогат!I24</f>
        <v>25.2993009200758</v>
      </c>
      <c r="H26" s="25" t="n">
        <f aca="false">[6]вспомогат!J24</f>
        <v>-3733753.09</v>
      </c>
      <c r="I26" s="26" t="n">
        <f aca="false">[6]вспомогат!K24</f>
        <v>99.5507163729924</v>
      </c>
      <c r="J26" s="27" t="n">
        <f aca="false">[6]вспомогат!L24</f>
        <v>-105170.44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2700901.21</v>
      </c>
      <c r="F27" s="28" t="n">
        <f aca="false">[6]вспомогат!H25</f>
        <v>4472885.02</v>
      </c>
      <c r="G27" s="29" t="n">
        <f aca="false">[6]вспомогат!I25</f>
        <v>32.1138747207913</v>
      </c>
      <c r="H27" s="25" t="n">
        <f aca="false">[6]вспомогат!J25</f>
        <v>-9455315.98</v>
      </c>
      <c r="I27" s="26" t="n">
        <f aca="false">[6]вспомогат!K25</f>
        <v>96.6789081791284</v>
      </c>
      <c r="J27" s="27" t="n">
        <f aca="false">[6]вспомогат!L25</f>
        <v>-2497404.79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627609.48</v>
      </c>
      <c r="F28" s="28" t="n">
        <f aca="false">[6]вспомогат!H26</f>
        <v>344119.65</v>
      </c>
      <c r="G28" s="29" t="n">
        <f aca="false">[6]вспомогат!I26</f>
        <v>55.685944996885</v>
      </c>
      <c r="H28" s="25" t="n">
        <f aca="false">[6]вспомогат!J26</f>
        <v>-273845.35</v>
      </c>
      <c r="I28" s="26" t="n">
        <f aca="false">[6]вспомогат!K26</f>
        <v>100.308439365498</v>
      </c>
      <c r="J28" s="27" t="n">
        <f aca="false">[6]вспомогат!L26</f>
        <v>14229.48000000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8605268.92</v>
      </c>
      <c r="F29" s="28" t="n">
        <f aca="false">[6]вспомогат!H27</f>
        <v>3146485.61</v>
      </c>
      <c r="G29" s="29" t="n">
        <f aca="false">[6]вспомогат!I27</f>
        <v>42.0401196715925</v>
      </c>
      <c r="H29" s="25" t="n">
        <f aca="false">[6]вспомогат!J27</f>
        <v>-4337997.39</v>
      </c>
      <c r="I29" s="26" t="n">
        <f aca="false">[6]вспомогат!K27</f>
        <v>92.5082540846285</v>
      </c>
      <c r="J29" s="27" t="n">
        <f aca="false">[6]вспомогат!L27</f>
        <v>-3126433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662.4</v>
      </c>
      <c r="F30" s="28" t="n">
        <f aca="false">[6]вспомогат!H28</f>
        <v>320.169999999998</v>
      </c>
      <c r="G30" s="29" t="n">
        <f aca="false">[6]вспомогат!I28</f>
        <v>7.53341176470584</v>
      </c>
      <c r="H30" s="25" t="n">
        <f aca="false">[6]вспомогат!J28</f>
        <v>-3929.83</v>
      </c>
      <c r="I30" s="26" t="n">
        <f aca="false">[6]вспомогат!K28</f>
        <v>97.2248880039821</v>
      </c>
      <c r="J30" s="27" t="n">
        <f aca="false">[6]вспомогат!L28</f>
        <v>-2787.60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2091528.88</v>
      </c>
      <c r="F31" s="28" t="n">
        <f aca="false">[6]вспомогат!H29</f>
        <v>8884354.67999999</v>
      </c>
      <c r="G31" s="29" t="n">
        <f aca="false">[6]вспомогат!I29</f>
        <v>49.0592755851109</v>
      </c>
      <c r="H31" s="25" t="n">
        <f aca="false">[6]вспомогат!J29</f>
        <v>-9225074.32000001</v>
      </c>
      <c r="I31" s="26" t="n">
        <f aca="false">[6]вспомогат!K29</f>
        <v>97.6603406013749</v>
      </c>
      <c r="J31" s="27" t="n">
        <f aca="false">[6]вспомогат!L29</f>
        <v>-3164531.12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7052953.7</v>
      </c>
      <c r="F32" s="28" t="n">
        <f aca="false">[6]вспомогат!H30</f>
        <v>1513067.47</v>
      </c>
      <c r="G32" s="29" t="n">
        <f aca="false">[6]вспомогат!I30</f>
        <v>31.812742316924</v>
      </c>
      <c r="H32" s="25" t="n">
        <f aca="false">[6]вспомогат!J30</f>
        <v>-3243100.53</v>
      </c>
      <c r="I32" s="26" t="n">
        <f aca="false">[6]вспомогат!K30</f>
        <v>88.3625977047218</v>
      </c>
      <c r="J32" s="27" t="n">
        <f aca="false">[6]вспомогат!L30</f>
        <v>-2245883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1063008.97</v>
      </c>
      <c r="F33" s="28" t="n">
        <f aca="false">[6]вспомогат!H31</f>
        <v>1869953.5</v>
      </c>
      <c r="G33" s="29" t="n">
        <f aca="false">[6]вспомогат!I31</f>
        <v>43.6122550218895</v>
      </c>
      <c r="H33" s="25" t="n">
        <f aca="false">[6]вспомогат!J31</f>
        <v>-2417725.5</v>
      </c>
      <c r="I33" s="26" t="n">
        <f aca="false">[6]вспомогат!K31</f>
        <v>90.6308216175523</v>
      </c>
      <c r="J33" s="27" t="n">
        <f aca="false">[6]вспомогат!L31</f>
        <v>-2177439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7054203.39</v>
      </c>
      <c r="F34" s="28" t="n">
        <f aca="false">[6]вспомогат!H32</f>
        <v>1691141.91</v>
      </c>
      <c r="G34" s="29" t="n">
        <f aca="false">[6]вспомогат!I32</f>
        <v>27.9610778413412</v>
      </c>
      <c r="H34" s="25" t="n">
        <f aca="false">[6]вспомогат!J32</f>
        <v>-4357058.09</v>
      </c>
      <c r="I34" s="26" t="n">
        <f aca="false">[6]вспомогат!K32</f>
        <v>96.5869317799855</v>
      </c>
      <c r="J34" s="27" t="n">
        <f aca="false">[6]вспомогат!L32</f>
        <v>-956007.6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4867496.62</v>
      </c>
      <c r="F35" s="28" t="n">
        <f aca="false">[6]вспомогат!H33</f>
        <v>4383014.27</v>
      </c>
      <c r="G35" s="29" t="n">
        <f aca="false">[6]вспомогат!I33</f>
        <v>44.074469521794</v>
      </c>
      <c r="H35" s="25" t="n">
        <f aca="false">[6]вспомогат!J33</f>
        <v>-5561550.73</v>
      </c>
      <c r="I35" s="26" t="n">
        <f aca="false">[6]вспомогат!K33</f>
        <v>94.7672298052322</v>
      </c>
      <c r="J35" s="27" t="n">
        <f aca="false">[6]вспомогат!L33</f>
        <v>-2477452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0497.31</v>
      </c>
      <c r="F36" s="28" t="n">
        <f aca="false">[6]вспомогат!H34</f>
        <v>12983.35</v>
      </c>
      <c r="G36" s="29" t="n">
        <f aca="false">[6]вспомогат!I34</f>
        <v>44.0113559322034</v>
      </c>
      <c r="H36" s="25" t="n">
        <f aca="false">[6]вспомогат!J34</f>
        <v>-16516.65</v>
      </c>
      <c r="I36" s="26" t="n">
        <f aca="false">[6]вспомогат!K34</f>
        <v>69.4490061099796</v>
      </c>
      <c r="J36" s="27" t="n">
        <f aca="false">[6]вспомогат!L34</f>
        <v>-75002.6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537038.75</v>
      </c>
      <c r="F37" s="28" t="n">
        <f aca="false">[6]вспомогат!H35</f>
        <v>409188.52</v>
      </c>
      <c r="G37" s="29" t="n">
        <f aca="false">[6]вспомогат!I35</f>
        <v>32.077568433282</v>
      </c>
      <c r="H37" s="25" t="n">
        <f aca="false">[6]вспомогат!J35</f>
        <v>-866433.48</v>
      </c>
      <c r="I37" s="26" t="n">
        <f aca="false">[6]вспомогат!K35</f>
        <v>85.4081304758531</v>
      </c>
      <c r="J37" s="27" t="n">
        <f aca="false">[6]вспомогат!L35</f>
        <v>-775147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53627544.32</v>
      </c>
      <c r="F38" s="31" t="n">
        <f aca="false">SUM(F18:F37)</f>
        <v>51050157.41</v>
      </c>
      <c r="G38" s="32" t="n">
        <f aca="false">F38/D38*100</f>
        <v>40.7201581526183</v>
      </c>
      <c r="H38" s="31" t="n">
        <f aca="false">SUM(H18:H37)</f>
        <v>-74318111.59</v>
      </c>
      <c r="I38" s="33" t="n">
        <f aca="false">E38/C38*100</f>
        <v>99.5471151328901</v>
      </c>
      <c r="J38" s="31" t="n">
        <f aca="false">SUM(J18:J37)</f>
        <v>-3428592.68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902875.47</v>
      </c>
      <c r="F39" s="28" t="n">
        <f aca="false">[6]вспомогат!H36</f>
        <v>620413.65</v>
      </c>
      <c r="G39" s="29" t="n">
        <f aca="false">[6]вспомогат!I36</f>
        <v>21.9736714880885</v>
      </c>
      <c r="H39" s="25" t="n">
        <f aca="false">[6]вспомогат!J36</f>
        <v>-2203027.35</v>
      </c>
      <c r="I39" s="26" t="n">
        <f aca="false">[6]вспомогат!K36</f>
        <v>94.4982172219083</v>
      </c>
      <c r="J39" s="27" t="n">
        <f aca="false">[6]вспомогат!L36</f>
        <v>-576555.52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7682670.93</v>
      </c>
      <c r="F40" s="28" t="n">
        <f aca="false">[6]вспомогат!H37</f>
        <v>1529000.78</v>
      </c>
      <c r="G40" s="29" t="n">
        <f aca="false">[6]вспомогат!I37</f>
        <v>24.9443691908322</v>
      </c>
      <c r="H40" s="25" t="n">
        <f aca="false">[6]вспомогат!J37</f>
        <v>-4600642.22</v>
      </c>
      <c r="I40" s="26" t="n">
        <f aca="false">[6]вспомогат!K37</f>
        <v>85.7914279079551</v>
      </c>
      <c r="J40" s="27" t="n">
        <f aca="false">[6]вспомогат!L37</f>
        <v>-4584738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4793363.77</v>
      </c>
      <c r="F41" s="28" t="n">
        <f aca="false">[6]вспомогат!H38</f>
        <v>1789229.11</v>
      </c>
      <c r="G41" s="29" t="n">
        <f aca="false">[6]вспомогат!I38</f>
        <v>50.1017899365701</v>
      </c>
      <c r="H41" s="25" t="n">
        <f aca="false">[6]вспомогат!J38</f>
        <v>-1781958.89</v>
      </c>
      <c r="I41" s="26" t="n">
        <f aca="false">[6]вспомогат!K38</f>
        <v>100.773159494314</v>
      </c>
      <c r="J41" s="27" t="n">
        <f aca="false">[6]вспомогат!L38</f>
        <v>113498.7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140794</v>
      </c>
      <c r="F42" s="28" t="n">
        <f aca="false">[6]вспомогат!H39</f>
        <v>357291.699999999</v>
      </c>
      <c r="G42" s="29" t="n">
        <f aca="false">[6]вспомогат!I39</f>
        <v>14.6831199786303</v>
      </c>
      <c r="H42" s="25" t="n">
        <f aca="false">[6]вспомогат!J39</f>
        <v>-2076058.3</v>
      </c>
      <c r="I42" s="26" t="n">
        <f aca="false">[6]вспомогат!K39</f>
        <v>85.7250916886563</v>
      </c>
      <c r="J42" s="27" t="n">
        <f aca="false">[6]вспомогат!L39</f>
        <v>-168864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387935.77</v>
      </c>
      <c r="F43" s="28" t="n">
        <f aca="false">[6]вспомогат!H40</f>
        <v>973113.969999999</v>
      </c>
      <c r="G43" s="29" t="n">
        <f aca="false">[6]вспомогат!I40</f>
        <v>46.8165118326541</v>
      </c>
      <c r="H43" s="25" t="n">
        <f aca="false">[6]вспомогат!J40</f>
        <v>-1105456.03</v>
      </c>
      <c r="I43" s="26" t="n">
        <f aca="false">[6]вспомогат!K40</f>
        <v>86.1520369021028</v>
      </c>
      <c r="J43" s="27" t="n">
        <f aca="false">[6]вспомогат!L40</f>
        <v>-1509004.2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950774.91</v>
      </c>
      <c r="F44" s="28" t="n">
        <f aca="false">[6]вспомогат!H41</f>
        <v>806152.540000001</v>
      </c>
      <c r="G44" s="29" t="n">
        <f aca="false">[6]вспомогат!I41</f>
        <v>27.5862064953566</v>
      </c>
      <c r="H44" s="25" t="n">
        <f aca="false">[6]вспомогат!J41</f>
        <v>-2116150.46</v>
      </c>
      <c r="I44" s="26" t="n">
        <f aca="false">[6]вспомогат!K41</f>
        <v>87.2421670921545</v>
      </c>
      <c r="J44" s="27" t="n">
        <f aca="false">[6]вспомогат!L41</f>
        <v>-1747618.0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934496.44</v>
      </c>
      <c r="F45" s="28" t="n">
        <f aca="false">[6]вспомогат!H42</f>
        <v>879245.150000002</v>
      </c>
      <c r="G45" s="29" t="n">
        <f aca="false">[6]вспомогат!I42</f>
        <v>38.431385447614</v>
      </c>
      <c r="H45" s="25" t="n">
        <f aca="false">[6]вспомогат!J42</f>
        <v>-1408585.85</v>
      </c>
      <c r="I45" s="26" t="n">
        <f aca="false">[6]вспомогат!K42</f>
        <v>93.4334583471933</v>
      </c>
      <c r="J45" s="27" t="n">
        <f aca="false">[6]вспомогат!L42</f>
        <v>-1401004.5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6024220.42</v>
      </c>
      <c r="F46" s="28" t="n">
        <f aca="false">[6]вспомогат!H43</f>
        <v>2163445.7</v>
      </c>
      <c r="G46" s="29" t="n">
        <f aca="false">[6]вспомогат!I43</f>
        <v>52.376964306509</v>
      </c>
      <c r="H46" s="25" t="n">
        <f aca="false">[6]вспомогат!J43</f>
        <v>-1967083.3</v>
      </c>
      <c r="I46" s="26" t="n">
        <f aca="false">[6]вспомогат!K43</f>
        <v>102.165644936114</v>
      </c>
      <c r="J46" s="27" t="n">
        <f aca="false">[6]вспомогат!L43</f>
        <v>763619.42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663485</v>
      </c>
      <c r="F47" s="28" t="n">
        <f aca="false">[6]вспомогат!H44</f>
        <v>628224.779999999</v>
      </c>
      <c r="G47" s="29" t="n">
        <f aca="false">[6]вспомогат!I44</f>
        <v>11.0025706679743</v>
      </c>
      <c r="H47" s="25" t="n">
        <f aca="false">[6]вспомогат!J44</f>
        <v>-5081575.22</v>
      </c>
      <c r="I47" s="26" t="n">
        <f aca="false">[6]вспомогат!K44</f>
        <v>83.3579619769094</v>
      </c>
      <c r="J47" s="27" t="n">
        <f aca="false">[6]вспомогат!L44</f>
        <v>-33267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937666.52</v>
      </c>
      <c r="F48" s="28" t="n">
        <f aca="false">[6]вспомогат!H45</f>
        <v>616914.75</v>
      </c>
      <c r="G48" s="29" t="n">
        <f aca="false">[6]вспомогат!I45</f>
        <v>22.2594778222387</v>
      </c>
      <c r="H48" s="25" t="n">
        <f aca="false">[6]вспомогат!J45</f>
        <v>-2154555.25</v>
      </c>
      <c r="I48" s="26" t="n">
        <f aca="false">[6]вспомогат!K45</f>
        <v>96.788457797733</v>
      </c>
      <c r="J48" s="27" t="n">
        <f aca="false">[6]вспомогат!L45</f>
        <v>-562009.4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917721.74</v>
      </c>
      <c r="F49" s="28" t="n">
        <f aca="false">[6]вспомогат!H46</f>
        <v>321958.470000001</v>
      </c>
      <c r="G49" s="29" t="n">
        <f aca="false">[6]вспомогат!I46</f>
        <v>29.4948015577463</v>
      </c>
      <c r="H49" s="25" t="n">
        <f aca="false">[6]вспомогат!J46</f>
        <v>-769618.529999999</v>
      </c>
      <c r="I49" s="26" t="n">
        <f aca="false">[6]вспомогат!K46</f>
        <v>92.4356550875595</v>
      </c>
      <c r="J49" s="27" t="n">
        <f aca="false">[6]вспомогат!L46</f>
        <v>-566102.2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641760.76</v>
      </c>
      <c r="F50" s="28" t="n">
        <f aca="false">[6]вспомогат!H47</f>
        <v>201290.39</v>
      </c>
      <c r="G50" s="29" t="n">
        <f aca="false">[6]вспомогат!I47</f>
        <v>14.191099718209</v>
      </c>
      <c r="H50" s="25" t="n">
        <f aca="false">[6]вспомогат!J47</f>
        <v>-1217136.61</v>
      </c>
      <c r="I50" s="26" t="n">
        <f aca="false">[6]вспомогат!K47</f>
        <v>94.4369832381475</v>
      </c>
      <c r="J50" s="27" t="n">
        <f aca="false">[6]вспомогат!L47</f>
        <v>-332340.2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834420.78</v>
      </c>
      <c r="F51" s="28" t="n">
        <f aca="false">[6]вспомогат!H48</f>
        <v>317540.61</v>
      </c>
      <c r="G51" s="29" t="n">
        <f aca="false">[6]вспомогат!I48</f>
        <v>8.5521559584475</v>
      </c>
      <c r="H51" s="25" t="n">
        <f aca="false">[6]вспомогат!J48</f>
        <v>-3395448.39</v>
      </c>
      <c r="I51" s="26" t="n">
        <f aca="false">[6]вспомогат!K48</f>
        <v>71.6747504258033</v>
      </c>
      <c r="J51" s="27" t="n">
        <f aca="false">[6]вспомогат!L48</f>
        <v>-3096096.2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791414.87</v>
      </c>
      <c r="F52" s="28" t="n">
        <f aca="false">[6]вспомогат!H49</f>
        <v>858692.959999999</v>
      </c>
      <c r="G52" s="29" t="n">
        <f aca="false">[6]вспомогат!I49</f>
        <v>27.2376985272427</v>
      </c>
      <c r="H52" s="25" t="n">
        <f aca="false">[6]вспомогат!J49</f>
        <v>-2293897.04</v>
      </c>
      <c r="I52" s="26" t="n">
        <f aca="false">[6]вспомогат!K49</f>
        <v>87.0340840741252</v>
      </c>
      <c r="J52" s="27" t="n">
        <f aca="false">[6]вспомогат!L49</f>
        <v>-2054578.1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354120.31</v>
      </c>
      <c r="F53" s="28" t="n">
        <f aca="false">[6]вспомогат!H50</f>
        <v>492658.72</v>
      </c>
      <c r="G53" s="29" t="n">
        <f aca="false">[6]вспомогат!I50</f>
        <v>44.8238304066964</v>
      </c>
      <c r="H53" s="25" t="n">
        <f aca="false">[6]вспомогат!J50</f>
        <v>-606441.28</v>
      </c>
      <c r="I53" s="26" t="n">
        <f aca="false">[6]вспомогат!K50</f>
        <v>123.285221381451</v>
      </c>
      <c r="J53" s="27" t="n">
        <f aca="false">[6]вспомогат!L50</f>
        <v>1200120.3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364316.97</v>
      </c>
      <c r="F54" s="28" t="n">
        <f aca="false">[6]вспомогат!H51</f>
        <v>317902.63</v>
      </c>
      <c r="G54" s="29" t="n">
        <f aca="false">[6]вспомогат!I51</f>
        <v>47.261225005575</v>
      </c>
      <c r="H54" s="25" t="n">
        <f aca="false">[6]вспомогат!J51</f>
        <v>-354747.37</v>
      </c>
      <c r="I54" s="26" t="n">
        <f aca="false">[6]вспомогат!K51</f>
        <v>97.5941830099368</v>
      </c>
      <c r="J54" s="27" t="n">
        <f aca="false">[6]вспомогат!L51</f>
        <v>-132237.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6569589.95</v>
      </c>
      <c r="F55" s="28" t="n">
        <f aca="false">[6]вспомогат!H52</f>
        <v>1690501.79000001</v>
      </c>
      <c r="G55" s="29" t="n">
        <f aca="false">[6]вспомогат!I52</f>
        <v>22.3062013417223</v>
      </c>
      <c r="H55" s="25" t="n">
        <f aca="false">[6]вспомогат!J52</f>
        <v>-5888116.20999999</v>
      </c>
      <c r="I55" s="26" t="n">
        <f aca="false">[6]вспомогат!K52</f>
        <v>94.2713952322938</v>
      </c>
      <c r="J55" s="27" t="n">
        <f aca="false">[6]вспомогат!L52</f>
        <v>-2222230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8567412.18</v>
      </c>
      <c r="F56" s="28" t="n">
        <f aca="false">[6]вспомогат!H53</f>
        <v>1780606.77</v>
      </c>
      <c r="G56" s="29" t="n">
        <f aca="false">[6]вспомогат!I53</f>
        <v>22.5521152501672</v>
      </c>
      <c r="H56" s="25" t="n">
        <f aca="false">[6]вспомогат!J53</f>
        <v>-6114913.23</v>
      </c>
      <c r="I56" s="26" t="n">
        <f aca="false">[6]вспомогат!K53</f>
        <v>93.1114667100814</v>
      </c>
      <c r="J56" s="27" t="n">
        <f aca="false">[6]вспомогат!L53</f>
        <v>-3593093.8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9177708.28</v>
      </c>
      <c r="F57" s="28" t="n">
        <f aca="false">[6]вспомогат!H54</f>
        <v>1061669.1</v>
      </c>
      <c r="G57" s="29" t="n">
        <f aca="false">[6]вспомогат!I54</f>
        <v>18.1926606919479</v>
      </c>
      <c r="H57" s="25" t="n">
        <f aca="false">[6]вспомогат!J54</f>
        <v>-4774030.9</v>
      </c>
      <c r="I57" s="26" t="n">
        <f aca="false">[6]вспомогат!K54</f>
        <v>73.9857885559088</v>
      </c>
      <c r="J57" s="27" t="n">
        <f aca="false">[6]вспомогат!L54</f>
        <v>-6743091.7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9271508.05</v>
      </c>
      <c r="F58" s="28" t="n">
        <f aca="false">[6]вспомогат!H55</f>
        <v>1858620.81</v>
      </c>
      <c r="G58" s="29" t="n">
        <f aca="false">[6]вспомогат!I55</f>
        <v>24.9955729040587</v>
      </c>
      <c r="H58" s="25" t="n">
        <f aca="false">[6]вспомогат!J55</f>
        <v>-5577179.19000001</v>
      </c>
      <c r="I58" s="26" t="n">
        <f aca="false">[6]вспомогат!K55</f>
        <v>99.6447941590652</v>
      </c>
      <c r="J58" s="27" t="n">
        <f aca="false">[6]вспомогат!L55</f>
        <v>-139991.9500000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6272621.96</v>
      </c>
      <c r="F59" s="28" t="n">
        <f aca="false">[6]вспомогат!H56</f>
        <v>2229389.75</v>
      </c>
      <c r="G59" s="29" t="n">
        <f aca="false">[6]вспомогат!I56</f>
        <v>26.8981962416674</v>
      </c>
      <c r="H59" s="25" t="n">
        <f aca="false">[6]вспомогат!J56</f>
        <v>-6058860.25</v>
      </c>
      <c r="I59" s="26" t="n">
        <f aca="false">[6]вспомогат!K56</f>
        <v>85.9162868888072</v>
      </c>
      <c r="J59" s="27" t="n">
        <f aca="false">[6]вспомогат!L56</f>
        <v>-7585178.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902916.01</v>
      </c>
      <c r="F60" s="28" t="n">
        <f aca="false">[6]вспомогат!H57</f>
        <v>499022.27</v>
      </c>
      <c r="G60" s="29" t="n">
        <f aca="false">[6]вспомогат!I57</f>
        <v>36.0138470309748</v>
      </c>
      <c r="H60" s="25" t="n">
        <f aca="false">[6]вспомогат!J57</f>
        <v>-886617.73</v>
      </c>
      <c r="I60" s="26" t="n">
        <f aca="false">[6]вспомогат!K57</f>
        <v>95.6343306330436</v>
      </c>
      <c r="J60" s="27" t="n">
        <f aca="false">[6]вспомогат!L57</f>
        <v>-360764.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7144864.51</v>
      </c>
      <c r="F61" s="28" t="n">
        <f aca="false">[6]вспомогат!H58</f>
        <v>2277181.18</v>
      </c>
      <c r="G61" s="29" t="n">
        <f aca="false">[6]вспомогат!I58</f>
        <v>35.4658581447396</v>
      </c>
      <c r="H61" s="25" t="n">
        <f aca="false">[6]вспомогат!J58</f>
        <v>-4143588.82</v>
      </c>
      <c r="I61" s="26" t="n">
        <f aca="false">[6]вспомогат!K58</f>
        <v>90.2090214887683</v>
      </c>
      <c r="J61" s="27" t="n">
        <f aca="false">[6]вспомогат!L58</f>
        <v>-4031576.4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939083.95</v>
      </c>
      <c r="F62" s="28" t="n">
        <f aca="false">[6]вспомогат!H59</f>
        <v>421802.59</v>
      </c>
      <c r="G62" s="29" t="n">
        <f aca="false">[6]вспомогат!I59</f>
        <v>22.2864906020063</v>
      </c>
      <c r="H62" s="25" t="n">
        <f aca="false">[6]вспомогат!J59</f>
        <v>-1470835.41</v>
      </c>
      <c r="I62" s="26" t="n">
        <f aca="false">[6]вспомогат!K59</f>
        <v>107.243350317219</v>
      </c>
      <c r="J62" s="27" t="n">
        <f aca="false">[6]вспомогат!L59</f>
        <v>873921.9499999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808334.9</v>
      </c>
      <c r="F63" s="28" t="n">
        <f aca="false">[6]вспомогат!H60</f>
        <v>359942.54</v>
      </c>
      <c r="G63" s="29" t="n">
        <f aca="false">[6]вспомогат!I60</f>
        <v>24.2720454013653</v>
      </c>
      <c r="H63" s="25" t="n">
        <f aca="false">[6]вспомогат!J60</f>
        <v>-1123008.46</v>
      </c>
      <c r="I63" s="26" t="n">
        <f aca="false">[6]вспомогат!K60</f>
        <v>86.5373947864343</v>
      </c>
      <c r="J63" s="27" t="n">
        <f aca="false">[6]вспомогат!L60</f>
        <v>-1214741.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749559.25</v>
      </c>
      <c r="F64" s="28" t="n">
        <f aca="false">[6]вспомогат!H61</f>
        <v>953390.49</v>
      </c>
      <c r="G64" s="29" t="n">
        <f aca="false">[6]вспомогат!I61</f>
        <v>33.6323786308445</v>
      </c>
      <c r="H64" s="25" t="n">
        <f aca="false">[6]вспомогат!J61</f>
        <v>-1881349.51</v>
      </c>
      <c r="I64" s="26" t="n">
        <f aca="false">[6]вспомогат!K61</f>
        <v>85.8637342604678</v>
      </c>
      <c r="J64" s="27" t="n">
        <f aca="false">[6]вспомогат!L61</f>
        <v>-1111220.7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292423.48</v>
      </c>
      <c r="F65" s="28" t="n">
        <f aca="false">[6]вспомогат!H62</f>
        <v>712871.94</v>
      </c>
      <c r="G65" s="29" t="n">
        <f aca="false">[6]вспомогат!I62</f>
        <v>21.2864884750135</v>
      </c>
      <c r="H65" s="25" t="n">
        <f aca="false">[6]вспомогат!J62</f>
        <v>-2636069.06</v>
      </c>
      <c r="I65" s="26" t="n">
        <f aca="false">[6]вспомогат!K62</f>
        <v>71.220899867347</v>
      </c>
      <c r="J65" s="27" t="n">
        <f aca="false">[6]вспомогат!L62</f>
        <v>-2542656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291753.13</v>
      </c>
      <c r="F66" s="28" t="n">
        <f aca="false">[6]вспомогат!H63</f>
        <v>368465.49</v>
      </c>
      <c r="G66" s="29" t="n">
        <f aca="false">[6]вспомогат!I63</f>
        <v>33.2290067248822</v>
      </c>
      <c r="H66" s="25" t="n">
        <f aca="false">[6]вспомогат!J63</f>
        <v>-740401.51</v>
      </c>
      <c r="I66" s="26" t="n">
        <f aca="false">[6]вспомогат!K63</f>
        <v>92.9837258286904</v>
      </c>
      <c r="J66" s="27" t="n">
        <f aca="false">[6]вспомогат!L63</f>
        <v>-323842.8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838792.91</v>
      </c>
      <c r="F67" s="28" t="n">
        <f aca="false">[6]вспомогат!H64</f>
        <v>390171.210000001</v>
      </c>
      <c r="G67" s="29" t="n">
        <f aca="false">[6]вспомогат!I64</f>
        <v>23.5211513072625</v>
      </c>
      <c r="H67" s="25" t="n">
        <f aca="false">[6]вспомогат!J64</f>
        <v>-1268638.79</v>
      </c>
      <c r="I67" s="26" t="n">
        <f aca="false">[6]вспомогат!K64</f>
        <v>96.5286748974789</v>
      </c>
      <c r="J67" s="27" t="n">
        <f aca="false">[6]вспомогат!L64</f>
        <v>-317857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277985.38</v>
      </c>
      <c r="F68" s="28" t="n">
        <f aca="false">[6]вспомогат!H65</f>
        <v>379362.88</v>
      </c>
      <c r="G68" s="29" t="n">
        <f aca="false">[6]вспомогат!I65</f>
        <v>29.8530870356934</v>
      </c>
      <c r="H68" s="25" t="n">
        <f aca="false">[6]вспомогат!J65</f>
        <v>-891403.12</v>
      </c>
      <c r="I68" s="26" t="n">
        <f aca="false">[6]вспомогат!K65</f>
        <v>86.4142210224349</v>
      </c>
      <c r="J68" s="27" t="n">
        <f aca="false">[6]вспомогат!L65</f>
        <v>-987005.6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0237285.82</v>
      </c>
      <c r="F69" s="28" t="n">
        <f aca="false">[6]вспомогат!H66</f>
        <v>769780.379999999</v>
      </c>
      <c r="G69" s="29" t="n">
        <f aca="false">[6]вспомогат!I66</f>
        <v>21.1164743970624</v>
      </c>
      <c r="H69" s="25" t="n">
        <f aca="false">[6]вспомогат!J66</f>
        <v>-2875621.62</v>
      </c>
      <c r="I69" s="26" t="n">
        <f aca="false">[6]вспомогат!K66</f>
        <v>99.9534285932311</v>
      </c>
      <c r="J69" s="27" t="n">
        <f aca="false">[6]вспомогат!L66</f>
        <v>-9429.179999999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2069459.18</v>
      </c>
      <c r="F70" s="28" t="n">
        <f aca="false">[6]вспомогат!H67</f>
        <v>3135468.23</v>
      </c>
      <c r="G70" s="29" t="n">
        <f aca="false">[6]вспомогат!I67</f>
        <v>40.7729425385019</v>
      </c>
      <c r="H70" s="25" t="n">
        <f aca="false">[6]вспомогат!J67</f>
        <v>-4554602.77</v>
      </c>
      <c r="I70" s="26" t="n">
        <f aca="false">[6]вспомогат!K67</f>
        <v>97.225034684385</v>
      </c>
      <c r="J70" s="27" t="n">
        <f aca="false">[6]вспомогат!L67</f>
        <v>-1200732.8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0848388.46</v>
      </c>
      <c r="F71" s="28" t="n">
        <f aca="false">[6]вспомогат!H68</f>
        <v>3212822.41</v>
      </c>
      <c r="G71" s="29" t="n">
        <f aca="false">[6]вспомогат!I68</f>
        <v>25.5585578289761</v>
      </c>
      <c r="H71" s="25" t="n">
        <f aca="false">[6]вспомогат!J68</f>
        <v>-9357614.59</v>
      </c>
      <c r="I71" s="26" t="n">
        <f aca="false">[6]вспомогат!K68</f>
        <v>85.894197765251</v>
      </c>
      <c r="J71" s="27" t="n">
        <f aca="false">[6]вспомогат!L68</f>
        <v>-8350474.5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091140.47</v>
      </c>
      <c r="F72" s="28" t="n">
        <f aca="false">[6]вспомогат!H69</f>
        <v>495512.48</v>
      </c>
      <c r="G72" s="29" t="n">
        <f aca="false">[6]вспомогат!I69</f>
        <v>35.782241478914</v>
      </c>
      <c r="H72" s="25" t="n">
        <f aca="false">[6]вспомогат!J69</f>
        <v>-889287.52</v>
      </c>
      <c r="I72" s="26" t="n">
        <f aca="false">[6]вспомогат!K69</f>
        <v>99.981419096145</v>
      </c>
      <c r="J72" s="27" t="n">
        <f aca="false">[6]вспомогат!L69</f>
        <v>-1689.5299999993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584948.93</v>
      </c>
      <c r="F73" s="28" t="n">
        <f aca="false">[6]вспомогат!H70</f>
        <v>422621.93</v>
      </c>
      <c r="G73" s="29" t="n">
        <f aca="false">[6]вспомогат!I70</f>
        <v>48.2268954263283</v>
      </c>
      <c r="H73" s="25" t="n">
        <f aca="false">[6]вспомогат!J70</f>
        <v>-453698.07</v>
      </c>
      <c r="I73" s="26" t="n">
        <f aca="false">[6]вспомогат!K70</f>
        <v>97.0161642393585</v>
      </c>
      <c r="J73" s="27" t="n">
        <f aca="false">[6]вспомогат!L70</f>
        <v>-171771.0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516618.59</v>
      </c>
      <c r="F74" s="28" t="n">
        <f aca="false">[6]вспомогат!H71</f>
        <v>494358.99</v>
      </c>
      <c r="G74" s="29" t="n">
        <f aca="false">[6]вспомогат!I71</f>
        <v>44.4084215916134</v>
      </c>
      <c r="H74" s="25" t="n">
        <f aca="false">[6]вспомогат!J71</f>
        <v>-618851.01</v>
      </c>
      <c r="I74" s="26" t="n">
        <f aca="false">[6]вспомогат!K71</f>
        <v>97.139463976189</v>
      </c>
      <c r="J74" s="27" t="n">
        <f aca="false">[6]вспомогат!L71</f>
        <v>-103556.4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0328754.09</v>
      </c>
      <c r="F75" s="28" t="n">
        <f aca="false">[6]вспомогат!H72</f>
        <v>1505365.23</v>
      </c>
      <c r="G75" s="29" t="n">
        <f aca="false">[6]вспомогат!I72</f>
        <v>21.2977681817237</v>
      </c>
      <c r="H75" s="25" t="n">
        <f aca="false">[6]вспомогат!J72</f>
        <v>-5562817.77</v>
      </c>
      <c r="I75" s="26" t="n">
        <f aca="false">[6]вспомогат!K72</f>
        <v>99.1869867933626</v>
      </c>
      <c r="J75" s="27" t="n">
        <f aca="false">[6]вспомогат!L72</f>
        <v>-248597.9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312500.04</v>
      </c>
      <c r="F76" s="28" t="n">
        <f aca="false">[6]вспомогат!H73</f>
        <v>769137.729999999</v>
      </c>
      <c r="G76" s="29" t="n">
        <f aca="false">[6]вспомогат!I73</f>
        <v>51.7772247934162</v>
      </c>
      <c r="H76" s="25" t="n">
        <f aca="false">[6]вспомогат!J73</f>
        <v>-716337.270000001</v>
      </c>
      <c r="I76" s="26" t="n">
        <f aca="false">[6]вспомогат!K73</f>
        <v>102.111287140863</v>
      </c>
      <c r="J76" s="27" t="n">
        <f aca="false">[6]вспомогат!L73</f>
        <v>295930.03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484461.77</v>
      </c>
      <c r="F77" s="28" t="n">
        <f aca="false">[6]вспомогат!H74</f>
        <v>349625.63</v>
      </c>
      <c r="G77" s="29" t="n">
        <f aca="false">[6]вспомогат!I74</f>
        <v>40.0854884200871</v>
      </c>
      <c r="H77" s="25" t="n">
        <f aca="false">[6]вспомогат!J74</f>
        <v>-522574.37</v>
      </c>
      <c r="I77" s="26" t="n">
        <f aca="false">[6]вспомогат!K74</f>
        <v>106.1721759011</v>
      </c>
      <c r="J77" s="27" t="n">
        <f aca="false">[6]вспомогат!L74</f>
        <v>318831.7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4121656.52</v>
      </c>
      <c r="F78" s="28" t="n">
        <f aca="false">[6]вспомогат!H75</f>
        <v>410804.83</v>
      </c>
      <c r="G78" s="29" t="n">
        <f aca="false">[6]вспомогат!I75</f>
        <v>46.2258344013836</v>
      </c>
      <c r="H78" s="25" t="n">
        <f aca="false">[6]вспомогат!J75</f>
        <v>-477886.17</v>
      </c>
      <c r="I78" s="26" t="n">
        <f aca="false">[6]вспомогат!K75</f>
        <v>76.5423116293097</v>
      </c>
      <c r="J78" s="27" t="n">
        <f aca="false">[6]вспомогат!L75</f>
        <v>-1263151.4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90752.29</v>
      </c>
      <c r="F79" s="28" t="n">
        <f aca="false">[6]вспомогат!H76</f>
        <v>198388.73</v>
      </c>
      <c r="G79" s="29" t="n">
        <f aca="false">[6]вспомогат!I76</f>
        <v>20.2116979809568</v>
      </c>
      <c r="H79" s="25" t="n">
        <f aca="false">[6]вспомогат!J76</f>
        <v>-783165.27</v>
      </c>
      <c r="I79" s="26" t="n">
        <f aca="false">[6]вспомогат!K76</f>
        <v>127.794971744421</v>
      </c>
      <c r="J79" s="27" t="n">
        <f aca="false">[6]вспомогат!L76</f>
        <v>1172470.2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768694.57</v>
      </c>
      <c r="F80" s="28" t="n">
        <f aca="false">[6]вспомогат!H77</f>
        <v>834532.9</v>
      </c>
      <c r="G80" s="29" t="n">
        <f aca="false">[6]вспомогат!I77</f>
        <v>72.8382765982331</v>
      </c>
      <c r="H80" s="25" t="n">
        <f aca="false">[6]вспомогат!J77</f>
        <v>-311201.1</v>
      </c>
      <c r="I80" s="26" t="n">
        <f aca="false">[6]вспомогат!K77</f>
        <v>104.244965894814</v>
      </c>
      <c r="J80" s="27" t="n">
        <f aca="false">[6]вспомогат!L77</f>
        <v>357070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609338.32</v>
      </c>
      <c r="F81" s="28" t="n">
        <f aca="false">[6]вспомогат!H78</f>
        <v>622190.220000001</v>
      </c>
      <c r="G81" s="29" t="n">
        <f aca="false">[6]вспомогат!I78</f>
        <v>36.6269595613644</v>
      </c>
      <c r="H81" s="25" t="n">
        <f aca="false">[6]вспомогат!J78</f>
        <v>-1076531.78</v>
      </c>
      <c r="I81" s="26" t="n">
        <f aca="false">[6]вспомогат!K78</f>
        <v>95.8379937612983</v>
      </c>
      <c r="J81" s="27" t="n">
        <f aca="false">[6]вспомогат!L78</f>
        <v>-330454.6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14790591.65</v>
      </c>
      <c r="F82" s="31" t="n">
        <f aca="false">SUM(F39:F81)</f>
        <v>41076684.41</v>
      </c>
      <c r="G82" s="32" t="n">
        <f aca="false">F82/D82*100</f>
        <v>28.1608957239617</v>
      </c>
      <c r="H82" s="31" t="n">
        <f aca="false">SUM(H39:H81)</f>
        <v>-104787583.59</v>
      </c>
      <c r="I82" s="33" t="n">
        <f aca="false">E82/C82*100</f>
        <v>92.3351801766429</v>
      </c>
      <c r="J82" s="31" t="n">
        <f aca="false">SUM(J39:J81)</f>
        <v>-59335359.3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316839430.68</v>
      </c>
      <c r="F83" s="45" t="n">
        <f aca="false">[6]вспомогат!H79</f>
        <v>411029656.3</v>
      </c>
      <c r="G83" s="46" t="n">
        <f aca="false">[6]вспомогат!I79</f>
        <v>33.7621867022131</v>
      </c>
      <c r="H83" s="45" t="n">
        <f aca="false">[6]вспомогат!J79</f>
        <v>-806396394.7</v>
      </c>
      <c r="I83" s="46" t="n">
        <f aca="false">[6]вспомогат!K79</f>
        <v>92.6710635588426</v>
      </c>
      <c r="J83" s="45" t="n">
        <f aca="false">[6]вспомогат!L79</f>
        <v>-578655829.3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3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7:34:10Z</dcterms:created>
  <dc:creator>08dohod1</dc:creator>
  <dc:description/>
  <dc:language>en-US</dc:language>
  <cp:lastModifiedBy>08dohod1</cp:lastModifiedBy>
  <dcterms:modified xsi:type="dcterms:W3CDTF">2019-08-14T07:34:43Z</dcterms:modified>
  <cp:revision>0</cp:revision>
  <dc:subject/>
  <dc:title/>
</cp:coreProperties>
</file>