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2.08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8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481500.01</v>
      </c>
      <c r="D7" s="17" t="n">
        <f aca="false">SUM(D8:D18)</f>
        <v>719348.517</v>
      </c>
      <c r="E7" s="17" t="n">
        <f aca="false">SUM(E8:E18)</f>
        <v>4246.872</v>
      </c>
      <c r="F7" s="17" t="n">
        <f aca="false">SUM(F8:F18)</f>
        <v>64475.517</v>
      </c>
      <c r="G7" s="17" t="n">
        <f aca="false">SUM(G8:G18)</f>
        <v>61903.917</v>
      </c>
      <c r="H7" s="17" t="n">
        <f aca="false">SUM(H8:H18)</f>
        <v>1631525.18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717.497</v>
      </c>
      <c r="D8" s="21" t="n">
        <f aca="false">14356.465+3153.898</f>
        <v>17510.363</v>
      </c>
      <c r="E8" s="21"/>
      <c r="F8" s="21"/>
      <c r="G8" s="21" t="n">
        <v>2242.525</v>
      </c>
      <c r="H8" s="21" t="n">
        <f aca="false">SUM(C8-D8-G8-E8-F8)</f>
        <v>6964.60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06451.23</v>
      </c>
      <c r="D9" s="21" t="n">
        <f aca="false">458366.618+100458.284</f>
        <v>558824.902</v>
      </c>
      <c r="E9" s="21" t="n">
        <v>1119.111</v>
      </c>
      <c r="F9" s="21" t="n">
        <v>44591.797</v>
      </c>
      <c r="G9" s="21" t="n">
        <v>38516.618</v>
      </c>
      <c r="H9" s="21" t="n">
        <f aca="false">SUM(C9-D9-G9-E9-F9)</f>
        <v>263398.80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96244.247</v>
      </c>
      <c r="D10" s="21" t="n">
        <f aca="false">1479.872+325.572</f>
        <v>1805.444</v>
      </c>
      <c r="E10" s="21" t="n">
        <v>309.282</v>
      </c>
      <c r="F10" s="21"/>
      <c r="G10" s="21" t="n">
        <v>114.654</v>
      </c>
      <c r="H10" s="21" t="n">
        <f aca="false">SUM(C10-D10-G10-E10-F10)</f>
        <v>1094014.86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44809.666</v>
      </c>
      <c r="D11" s="21" t="n">
        <f aca="false">90801.681+20025.33</f>
        <v>110827.011</v>
      </c>
      <c r="E11" s="21" t="n">
        <v>2622.445</v>
      </c>
      <c r="F11" s="21" t="n">
        <v>19883.72</v>
      </c>
      <c r="G11" s="21" t="n">
        <v>18085.857</v>
      </c>
      <c r="H11" s="21" t="n">
        <f aca="false">SUM(C11-D11-G11-E11-F11)</f>
        <v>93390.633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9881.901</v>
      </c>
      <c r="D12" s="21" t="n">
        <f aca="false">16704.416+3667.027</f>
        <v>20371.443</v>
      </c>
      <c r="E12" s="21"/>
      <c r="F12" s="21"/>
      <c r="G12" s="21" t="n">
        <v>2211.698</v>
      </c>
      <c r="H12" s="21" t="n">
        <f aca="false">SUM(C12-D12-G12-E12-F12)</f>
        <v>67298.7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5821.024</v>
      </c>
      <c r="D13" s="21" t="n">
        <f aca="false">8254.529+1754.825</f>
        <v>10009.354</v>
      </c>
      <c r="E13" s="21" t="n">
        <v>196.034</v>
      </c>
      <c r="F13" s="21"/>
      <c r="G13" s="21" t="n">
        <v>732.565</v>
      </c>
      <c r="H13" s="21" t="n">
        <f aca="false">SUM(C13-D13-G13-E13-F13)</f>
        <v>24883.07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41.613</v>
      </c>
      <c r="D15" s="21"/>
      <c r="E15" s="21"/>
      <c r="F15" s="21"/>
      <c r="G15" s="21"/>
      <c r="H15" s="21" t="n">
        <f aca="false">SUM(C15-D15-G15-E15-F15)</f>
        <v>10041.61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211.581</v>
      </c>
      <c r="D16" s="21"/>
      <c r="E16" s="21"/>
      <c r="F16" s="21"/>
      <c r="G16" s="21"/>
      <c r="H16" s="21" t="n">
        <f aca="false">SUM(C16-D16-G16-E16-F16)</f>
        <v>8211.581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2150</v>
      </c>
      <c r="D18" s="21"/>
      <c r="E18" s="21"/>
      <c r="F18" s="21"/>
      <c r="G18" s="21"/>
      <c r="H18" s="21" t="n">
        <f aca="false">SUM(C18-D18-G18-E18-F18)</f>
        <v>621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9-08-12T13:00:25Z</cp:lastPrinted>
  <dcterms:modified xsi:type="dcterms:W3CDTF">2019-08-12T13:00:30Z</dcterms:modified>
  <cp:revision>0</cp:revision>
  <dc:subject/>
  <dc:title/>
</cp:coreProperties>
</file>