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Трансферти з державного бюджету за січень-серпень 2019 року по Запорізькій області станом на 12.08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серпень</t>
  </si>
  <si>
    <t xml:space="preserve">Отримано та профінансовано з державного бюджету за 2019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84035</v>
      </c>
      <c r="E4" s="12" t="n">
        <v>168515.20001</v>
      </c>
      <c r="F4" s="13" t="n">
        <f aca="false">IF(D4=0,"-",E4/D4*100)</f>
        <v>91.566930208927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401469.6</v>
      </c>
      <c r="E5" s="15" t="n">
        <v>401469.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7630.4</v>
      </c>
      <c r="E6" s="15" t="n">
        <v>7630.4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33481.8</v>
      </c>
      <c r="E7" s="15" t="n">
        <v>33481.8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v>896.611</v>
      </c>
      <c r="D9" s="15" t="n">
        <v>896.611</v>
      </c>
      <c r="E9" s="15" t="n">
        <v>896.611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582174.5</v>
      </c>
      <c r="E10" s="12" t="n">
        <v>1415680.88313</v>
      </c>
      <c r="F10" s="13" t="n">
        <f aca="false">IF(D10=0,"-",E10/D10*100)</f>
        <v>89.476911878557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78188.8</v>
      </c>
      <c r="E12" s="12" t="n">
        <v>63886.30559</v>
      </c>
      <c r="F12" s="13" t="n">
        <f aca="false">IF(D12=0,"-",E12/D12*100)</f>
        <v>81.707745342043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27015.83249</v>
      </c>
      <c r="F13" s="13" t="n">
        <f aca="false">IF(D13=0,"-",E13/D13*100)</f>
        <v>15.5298382951884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2826.7</v>
      </c>
      <c r="E14" s="12" t="n">
        <v>282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12400</v>
      </c>
      <c r="E15" s="12" t="n">
        <v>12400</v>
      </c>
      <c r="F15" s="13" t="n">
        <f aca="false">IF(D15=0,"-",E15/D15*100)</f>
        <v>100</v>
      </c>
    </row>
    <row r="16" customFormat="false" ht="46.5" hidden="false" customHeight="true" outlineLevel="0" collapsed="false">
      <c r="A16" s="17" t="n">
        <v>410323</v>
      </c>
      <c r="B16" s="14" t="s">
        <v>19</v>
      </c>
      <c r="C16" s="12" t="n">
        <v>9900</v>
      </c>
      <c r="D16" s="12" t="n">
        <v>9000</v>
      </c>
      <c r="E16" s="12" t="n">
        <v>9000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7" t="n">
        <v>410326</v>
      </c>
      <c r="B17" s="14" t="s">
        <v>20</v>
      </c>
      <c r="C17" s="15" t="n">
        <v>6153.7</v>
      </c>
      <c r="D17" s="15" t="n">
        <v>4102.5</v>
      </c>
      <c r="E17" s="15" t="n">
        <v>4102.5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32</v>
      </c>
      <c r="B18" s="14" t="s">
        <v>21</v>
      </c>
      <c r="C18" s="15" t="n">
        <v>132793.5</v>
      </c>
      <c r="D18" s="15" t="n">
        <v>73775</v>
      </c>
      <c r="E18" s="15" t="n">
        <v>73775</v>
      </c>
      <c r="F18" s="13" t="n">
        <f aca="false">IF(D18=0,"-",E18/D18*100)</f>
        <v>100</v>
      </c>
    </row>
    <row r="19" customFormat="false" ht="37.5" hidden="false" customHeight="true" outlineLevel="0" collapsed="false">
      <c r="A19" s="10" t="n">
        <v>410333</v>
      </c>
      <c r="B19" s="14" t="s">
        <v>22</v>
      </c>
      <c r="C19" s="15" t="n">
        <v>30093.6</v>
      </c>
      <c r="D19" s="15" t="n">
        <v>15046.8</v>
      </c>
      <c r="E19" s="15" t="n">
        <v>15046.8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5</v>
      </c>
      <c r="B20" s="14" t="s">
        <v>23</v>
      </c>
      <c r="C20" s="15" t="n">
        <v>11538.4</v>
      </c>
      <c r="D20" s="15" t="n">
        <v>11538.4</v>
      </c>
      <c r="E20" s="15" t="n">
        <v>11538.4</v>
      </c>
      <c r="F20" s="13" t="n">
        <f aca="false">IF(D20=0,"-",E20/D20*100)</f>
        <v>100</v>
      </c>
    </row>
    <row r="21" customFormat="false" ht="37.5" hidden="false" customHeight="false" outlineLevel="0" collapsed="false">
      <c r="A21" s="10" t="n">
        <v>410336</v>
      </c>
      <c r="B21" s="14" t="s">
        <v>24</v>
      </c>
      <c r="C21" s="15" t="n">
        <v>11148.5</v>
      </c>
      <c r="D21" s="15" t="n">
        <v>11148.5</v>
      </c>
      <c r="E21" s="15" t="n">
        <v>11148.5</v>
      </c>
      <c r="F21" s="13" t="n">
        <f aca="false">IF(D21=0,"-",E21/D21*100)</f>
        <v>100</v>
      </c>
    </row>
    <row r="22" customFormat="false" ht="56.25" hidden="false" customHeight="false" outlineLevel="0" collapsed="false">
      <c r="A22" s="10" t="n">
        <v>410337</v>
      </c>
      <c r="B22" s="14" t="s">
        <v>25</v>
      </c>
      <c r="C22" s="15" t="n">
        <v>846.1</v>
      </c>
      <c r="D22" s="15" t="n">
        <v>564.1</v>
      </c>
      <c r="E22" s="15" t="n">
        <v>564.1</v>
      </c>
      <c r="F22" s="13" t="n">
        <f aca="false">IF(D22=0,"-",E22/D22*100)</f>
        <v>100</v>
      </c>
    </row>
    <row r="23" customFormat="false" ht="37.5" hidden="false" customHeight="false" outlineLevel="0" collapsed="false">
      <c r="A23" s="10" t="n">
        <v>410338</v>
      </c>
      <c r="B23" s="14" t="s">
        <v>26</v>
      </c>
      <c r="C23" s="15" t="n">
        <v>896</v>
      </c>
      <c r="D23" s="15" t="n">
        <v>896</v>
      </c>
      <c r="E23" s="15" t="n">
        <v>896</v>
      </c>
      <c r="F23" s="13" t="n">
        <f aca="false">IF(D23=0,"-",E23/D23*100)</f>
        <v>100</v>
      </c>
    </row>
    <row r="24" customFormat="false" ht="20.25" hidden="false" customHeight="false" outlineLevel="0" collapsed="false">
      <c r="A24" s="10" t="n">
        <v>410339</v>
      </c>
      <c r="B24" s="14" t="s">
        <v>27</v>
      </c>
      <c r="C24" s="12" t="n">
        <v>2887600.8</v>
      </c>
      <c r="D24" s="12" t="n">
        <v>2080824.4</v>
      </c>
      <c r="E24" s="12" t="n">
        <v>1988438</v>
      </c>
      <c r="F24" s="13" t="n">
        <f aca="false">IF(D24=0,"-",E24/D24*100)</f>
        <v>95.5601058888006</v>
      </c>
      <c r="G24" s="18"/>
    </row>
    <row r="25" customFormat="false" ht="20.25" hidden="false" customHeight="false" outlineLevel="0" collapsed="false">
      <c r="A25" s="10" t="n">
        <v>410342</v>
      </c>
      <c r="B25" s="14" t="s">
        <v>28</v>
      </c>
      <c r="C25" s="12" t="n">
        <v>2568217.1</v>
      </c>
      <c r="D25" s="12" t="n">
        <v>1712297.4</v>
      </c>
      <c r="E25" s="12" t="n">
        <v>1605289.85</v>
      </c>
      <c r="F25" s="13" t="n">
        <f aca="false">IF(D25=0,"-",E25/D25*100)</f>
        <v>93.7506446018081</v>
      </c>
    </row>
    <row r="26" customFormat="false" ht="75" hidden="false" customHeight="false" outlineLevel="0" collapsed="false">
      <c r="A26" s="10" t="n">
        <v>410344</v>
      </c>
      <c r="B26" s="14" t="s">
        <v>29</v>
      </c>
      <c r="C26" s="15" t="n">
        <v>40930.4</v>
      </c>
      <c r="D26" s="15" t="n">
        <v>24059.9</v>
      </c>
      <c r="E26" s="15" t="n">
        <v>24059.9</v>
      </c>
      <c r="F26" s="13" t="n">
        <f aca="false">IF(D26=0,"-",E26/D26*100)</f>
        <v>100</v>
      </c>
    </row>
    <row r="27" customFormat="false" ht="37.5" hidden="false" customHeight="false" outlineLevel="0" collapsed="false">
      <c r="A27" s="10" t="n">
        <v>410345</v>
      </c>
      <c r="B27" s="14" t="s">
        <v>30</v>
      </c>
      <c r="C27" s="15" t="n">
        <v>37648</v>
      </c>
      <c r="D27" s="15" t="n">
        <v>37648</v>
      </c>
      <c r="E27" s="15" t="n">
        <v>37648</v>
      </c>
      <c r="F27" s="13" t="n">
        <f aca="false">IF(D27=0,"-",E27/D27*100)</f>
        <v>100</v>
      </c>
    </row>
    <row r="28" customFormat="false" ht="75" hidden="false" customHeight="false" outlineLevel="0" collapsed="false">
      <c r="A28" s="10" t="n">
        <v>410349</v>
      </c>
      <c r="B28" s="14" t="s">
        <v>31</v>
      </c>
      <c r="C28" s="15" t="n">
        <v>279.2</v>
      </c>
      <c r="D28" s="15" t="n">
        <v>186.4</v>
      </c>
      <c r="E28" s="12" t="n">
        <v>0</v>
      </c>
      <c r="F28" s="13" t="n">
        <f aca="false">IF(D28=0,"-",E28/D28*100)</f>
        <v>0</v>
      </c>
    </row>
    <row r="29" customFormat="false" ht="56.25" hidden="false" customHeight="false" outlineLevel="0" collapsed="false">
      <c r="A29" s="10" t="n">
        <v>410351</v>
      </c>
      <c r="B29" s="14" t="s">
        <v>32</v>
      </c>
      <c r="C29" s="15" t="n">
        <v>25295.1</v>
      </c>
      <c r="D29" s="15" t="n">
        <v>14059.2</v>
      </c>
      <c r="E29" s="12" t="n">
        <v>14059.2</v>
      </c>
      <c r="F29" s="13" t="n">
        <f aca="false">IF(D29=0,"-",E29/D29*100)</f>
        <v>100</v>
      </c>
    </row>
    <row r="30" customFormat="false" ht="37.5" hidden="false" customHeight="false" outlineLevel="0" collapsed="false">
      <c r="A30" s="10" t="n">
        <v>410354</v>
      </c>
      <c r="B30" s="14" t="s">
        <v>33</v>
      </c>
      <c r="C30" s="15" t="n">
        <v>42711.2</v>
      </c>
      <c r="D30" s="15" t="n">
        <v>31947</v>
      </c>
      <c r="E30" s="15" t="n">
        <v>31947</v>
      </c>
      <c r="F30" s="13" t="n">
        <f aca="false">IF(D30=0,"-",E30/D30*100)</f>
        <v>100</v>
      </c>
    </row>
    <row r="31" customFormat="false" ht="93.75" hidden="false" customHeight="false" outlineLevel="0" collapsed="false">
      <c r="A31" s="10" t="n">
        <v>410358</v>
      </c>
      <c r="B31" s="14" t="s">
        <v>34</v>
      </c>
      <c r="C31" s="15" t="n">
        <v>45827.9</v>
      </c>
      <c r="D31" s="15" t="n">
        <v>29707.4</v>
      </c>
      <c r="E31" s="12" t="n">
        <v>29707.4</v>
      </c>
      <c r="F31" s="13" t="n">
        <f aca="false">IF(D31=0,"-",E31/D31*100)</f>
        <v>100</v>
      </c>
    </row>
    <row r="32" customFormat="false" ht="93.75" hidden="false" customHeight="false" outlineLevel="0" collapsed="false">
      <c r="A32" s="10" t="n">
        <v>410361</v>
      </c>
      <c r="B32" s="14" t="s">
        <v>35</v>
      </c>
      <c r="C32" s="15" t="n">
        <v>9234.928</v>
      </c>
      <c r="D32" s="15" t="n">
        <v>9234.928</v>
      </c>
      <c r="E32" s="15" t="n">
        <v>9234.928</v>
      </c>
      <c r="F32" s="13" t="n">
        <f aca="false">IF(D32=0,"-",E32/D32*100)</f>
        <v>100</v>
      </c>
    </row>
    <row r="33" customFormat="false" ht="37.5" hidden="false" customHeight="false" outlineLevel="0" collapsed="false">
      <c r="A33" s="10" t="n">
        <v>410370</v>
      </c>
      <c r="B33" s="14" t="s">
        <v>36</v>
      </c>
      <c r="C33" s="15" t="n">
        <v>1784.44</v>
      </c>
      <c r="D33" s="15" t="n">
        <v>1784.44</v>
      </c>
      <c r="E33" s="15" t="n">
        <v>1784.44</v>
      </c>
      <c r="F33" s="13" t="n">
        <f aca="false">IF(D33=0,"-",E33/D33*100)</f>
        <v>100</v>
      </c>
    </row>
    <row r="34" customFormat="false" ht="53.25" hidden="false" customHeight="true" outlineLevel="0" collapsed="false">
      <c r="A34" s="10" t="n">
        <v>410372</v>
      </c>
      <c r="B34" s="14" t="s">
        <v>37</v>
      </c>
      <c r="C34" s="15" t="n">
        <v>50109.5</v>
      </c>
      <c r="D34" s="15" t="n">
        <v>40917.3</v>
      </c>
      <c r="E34" s="15" t="n">
        <v>40917.3</v>
      </c>
      <c r="F34" s="13" t="n">
        <f aca="false">IF(D34=0,"-",E34/D34*100)</f>
        <v>100</v>
      </c>
    </row>
    <row r="35" customFormat="false" ht="75" hidden="false" customHeight="false" outlineLevel="0" collapsed="false">
      <c r="A35" s="19" t="n">
        <v>410373</v>
      </c>
      <c r="B35" s="14" t="s">
        <v>38</v>
      </c>
      <c r="C35" s="13" t="n">
        <v>598473.6</v>
      </c>
      <c r="D35" s="13" t="n">
        <v>392881.8</v>
      </c>
      <c r="E35" s="13" t="n">
        <v>392881.8</v>
      </c>
      <c r="F35" s="13" t="n">
        <f aca="false">IF(D35=0,"-",E35/D35*100)</f>
        <v>100</v>
      </c>
      <c r="G35" s="20"/>
    </row>
    <row r="36" customFormat="false" ht="75" hidden="false" customHeight="false" outlineLevel="0" collapsed="false">
      <c r="A36" s="19" t="n">
        <v>410391</v>
      </c>
      <c r="B36" s="14" t="s">
        <v>39</v>
      </c>
      <c r="C36" s="13" t="n">
        <v>13054.412</v>
      </c>
      <c r="D36" s="13" t="n">
        <v>5657.017</v>
      </c>
      <c r="E36" s="13" t="n">
        <v>5657.017</v>
      </c>
      <c r="F36" s="13" t="n">
        <f aca="false">IF(D36=0,"-",E36/D36*100)</f>
        <v>100</v>
      </c>
      <c r="G36" s="20"/>
    </row>
    <row r="37" s="25" customFormat="true" ht="29.25" hidden="false" customHeight="true" outlineLevel="0" collapsed="false">
      <c r="A37" s="21"/>
      <c r="B37" s="22" t="s">
        <v>40</v>
      </c>
      <c r="C37" s="23" t="n">
        <f aca="false">SUM(C4:C36)</f>
        <v>10975975.201</v>
      </c>
      <c r="D37" s="23" t="n">
        <f aca="false">SUM(D4:D36)</f>
        <v>7661471.506</v>
      </c>
      <c r="E37" s="23" t="n">
        <f aca="false">SUM(E4:E36)</f>
        <v>7118630.26722</v>
      </c>
      <c r="F37" s="24" t="n">
        <f aca="false">E37/D37*100</f>
        <v>92.914660866977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8-12T07:49:18Z</cp:lastPrinted>
  <dcterms:modified xsi:type="dcterms:W3CDTF">2019-08-12T07:49:33Z</dcterms:modified>
  <cp:revision>0</cp:revision>
  <dc:subject/>
  <dc:title/>
</cp:coreProperties>
</file>