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9.08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08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570963.844</v>
      </c>
      <c r="D7" s="17" t="n">
        <f aca="false">SUM(D8:D18)</f>
        <v>743202.578</v>
      </c>
      <c r="E7" s="17" t="n">
        <f aca="false">SUM(E8:E18)</f>
        <v>4572.432</v>
      </c>
      <c r="F7" s="17" t="n">
        <f aca="false">SUM(F8:F18)</f>
        <v>66151.033</v>
      </c>
      <c r="G7" s="17" t="n">
        <f aca="false">SUM(G8:G18)</f>
        <v>62626.733</v>
      </c>
      <c r="H7" s="17" t="n">
        <f aca="false">SUM(H8:H18)</f>
        <v>1694411.06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7340.71</v>
      </c>
      <c r="D8" s="21" t="n">
        <v>18024.364</v>
      </c>
      <c r="E8" s="21"/>
      <c r="F8" s="21"/>
      <c r="G8" s="21" t="n">
        <v>2242.525</v>
      </c>
      <c r="H8" s="21" t="n">
        <f aca="false">SUM(C8-D8-G8-E8-F8)</f>
        <v>7073.82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22414.185</v>
      </c>
      <c r="D9" s="21" t="n">
        <v>573515.533</v>
      </c>
      <c r="E9" s="21" t="n">
        <v>1140.548</v>
      </c>
      <c r="F9" s="21" t="n">
        <v>44747.009</v>
      </c>
      <c r="G9" s="21" t="n">
        <v>38756.766</v>
      </c>
      <c r="H9" s="21" t="n">
        <f aca="false">SUM(C9-D9-G9-E9-F9)</f>
        <v>264254.32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151287.295</v>
      </c>
      <c r="D10" s="21" t="n">
        <v>1908.799</v>
      </c>
      <c r="E10" s="21" t="n">
        <v>325.782</v>
      </c>
      <c r="F10" s="21"/>
      <c r="G10" s="21" t="n">
        <v>114.654</v>
      </c>
      <c r="H10" s="21" t="n">
        <f aca="false">SUM(C10-D10-G10-E10-F10)</f>
        <v>1148938.0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62493.165</v>
      </c>
      <c r="D11" s="21" t="n">
        <v>119373.085</v>
      </c>
      <c r="E11" s="21" t="n">
        <v>2910.068</v>
      </c>
      <c r="F11" s="21" t="n">
        <v>21404.024</v>
      </c>
      <c r="G11" s="21" t="n">
        <v>18548.008</v>
      </c>
      <c r="H11" s="21" t="n">
        <f aca="false">SUM(C11-D11-G11-E11-F11)</f>
        <v>100257.9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9882.164</v>
      </c>
      <c r="D12" s="21" t="n">
        <f aca="false">16704.416+3667.027</f>
        <v>20371.443</v>
      </c>
      <c r="E12" s="21"/>
      <c r="F12" s="21"/>
      <c r="G12" s="21" t="n">
        <v>2211.961</v>
      </c>
      <c r="H12" s="21" t="n">
        <f aca="false">SUM(C12-D12-G12-E12-F12)</f>
        <v>67298.7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5856.279</v>
      </c>
      <c r="D13" s="21" t="n">
        <f aca="false">8254.529+1754.825</f>
        <v>10009.354</v>
      </c>
      <c r="E13" s="21" t="n">
        <v>196.034</v>
      </c>
      <c r="F13" s="21"/>
      <c r="G13" s="21" t="n">
        <v>752.819</v>
      </c>
      <c r="H13" s="21" t="n">
        <f aca="false">SUM(C13-D13-G13-E13-F13)</f>
        <v>24898.07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48.404</v>
      </c>
      <c r="D15" s="21"/>
      <c r="E15" s="21"/>
      <c r="F15" s="21"/>
      <c r="G15" s="21"/>
      <c r="H15" s="21" t="n">
        <f aca="false">SUM(C15-D15-G15-E15-F15)</f>
        <v>10048.40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320.391</v>
      </c>
      <c r="D16" s="21"/>
      <c r="E16" s="21"/>
      <c r="F16" s="21"/>
      <c r="G16" s="21"/>
      <c r="H16" s="21" t="n">
        <f aca="false">SUM(C16-D16-G16-E16-F16)</f>
        <v>8320.391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2150</v>
      </c>
      <c r="D18" s="21"/>
      <c r="E18" s="21"/>
      <c r="F18" s="21"/>
      <c r="G18" s="21"/>
      <c r="H18" s="21" t="n">
        <f aca="false">SUM(C18-D18-G18-E18-F18)</f>
        <v>621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8-12T13:00:25Z</cp:lastPrinted>
  <dcterms:modified xsi:type="dcterms:W3CDTF">2019-08-19T13:18:37Z</dcterms:modified>
  <cp:revision>0</cp:revision>
  <dc:subject/>
  <dc:title/>
</cp:coreProperties>
</file>