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9.08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631671.425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76736.54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142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16.52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51675.84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7552.967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51.277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392881.8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1100</v>
      </c>
      <c r="C17" s="15" t="n">
        <v>1813.487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730416.791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5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20003.254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67616.691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9275.295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5351.861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35.5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400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503060.795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21529.887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41305.111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46427.807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15055.59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8-13T05:47:51Z</cp:lastPrinted>
  <dcterms:modified xsi:type="dcterms:W3CDTF">2019-08-19T12:57:29Z</dcterms:modified>
  <cp:revision>0</cp:revision>
  <dc:subject/>
  <dc:title/>
</cp:coreProperties>
</file>