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серпень 2019 року по Запорізькій області станом на 19.08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серпень</t>
  </si>
  <si>
    <t xml:space="preserve">Отримано та профінансовано з державного бюджету за 2019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84035</v>
      </c>
      <c r="E4" s="12" t="n">
        <v>168515.20001</v>
      </c>
      <c r="F4" s="13" t="n">
        <f aca="false">IF(D4=0,"-",E4/D4*100)</f>
        <v>91.566930208927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401469.6</v>
      </c>
      <c r="E5" s="15" t="n">
        <v>401469.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7630.4</v>
      </c>
      <c r="E6" s="15" t="n">
        <v>7630.4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33481.8</v>
      </c>
      <c r="E7" s="15" t="n">
        <v>33481.8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v>896.611</v>
      </c>
      <c r="D9" s="15" t="n">
        <v>896.611</v>
      </c>
      <c r="E9" s="15" t="n">
        <v>896.611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582174.5</v>
      </c>
      <c r="E10" s="12" t="n">
        <v>1415897.60313</v>
      </c>
      <c r="F10" s="13" t="n">
        <f aca="false">IF(D10=0,"-",E10/D10*100)</f>
        <v>89.4906094827088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78188.8</v>
      </c>
      <c r="E12" s="12" t="n">
        <v>63886.30559</v>
      </c>
      <c r="F12" s="13" t="n">
        <f aca="false">IF(D12=0,"-",E12/D12*100)</f>
        <v>81.707745342043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31580.86496</v>
      </c>
      <c r="F13" s="13" t="n">
        <f aca="false">IF(D13=0,"-",E13/D13*100)</f>
        <v>18.1540112166643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2826.7</v>
      </c>
      <c r="E14" s="12" t="n">
        <v>282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12400</v>
      </c>
      <c r="E15" s="12" t="n">
        <v>124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000</v>
      </c>
      <c r="E17" s="12" t="n">
        <v>90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4102.5</v>
      </c>
      <c r="E18" s="15" t="n">
        <v>4102.5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73775</v>
      </c>
      <c r="E19" s="15" t="n">
        <v>7377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15046.8</v>
      </c>
      <c r="E20" s="15" t="n">
        <v>15046.8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564.1</v>
      </c>
      <c r="E23" s="15" t="n">
        <v>564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080824.4</v>
      </c>
      <c r="E25" s="12" t="n">
        <v>2080824.4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1712297.4</v>
      </c>
      <c r="E26" s="12" t="n">
        <v>1712297.4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24059.9</v>
      </c>
      <c r="E27" s="15" t="n">
        <v>24059.9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v>37648</v>
      </c>
      <c r="D28" s="15" t="n">
        <v>37648</v>
      </c>
      <c r="E28" s="15" t="n">
        <v>37648</v>
      </c>
      <c r="F28" s="13" t="n">
        <f aca="false">IF(D28=0,"-",E28/D28*100)</f>
        <v>100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159</v>
      </c>
      <c r="E29" s="15" t="n">
        <v>159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186.4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4059.2</v>
      </c>
      <c r="E31" s="12" t="n">
        <v>14059.2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1947</v>
      </c>
      <c r="E32" s="15" t="n">
        <v>31947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29707.4</v>
      </c>
      <c r="E33" s="12" t="n">
        <v>29707.4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0917.3</v>
      </c>
      <c r="E36" s="15" t="n">
        <v>40917.3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392881.8</v>
      </c>
      <c r="E37" s="13" t="n">
        <v>392881.8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5657.017</v>
      </c>
      <c r="E38" s="13" t="n">
        <v>5657.017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0976863.201</v>
      </c>
      <c r="D39" s="23" t="n">
        <f aca="false">SUM(D4:D38)</f>
        <v>7661723.506</v>
      </c>
      <c r="E39" s="23" t="n">
        <f aca="false">SUM(E4:E38)</f>
        <v>7323057.96969</v>
      </c>
      <c r="F39" s="24" t="n">
        <f aca="false">E39/D39*100</f>
        <v>95.579773453782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8-19T07:39:31Z</cp:lastPrinted>
  <dcterms:modified xsi:type="dcterms:W3CDTF">2019-08-19T07:40:56Z</dcterms:modified>
  <cp:revision>0</cp:revision>
  <dc:subject/>
  <dc:title/>
</cp:coreProperties>
</file>