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8.2019</v>
          </cell>
        </row>
        <row r="6">
          <cell r="G6" t="str">
            <v>Фактично надійшло на 16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344067106.11</v>
          </cell>
          <cell r="H10">
            <v>163116304.4</v>
          </cell>
          <cell r="I10">
            <v>44.1788914042971</v>
          </cell>
          <cell r="J10">
            <v>-206101435.6</v>
          </cell>
          <cell r="K10">
            <v>86.3667673076288</v>
          </cell>
          <cell r="L10">
            <v>-212164703.89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526695882.28</v>
          </cell>
          <cell r="H11">
            <v>266441022.17</v>
          </cell>
          <cell r="I11">
            <v>62.0640629326811</v>
          </cell>
          <cell r="J11">
            <v>-162858977.83</v>
          </cell>
          <cell r="K11">
            <v>97.4090838911753</v>
          </cell>
          <cell r="L11">
            <v>-93804117.7199998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95551276.44</v>
          </cell>
          <cell r="H12">
            <v>31557850.61</v>
          </cell>
          <cell r="I12">
            <v>71.8189303471191</v>
          </cell>
          <cell r="J12">
            <v>-12383002.39</v>
          </cell>
          <cell r="K12">
            <v>99.8421192087594</v>
          </cell>
          <cell r="L12">
            <v>-467356.560000002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5564817.99</v>
          </cell>
          <cell r="H13">
            <v>29547633.23</v>
          </cell>
          <cell r="I13">
            <v>66.2947117195397</v>
          </cell>
          <cell r="J13">
            <v>-15022487.77</v>
          </cell>
          <cell r="K13">
            <v>103.886268221632</v>
          </cell>
          <cell r="L13">
            <v>16293988.99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88529198.59</v>
          </cell>
          <cell r="H14">
            <v>26948773.4299999</v>
          </cell>
          <cell r="I14">
            <v>51.9484413408897</v>
          </cell>
          <cell r="J14">
            <v>-24927226.5700001</v>
          </cell>
          <cell r="K14">
            <v>94.6608238624805</v>
          </cell>
          <cell r="L14">
            <v>-21914301.41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1779236.24</v>
          </cell>
          <cell r="H15">
            <v>5057453.58000001</v>
          </cell>
          <cell r="I15">
            <v>69.3866422456372</v>
          </cell>
          <cell r="J15">
            <v>-2231346.41999999</v>
          </cell>
          <cell r="K15">
            <v>99.8881721111621</v>
          </cell>
          <cell r="L15">
            <v>-69163.7599999979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9362483.12</v>
          </cell>
          <cell r="H16">
            <v>2527452.42</v>
          </cell>
          <cell r="I16">
            <v>50.6956704179829</v>
          </cell>
          <cell r="J16">
            <v>-2458086.58</v>
          </cell>
          <cell r="K16">
            <v>90.1051839389865</v>
          </cell>
          <cell r="L16">
            <v>-2126272.88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12943713.16</v>
          </cell>
          <cell r="H17">
            <v>21202294.45</v>
          </cell>
          <cell r="I17">
            <v>91.2525298855201</v>
          </cell>
          <cell r="J17">
            <v>-2032452.55000001</v>
          </cell>
          <cell r="K17">
            <v>115.465592845618</v>
          </cell>
          <cell r="L17">
            <v>28521923.16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2992.24</v>
          </cell>
          <cell r="H18">
            <v>6296.8</v>
          </cell>
          <cell r="I18">
            <v>68.4434782608695</v>
          </cell>
          <cell r="J18">
            <v>-2903.2</v>
          </cell>
          <cell r="K18">
            <v>80.759282051282</v>
          </cell>
          <cell r="L18">
            <v>-15007.7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182556.08</v>
          </cell>
          <cell r="H19">
            <v>500421.65</v>
          </cell>
          <cell r="I19">
            <v>39.5606499239494</v>
          </cell>
          <cell r="J19">
            <v>-764526.35</v>
          </cell>
          <cell r="K19">
            <v>83.3180901657327</v>
          </cell>
          <cell r="L19">
            <v>-637209.92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81168517.41</v>
          </cell>
          <cell r="H20">
            <v>6771349.14</v>
          </cell>
          <cell r="I20">
            <v>43.1789683927884</v>
          </cell>
          <cell r="J20">
            <v>-8910704.86</v>
          </cell>
          <cell r="K20">
            <v>100.430876261976</v>
          </cell>
          <cell r="L20">
            <v>348235.409999996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2477547.64</v>
          </cell>
          <cell r="H21">
            <v>2029050.6</v>
          </cell>
          <cell r="I21">
            <v>50.1291020715724</v>
          </cell>
          <cell r="J21">
            <v>-2018599.4</v>
          </cell>
          <cell r="K21">
            <v>104.581609960159</v>
          </cell>
          <cell r="L21">
            <v>984717.640000001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9344113.32</v>
          </cell>
          <cell r="H22">
            <v>3187341.3</v>
          </cell>
          <cell r="I22">
            <v>74.8512306155014</v>
          </cell>
          <cell r="J22">
            <v>-1070893.7</v>
          </cell>
          <cell r="K22">
            <v>100.581376577338</v>
          </cell>
          <cell r="L22">
            <v>227415.32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63816.8</v>
          </cell>
          <cell r="H23">
            <v>183576.62</v>
          </cell>
          <cell r="I23">
            <v>45.7170016187274</v>
          </cell>
          <cell r="J23">
            <v>-217973.38</v>
          </cell>
          <cell r="K23">
            <v>110.027013234444</v>
          </cell>
          <cell r="L23">
            <v>206306.8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4129531.85</v>
          </cell>
          <cell r="H24">
            <v>2090757.21</v>
          </cell>
          <cell r="I24">
            <v>41.829500084429</v>
          </cell>
          <cell r="J24">
            <v>-2907526.79</v>
          </cell>
          <cell r="K24">
            <v>103.080319496237</v>
          </cell>
          <cell r="L24">
            <v>721055.850000002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4774393.14</v>
          </cell>
          <cell r="H25">
            <v>6546376.95</v>
          </cell>
          <cell r="I25">
            <v>47.0008793669764</v>
          </cell>
          <cell r="J25">
            <v>-7381824.05</v>
          </cell>
          <cell r="K25">
            <v>99.4362733915841</v>
          </cell>
          <cell r="L25">
            <v>-423912.859999999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688920.53</v>
          </cell>
          <cell r="H26">
            <v>405430.7</v>
          </cell>
          <cell r="I26">
            <v>65.6073887679723</v>
          </cell>
          <cell r="J26">
            <v>-212534.3</v>
          </cell>
          <cell r="K26">
            <v>101.63742267058</v>
          </cell>
          <cell r="L26">
            <v>75540.5300000003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9504799.11</v>
          </cell>
          <cell r="H27">
            <v>4046015.8</v>
          </cell>
          <cell r="I27">
            <v>54.0587212236302</v>
          </cell>
          <cell r="J27">
            <v>-3438467.2</v>
          </cell>
          <cell r="K27">
            <v>94.6637621202222</v>
          </cell>
          <cell r="L27">
            <v>-2226902.89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8000.79</v>
          </cell>
          <cell r="H28">
            <v>658.559999999998</v>
          </cell>
          <cell r="I28">
            <v>15.4955294117647</v>
          </cell>
          <cell r="J28">
            <v>-3591.44</v>
          </cell>
          <cell r="K28">
            <v>97.5617620706819</v>
          </cell>
          <cell r="L28">
            <v>-2449.21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4481177.76</v>
          </cell>
          <cell r="H29">
            <v>11274003.56</v>
          </cell>
          <cell r="I29">
            <v>62.2548814763844</v>
          </cell>
          <cell r="J29">
            <v>-6835425.44000001</v>
          </cell>
          <cell r="K29">
            <v>99.4270997987077</v>
          </cell>
          <cell r="L29">
            <v>-774882.24000001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7646946.1</v>
          </cell>
          <cell r="H30">
            <v>2107059.87</v>
          </cell>
          <cell r="I30">
            <v>44.3016283276789</v>
          </cell>
          <cell r="J30">
            <v>-2649108.13</v>
          </cell>
          <cell r="K30">
            <v>91.4404640030899</v>
          </cell>
          <cell r="L30">
            <v>-1651890.9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1540933.38</v>
          </cell>
          <cell r="H31">
            <v>2347877.91</v>
          </cell>
          <cell r="I31">
            <v>54.7587146799002</v>
          </cell>
          <cell r="J31">
            <v>-1939801.09</v>
          </cell>
          <cell r="K31">
            <v>92.6872553403446</v>
          </cell>
          <cell r="L31">
            <v>-1699514.62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7764311.58</v>
          </cell>
          <cell r="H32">
            <v>2401250.1</v>
          </cell>
          <cell r="I32">
            <v>39.7018964319963</v>
          </cell>
          <cell r="J32">
            <v>-3646949.9</v>
          </cell>
          <cell r="K32">
            <v>99.1221079341387</v>
          </cell>
          <cell r="L32">
            <v>-245899.420000002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7024556.92</v>
          </cell>
          <cell r="H33">
            <v>6540074.57</v>
          </cell>
          <cell r="I33">
            <v>65.7653157277367</v>
          </cell>
          <cell r="J33">
            <v>-3404490.43</v>
          </cell>
          <cell r="K33">
            <v>99.3232813916433</v>
          </cell>
          <cell r="L33">
            <v>-320392.079999998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4849.91</v>
          </cell>
          <cell r="H34">
            <v>17335.95</v>
          </cell>
          <cell r="I34">
            <v>58.7659322033899</v>
          </cell>
          <cell r="J34">
            <v>-12164.05</v>
          </cell>
          <cell r="K34">
            <v>71.2219592668024</v>
          </cell>
          <cell r="L34">
            <v>-70650.0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785758.67</v>
          </cell>
          <cell r="H35">
            <v>657908.44</v>
          </cell>
          <cell r="I35">
            <v>51.5755012064703</v>
          </cell>
          <cell r="J35">
            <v>-617713.56</v>
          </cell>
          <cell r="K35">
            <v>90.0901939427573</v>
          </cell>
          <cell r="L35">
            <v>-526427.33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0066731.05</v>
          </cell>
          <cell r="H36">
            <v>784269.23</v>
          </cell>
          <cell r="I36">
            <v>27.7770716653899</v>
          </cell>
          <cell r="J36">
            <v>-2039171.77</v>
          </cell>
          <cell r="K36">
            <v>96.0618095581716</v>
          </cell>
          <cell r="L36">
            <v>-412699.94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8613955.58</v>
          </cell>
          <cell r="H37">
            <v>2460285.43</v>
          </cell>
          <cell r="I37">
            <v>40.13749952485</v>
          </cell>
          <cell r="J37">
            <v>-3669357.57</v>
          </cell>
          <cell r="K37">
            <v>88.6775742669639</v>
          </cell>
          <cell r="L37">
            <v>-3653453.42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5117220.4</v>
          </cell>
          <cell r="H38">
            <v>2113085.74</v>
          </cell>
          <cell r="I38">
            <v>59.1703864372304</v>
          </cell>
          <cell r="J38">
            <v>-1458102.26</v>
          </cell>
          <cell r="K38">
            <v>102.979287616065</v>
          </cell>
          <cell r="L38">
            <v>437355.4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377076.75</v>
          </cell>
          <cell r="H39">
            <v>593574.449999999</v>
          </cell>
          <cell r="I39">
            <v>24.3933034705241</v>
          </cell>
          <cell r="J39">
            <v>-1839775.55</v>
          </cell>
          <cell r="K39">
            <v>87.7225053436618</v>
          </cell>
          <cell r="L39">
            <v>-1452358.25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609407.41</v>
          </cell>
          <cell r="H40">
            <v>1194585.61</v>
          </cell>
          <cell r="I40">
            <v>57.4715121453691</v>
          </cell>
          <cell r="J40">
            <v>-883984.390000001</v>
          </cell>
          <cell r="K40">
            <v>88.1844573797782</v>
          </cell>
          <cell r="L40">
            <v>-1287532.59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2494041.65</v>
          </cell>
          <cell r="H41">
            <v>1349419.28</v>
          </cell>
          <cell r="I41">
            <v>46.1765696438734</v>
          </cell>
          <cell r="J41">
            <v>-1572883.72</v>
          </cell>
          <cell r="K41">
            <v>91.2080829481239</v>
          </cell>
          <cell r="L41">
            <v>-1204351.35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204526.58</v>
          </cell>
          <cell r="H42">
            <v>1149275.29</v>
          </cell>
          <cell r="I42">
            <v>50.2342738602632</v>
          </cell>
          <cell r="J42">
            <v>-1138555.71</v>
          </cell>
          <cell r="K42">
            <v>94.6990960277895</v>
          </cell>
          <cell r="L42">
            <v>-1130974.42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7064480.72</v>
          </cell>
          <cell r="H43">
            <v>3203706</v>
          </cell>
          <cell r="I43">
            <v>77.5616391992406</v>
          </cell>
          <cell r="J43">
            <v>-926823</v>
          </cell>
          <cell r="K43">
            <v>105.115850747978</v>
          </cell>
          <cell r="L43">
            <v>1803879.72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7385407.22</v>
          </cell>
          <cell r="H44">
            <v>1350147</v>
          </cell>
          <cell r="I44">
            <v>23.6461347157518</v>
          </cell>
          <cell r="J44">
            <v>-4359653</v>
          </cell>
          <cell r="K44">
            <v>86.9693292848312</v>
          </cell>
          <cell r="L44">
            <v>-2604866.78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7660757.06</v>
          </cell>
          <cell r="H45">
            <v>1340005.29</v>
          </cell>
          <cell r="I45">
            <v>48.3499835827196</v>
          </cell>
          <cell r="J45">
            <v>-1431464.71</v>
          </cell>
          <cell r="K45">
            <v>100.920480242034</v>
          </cell>
          <cell r="L45">
            <v>161081.059999999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020195.76</v>
          </cell>
          <cell r="H46">
            <v>424432.49</v>
          </cell>
          <cell r="I46">
            <v>38.8825057691762</v>
          </cell>
          <cell r="J46">
            <v>-667144.51</v>
          </cell>
          <cell r="K46">
            <v>93.804928603345</v>
          </cell>
          <cell r="L46">
            <v>-463628.24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761470.92</v>
          </cell>
          <cell r="H47">
            <v>321000.55</v>
          </cell>
          <cell r="I47">
            <v>22.630741659599</v>
          </cell>
          <cell r="J47">
            <v>-1097426.45</v>
          </cell>
          <cell r="K47">
            <v>96.4408020554055</v>
          </cell>
          <cell r="L47">
            <v>-212630.08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971718.94</v>
          </cell>
          <cell r="H48">
            <v>454838.770000001</v>
          </cell>
          <cell r="I48">
            <v>12.2499358333677</v>
          </cell>
          <cell r="J48">
            <v>-3258150.23</v>
          </cell>
          <cell r="K48">
            <v>72.9308498399481</v>
          </cell>
          <cell r="L48">
            <v>-2958798.06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4021781.94</v>
          </cell>
          <cell r="H49">
            <v>1089060.03</v>
          </cell>
          <cell r="I49">
            <v>34.5449306760473</v>
          </cell>
          <cell r="J49">
            <v>-2063529.97</v>
          </cell>
          <cell r="K49">
            <v>88.487871602619</v>
          </cell>
          <cell r="L49">
            <v>-1824211.06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554770.96</v>
          </cell>
          <cell r="H50">
            <v>693309.37</v>
          </cell>
          <cell r="I50">
            <v>63.0797352379219</v>
          </cell>
          <cell r="J50">
            <v>-405790.63</v>
          </cell>
          <cell r="K50">
            <v>127.178326736515</v>
          </cell>
          <cell r="L50">
            <v>1400770.96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475573.95</v>
          </cell>
          <cell r="H51">
            <v>429159.61</v>
          </cell>
          <cell r="I51">
            <v>63.8013246116108</v>
          </cell>
          <cell r="J51">
            <v>-243490.39</v>
          </cell>
          <cell r="K51">
            <v>99.6183053964357</v>
          </cell>
          <cell r="L51">
            <v>-20980.0499999998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8074177.38</v>
          </cell>
          <cell r="H52">
            <v>3195089.22000001</v>
          </cell>
          <cell r="I52">
            <v>42.1592593794806</v>
          </cell>
          <cell r="J52">
            <v>-4383528.77999999</v>
          </cell>
          <cell r="K52">
            <v>98.1500155960716</v>
          </cell>
          <cell r="L52">
            <v>-717642.619999997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9442754.75</v>
          </cell>
          <cell r="H53">
            <v>2655949.34</v>
          </cell>
          <cell r="I53">
            <v>33.6386880154822</v>
          </cell>
          <cell r="J53">
            <v>-5239570.66</v>
          </cell>
          <cell r="K53">
            <v>94.7896378727614</v>
          </cell>
          <cell r="L53">
            <v>-2717751.25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9719431.47</v>
          </cell>
          <cell r="H54">
            <v>1603392.29</v>
          </cell>
          <cell r="I54">
            <v>27.4755777370324</v>
          </cell>
          <cell r="J54">
            <v>-4232307.71</v>
          </cell>
          <cell r="K54">
            <v>76.0757054952008</v>
          </cell>
          <cell r="L54">
            <v>-6201368.53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0353380.3</v>
          </cell>
          <cell r="H55">
            <v>2940493.06</v>
          </cell>
          <cell r="I55">
            <v>39.5450800182898</v>
          </cell>
          <cell r="J55">
            <v>-4495306.94000001</v>
          </cell>
          <cell r="K55">
            <v>102.389861588623</v>
          </cell>
          <cell r="L55">
            <v>941880.299999997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7136739.79</v>
          </cell>
          <cell r="H56">
            <v>3093507.58</v>
          </cell>
          <cell r="I56">
            <v>37.3240138750641</v>
          </cell>
          <cell r="J56">
            <v>-5194742.42</v>
          </cell>
          <cell r="K56">
            <v>87.5207301263698</v>
          </cell>
          <cell r="L56">
            <v>-6721060.21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8243719.26</v>
          </cell>
          <cell r="H57">
            <v>839825.52</v>
          </cell>
          <cell r="I57">
            <v>60.6092145145925</v>
          </cell>
          <cell r="J57">
            <v>-545814.48</v>
          </cell>
          <cell r="K57">
            <v>99.7584400946745</v>
          </cell>
          <cell r="L57">
            <v>-19961.7400000002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8056618.81</v>
          </cell>
          <cell r="H58">
            <v>3188935.48</v>
          </cell>
          <cell r="I58">
            <v>49.6659353940416</v>
          </cell>
          <cell r="J58">
            <v>-3231834.52</v>
          </cell>
          <cell r="K58">
            <v>92.4232835227309</v>
          </cell>
          <cell r="L58">
            <v>-3119822.19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3177581.25</v>
          </cell>
          <cell r="H59">
            <v>660299.890000001</v>
          </cell>
          <cell r="I59">
            <v>34.8878068600546</v>
          </cell>
          <cell r="J59">
            <v>-1232338.11</v>
          </cell>
          <cell r="K59">
            <v>109.220093770809</v>
          </cell>
          <cell r="L59">
            <v>1112419.25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894861.68</v>
          </cell>
          <cell r="H60">
            <v>446469.319999999</v>
          </cell>
          <cell r="I60">
            <v>30.1068153971372</v>
          </cell>
          <cell r="J60">
            <v>-1036481.68</v>
          </cell>
          <cell r="K60">
            <v>87.4963447055084</v>
          </cell>
          <cell r="L60">
            <v>-1128214.32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7201993.52</v>
          </cell>
          <cell r="H61">
            <v>1405824.76</v>
          </cell>
          <cell r="I61">
            <v>49.5927231421577</v>
          </cell>
          <cell r="J61">
            <v>-1428915.24</v>
          </cell>
          <cell r="K61">
            <v>91.6193242909737</v>
          </cell>
          <cell r="L61">
            <v>-658786.48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6777759.9</v>
          </cell>
          <cell r="H62">
            <v>1198208.36</v>
          </cell>
          <cell r="I62">
            <v>35.7787240802391</v>
          </cell>
          <cell r="J62">
            <v>-2150732.64</v>
          </cell>
          <cell r="K62">
            <v>76.7141882133495</v>
          </cell>
          <cell r="L62">
            <v>-2057320.1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338666.05</v>
          </cell>
          <cell r="H63">
            <v>415378.41</v>
          </cell>
          <cell r="I63">
            <v>37.4597142849413</v>
          </cell>
          <cell r="J63">
            <v>-693488.59</v>
          </cell>
          <cell r="K63">
            <v>94.0001258775681</v>
          </cell>
          <cell r="L63">
            <v>-276929.95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962564.25</v>
          </cell>
          <cell r="H64">
            <v>513942.550000001</v>
          </cell>
          <cell r="I64">
            <v>30.9826049999699</v>
          </cell>
          <cell r="J64">
            <v>-1144867.45</v>
          </cell>
          <cell r="K64">
            <v>97.880384747697</v>
          </cell>
          <cell r="L64">
            <v>-194085.75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439694.7</v>
          </cell>
          <cell r="H65">
            <v>541072.2</v>
          </cell>
          <cell r="I65">
            <v>42.578429073488</v>
          </cell>
          <cell r="J65">
            <v>-729693.8</v>
          </cell>
          <cell r="K65">
            <v>88.6400919147732</v>
          </cell>
          <cell r="L65">
            <v>-825296.3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0861813.44</v>
          </cell>
          <cell r="H66">
            <v>1394308</v>
          </cell>
          <cell r="I66">
            <v>38.2484016851914</v>
          </cell>
          <cell r="J66">
            <v>-2251094</v>
          </cell>
          <cell r="K66">
            <v>103.0380159942</v>
          </cell>
          <cell r="L66">
            <v>615098.440000001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3572878.22</v>
          </cell>
          <cell r="H67">
            <v>4638887.27</v>
          </cell>
          <cell r="I67">
            <v>60.323074650416</v>
          </cell>
          <cell r="J67">
            <v>-3051183.73</v>
          </cell>
          <cell r="K67">
            <v>100.699525946176</v>
          </cell>
          <cell r="L67">
            <v>302686.219999999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2416349.9</v>
          </cell>
          <cell r="H68">
            <v>4780783.85</v>
          </cell>
          <cell r="I68">
            <v>38.0319622142015</v>
          </cell>
          <cell r="J68">
            <v>-7789653.15</v>
          </cell>
          <cell r="K68">
            <v>88.5428321486512</v>
          </cell>
          <cell r="L68">
            <v>-6782513.1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312743.5</v>
          </cell>
          <cell r="H69">
            <v>717115.51</v>
          </cell>
          <cell r="I69">
            <v>51.7847710860774</v>
          </cell>
          <cell r="J69">
            <v>-667684.49</v>
          </cell>
          <cell r="K69">
            <v>102.418537463034</v>
          </cell>
          <cell r="L69">
            <v>219913.5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720001.69</v>
          </cell>
          <cell r="H70">
            <v>557674.69</v>
          </cell>
          <cell r="I70">
            <v>63.6382474438562</v>
          </cell>
          <cell r="J70">
            <v>-318645.31</v>
          </cell>
          <cell r="K70">
            <v>99.3621661293237</v>
          </cell>
          <cell r="L70">
            <v>-36718.3099999996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644475.75</v>
          </cell>
          <cell r="H71">
            <v>622216.15</v>
          </cell>
          <cell r="I71">
            <v>55.8938699796085</v>
          </cell>
          <cell r="J71">
            <v>-490993.85</v>
          </cell>
          <cell r="K71">
            <v>100.671258986099</v>
          </cell>
          <cell r="L71">
            <v>24300.75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1667198.32</v>
          </cell>
          <cell r="H72">
            <v>2843809.46</v>
          </cell>
          <cell r="I72">
            <v>40.2339534785673</v>
          </cell>
          <cell r="J72">
            <v>-4224373.54</v>
          </cell>
          <cell r="K72">
            <v>103.564227275141</v>
          </cell>
          <cell r="L72">
            <v>1089846.32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618590.33</v>
          </cell>
          <cell r="H73">
            <v>1075228.02</v>
          </cell>
          <cell r="I73">
            <v>72.3827745333984</v>
          </cell>
          <cell r="J73">
            <v>-410246.98</v>
          </cell>
          <cell r="K73">
            <v>104.295061701971</v>
          </cell>
          <cell r="L73">
            <v>602020.33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528375.73</v>
          </cell>
          <cell r="H74">
            <v>393539.590000001</v>
          </cell>
          <cell r="I74">
            <v>45.1203382251778</v>
          </cell>
          <cell r="J74">
            <v>-478660.409999999</v>
          </cell>
          <cell r="K74">
            <v>107.022294086104</v>
          </cell>
          <cell r="L74">
            <v>362745.73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015313.44</v>
          </cell>
          <cell r="H75">
            <v>1304461.75</v>
          </cell>
          <cell r="I75">
            <v>146.784624802097</v>
          </cell>
          <cell r="J75">
            <v>415770.75</v>
          </cell>
          <cell r="K75">
            <v>93.1382036276874</v>
          </cell>
          <cell r="L75">
            <v>-369494.56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555971.2</v>
          </cell>
          <cell r="H76">
            <v>363607.640000001</v>
          </cell>
          <cell r="I76">
            <v>37.0440790827607</v>
          </cell>
          <cell r="J76">
            <v>-617946.359999999</v>
          </cell>
          <cell r="K76">
            <v>131.711706329733</v>
          </cell>
          <cell r="L76">
            <v>1337689.2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9024857</v>
          </cell>
          <cell r="H77">
            <v>1090695.33</v>
          </cell>
          <cell r="I77">
            <v>95.1962087186031</v>
          </cell>
          <cell r="J77">
            <v>-55038.6699999999</v>
          </cell>
          <cell r="K77">
            <v>107.290304464394</v>
          </cell>
          <cell r="L77">
            <v>613233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445360.21</v>
          </cell>
          <cell r="H78">
            <v>1458212.11</v>
          </cell>
          <cell r="I78">
            <v>85.8417157133422</v>
          </cell>
          <cell r="J78">
            <v>-240509.889999999</v>
          </cell>
          <cell r="K78">
            <v>106.367511218491</v>
          </cell>
          <cell r="L78">
            <v>505567.210000001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566210425.89</v>
          </cell>
          <cell r="H79">
            <v>660400651.51</v>
          </cell>
          <cell r="I79">
            <v>54.2456481005597</v>
          </cell>
          <cell r="J79">
            <v>-557025399.49</v>
          </cell>
          <cell r="K79">
            <v>95.8294594162039</v>
          </cell>
          <cell r="L79">
            <v>-329284834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344067106.11</v>
      </c>
      <c r="F10" s="23" t="n">
        <f aca="false">[6]вспомогат!H10</f>
        <v>163116304.4</v>
      </c>
      <c r="G10" s="24" t="n">
        <f aca="false">[6]вспомогат!I10</f>
        <v>44.1788914042971</v>
      </c>
      <c r="H10" s="25" t="n">
        <f aca="false">[6]вспомогат!J10</f>
        <v>-206101435.6</v>
      </c>
      <c r="I10" s="26" t="n">
        <f aca="false">[6]вспомогат!K10</f>
        <v>86.3667673076288</v>
      </c>
      <c r="J10" s="27" t="n">
        <f aca="false">[6]вспомогат!L10</f>
        <v>-212164703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526695882.28</v>
      </c>
      <c r="F12" s="28" t="n">
        <f aca="false">[6]вспомогат!H11</f>
        <v>266441022.17</v>
      </c>
      <c r="G12" s="29" t="n">
        <f aca="false">[6]вспомогат!I11</f>
        <v>62.0640629326811</v>
      </c>
      <c r="H12" s="25" t="n">
        <f aca="false">[6]вспомогат!J11</f>
        <v>-162858977.83</v>
      </c>
      <c r="I12" s="26" t="n">
        <f aca="false">[6]вспомогат!K11</f>
        <v>97.4090838911753</v>
      </c>
      <c r="J12" s="27" t="n">
        <f aca="false">[6]вспомогат!L11</f>
        <v>-93804117.71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95551276.44</v>
      </c>
      <c r="F13" s="28" t="n">
        <f aca="false">[6]вспомогат!H12</f>
        <v>31557850.61</v>
      </c>
      <c r="G13" s="29" t="n">
        <f aca="false">[6]вспомогат!I12</f>
        <v>71.8189303471191</v>
      </c>
      <c r="H13" s="25" t="n">
        <f aca="false">[6]вспомогат!J12</f>
        <v>-12383002.39</v>
      </c>
      <c r="I13" s="26" t="n">
        <f aca="false">[6]вспомогат!K12</f>
        <v>99.8421192087594</v>
      </c>
      <c r="J13" s="27" t="n">
        <f aca="false">[6]вспомогат!L12</f>
        <v>-467356.560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5564817.99</v>
      </c>
      <c r="F14" s="28" t="n">
        <f aca="false">[6]вспомогат!H13</f>
        <v>29547633.23</v>
      </c>
      <c r="G14" s="29" t="n">
        <f aca="false">[6]вспомогат!I13</f>
        <v>66.2947117195397</v>
      </c>
      <c r="H14" s="25" t="n">
        <f aca="false">[6]вспомогат!J13</f>
        <v>-15022487.77</v>
      </c>
      <c r="I14" s="26" t="n">
        <f aca="false">[6]вспомогат!K13</f>
        <v>103.886268221632</v>
      </c>
      <c r="J14" s="27" t="n">
        <f aca="false">[6]вспомогат!L13</f>
        <v>16293988.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88529198.59</v>
      </c>
      <c r="F15" s="28" t="n">
        <f aca="false">[6]вспомогат!H14</f>
        <v>26948773.4299999</v>
      </c>
      <c r="G15" s="29" t="n">
        <f aca="false">[6]вспомогат!I14</f>
        <v>51.9484413408897</v>
      </c>
      <c r="H15" s="25" t="n">
        <f aca="false">[6]вспомогат!J14</f>
        <v>-24927226.5700001</v>
      </c>
      <c r="I15" s="26" t="n">
        <f aca="false">[6]вспомогат!K14</f>
        <v>94.6608238624805</v>
      </c>
      <c r="J15" s="27" t="n">
        <f aca="false">[6]вспомогат!L14</f>
        <v>-21914301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1779236.24</v>
      </c>
      <c r="F16" s="28" t="n">
        <f aca="false">[6]вспомогат!H15</f>
        <v>5057453.58000001</v>
      </c>
      <c r="G16" s="29" t="n">
        <f aca="false">[6]вспомогат!I15</f>
        <v>69.3866422456372</v>
      </c>
      <c r="H16" s="25" t="n">
        <f aca="false">[6]вспомогат!J15</f>
        <v>-2231346.41999999</v>
      </c>
      <c r="I16" s="26" t="n">
        <f aca="false">[6]вспомогат!K15</f>
        <v>99.8881721111621</v>
      </c>
      <c r="J16" s="27" t="n">
        <f aca="false">[6]вспомогат!L15</f>
        <v>-69163.75999999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708120411.54</v>
      </c>
      <c r="F17" s="31" t="n">
        <f aca="false">SUM(F12:F16)</f>
        <v>359552733.02</v>
      </c>
      <c r="G17" s="32" t="n">
        <f aca="false">F17/D17*100</f>
        <v>62.3167816089277</v>
      </c>
      <c r="H17" s="31" t="n">
        <f aca="false">SUM(H12:H16)</f>
        <v>-217423040.98</v>
      </c>
      <c r="I17" s="33" t="n">
        <f aca="false">E17/C17*100</f>
        <v>97.9209804715447</v>
      </c>
      <c r="J17" s="31" t="n">
        <f aca="false">SUM(J12:J16)</f>
        <v>-99960950.45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9362483.12</v>
      </c>
      <c r="F18" s="35" t="n">
        <f aca="false">[6]вспомогат!H16</f>
        <v>2527452.42</v>
      </c>
      <c r="G18" s="36" t="n">
        <f aca="false">[6]вспомогат!I16</f>
        <v>50.6956704179829</v>
      </c>
      <c r="H18" s="37" t="n">
        <f aca="false">[6]вспомогат!J16</f>
        <v>-2458086.58</v>
      </c>
      <c r="I18" s="38" t="n">
        <f aca="false">[6]вспомогат!K16</f>
        <v>90.1051839389865</v>
      </c>
      <c r="J18" s="39" t="n">
        <f aca="false">[6]вспомогат!L16</f>
        <v>-2126272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12943713.16</v>
      </c>
      <c r="F19" s="28" t="n">
        <f aca="false">[6]вспомогат!H17</f>
        <v>21202294.45</v>
      </c>
      <c r="G19" s="29" t="n">
        <f aca="false">[6]вспомогат!I17</f>
        <v>91.2525298855201</v>
      </c>
      <c r="H19" s="25" t="n">
        <f aca="false">[6]вспомогат!J17</f>
        <v>-2032452.55000001</v>
      </c>
      <c r="I19" s="26" t="n">
        <f aca="false">[6]вспомогат!K17</f>
        <v>115.465592845618</v>
      </c>
      <c r="J19" s="27" t="n">
        <f aca="false">[6]вспомогат!L17</f>
        <v>28521923.1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2992.24</v>
      </c>
      <c r="F20" s="28" t="n">
        <f aca="false">[6]вспомогат!H18</f>
        <v>6296.8</v>
      </c>
      <c r="G20" s="29" t="n">
        <f aca="false">[6]вспомогат!I18</f>
        <v>68.4434782608695</v>
      </c>
      <c r="H20" s="25" t="n">
        <f aca="false">[6]вспомогат!J18</f>
        <v>-2903.2</v>
      </c>
      <c r="I20" s="26" t="n">
        <f aca="false">[6]вспомогат!K18</f>
        <v>80.759282051282</v>
      </c>
      <c r="J20" s="27" t="n">
        <f aca="false">[6]вспомогат!L18</f>
        <v>-15007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182556.08</v>
      </c>
      <c r="F21" s="28" t="n">
        <f aca="false">[6]вспомогат!H19</f>
        <v>500421.65</v>
      </c>
      <c r="G21" s="29" t="n">
        <f aca="false">[6]вспомогат!I19</f>
        <v>39.5606499239494</v>
      </c>
      <c r="H21" s="25" t="n">
        <f aca="false">[6]вспомогат!J19</f>
        <v>-764526.35</v>
      </c>
      <c r="I21" s="26" t="n">
        <f aca="false">[6]вспомогат!K19</f>
        <v>83.3180901657327</v>
      </c>
      <c r="J21" s="27" t="n">
        <f aca="false">[6]вспомогат!L19</f>
        <v>-637209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81168517.41</v>
      </c>
      <c r="F22" s="28" t="n">
        <f aca="false">[6]вспомогат!H20</f>
        <v>6771349.14</v>
      </c>
      <c r="G22" s="29" t="n">
        <f aca="false">[6]вспомогат!I20</f>
        <v>43.1789683927884</v>
      </c>
      <c r="H22" s="25" t="n">
        <f aca="false">[6]вспомогат!J20</f>
        <v>-8910704.86</v>
      </c>
      <c r="I22" s="26" t="n">
        <f aca="false">[6]вспомогат!K20</f>
        <v>100.430876261976</v>
      </c>
      <c r="J22" s="27" t="n">
        <f aca="false">[6]вспомогат!L20</f>
        <v>348235.40999999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2477547.64</v>
      </c>
      <c r="F23" s="28" t="n">
        <f aca="false">[6]вспомогат!H21</f>
        <v>2029050.6</v>
      </c>
      <c r="G23" s="29" t="n">
        <f aca="false">[6]вспомогат!I21</f>
        <v>50.1291020715724</v>
      </c>
      <c r="H23" s="25" t="n">
        <f aca="false">[6]вспомогат!J21</f>
        <v>-2018599.4</v>
      </c>
      <c r="I23" s="26" t="n">
        <f aca="false">[6]вспомогат!K21</f>
        <v>104.581609960159</v>
      </c>
      <c r="J23" s="27" t="n">
        <f aca="false">[6]вспомогат!L21</f>
        <v>984717.64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9344113.32</v>
      </c>
      <c r="F24" s="28" t="n">
        <f aca="false">[6]вспомогат!H22</f>
        <v>3187341.3</v>
      </c>
      <c r="G24" s="29" t="n">
        <f aca="false">[6]вспомогат!I22</f>
        <v>74.8512306155014</v>
      </c>
      <c r="H24" s="25" t="n">
        <f aca="false">[6]вспомогат!J22</f>
        <v>-1070893.7</v>
      </c>
      <c r="I24" s="26" t="n">
        <f aca="false">[6]вспомогат!K22</f>
        <v>100.581376577338</v>
      </c>
      <c r="J24" s="27" t="n">
        <f aca="false">[6]вспомогат!L22</f>
        <v>227415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63816.8</v>
      </c>
      <c r="F25" s="28" t="n">
        <f aca="false">[6]вспомогат!H23</f>
        <v>183576.62</v>
      </c>
      <c r="G25" s="29" t="n">
        <f aca="false">[6]вспомогат!I23</f>
        <v>45.7170016187274</v>
      </c>
      <c r="H25" s="25" t="n">
        <f aca="false">[6]вспомогат!J23</f>
        <v>-217973.38</v>
      </c>
      <c r="I25" s="26" t="n">
        <f aca="false">[6]вспомогат!K23</f>
        <v>110.027013234444</v>
      </c>
      <c r="J25" s="27" t="n">
        <f aca="false">[6]вспомогат!L23</f>
        <v>206306.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4129531.85</v>
      </c>
      <c r="F26" s="28" t="n">
        <f aca="false">[6]вспомогат!H24</f>
        <v>2090757.21</v>
      </c>
      <c r="G26" s="29" t="n">
        <f aca="false">[6]вспомогат!I24</f>
        <v>41.829500084429</v>
      </c>
      <c r="H26" s="25" t="n">
        <f aca="false">[6]вспомогат!J24</f>
        <v>-2907526.79</v>
      </c>
      <c r="I26" s="26" t="n">
        <f aca="false">[6]вспомогат!K24</f>
        <v>103.080319496237</v>
      </c>
      <c r="J26" s="27" t="n">
        <f aca="false">[6]вспомогат!L24</f>
        <v>721055.85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4774393.14</v>
      </c>
      <c r="F27" s="28" t="n">
        <f aca="false">[6]вспомогат!H25</f>
        <v>6546376.95</v>
      </c>
      <c r="G27" s="29" t="n">
        <f aca="false">[6]вспомогат!I25</f>
        <v>47.0008793669764</v>
      </c>
      <c r="H27" s="25" t="n">
        <f aca="false">[6]вспомогат!J25</f>
        <v>-7381824.05</v>
      </c>
      <c r="I27" s="26" t="n">
        <f aca="false">[6]вспомогат!K25</f>
        <v>99.4362733915841</v>
      </c>
      <c r="J27" s="27" t="n">
        <f aca="false">[6]вспомогат!L25</f>
        <v>-423912.85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688920.53</v>
      </c>
      <c r="F28" s="28" t="n">
        <f aca="false">[6]вспомогат!H26</f>
        <v>405430.7</v>
      </c>
      <c r="G28" s="29" t="n">
        <f aca="false">[6]вспомогат!I26</f>
        <v>65.6073887679723</v>
      </c>
      <c r="H28" s="25" t="n">
        <f aca="false">[6]вспомогат!J26</f>
        <v>-212534.3</v>
      </c>
      <c r="I28" s="26" t="n">
        <f aca="false">[6]вспомогат!K26</f>
        <v>101.63742267058</v>
      </c>
      <c r="J28" s="27" t="n">
        <f aca="false">[6]вспомогат!L26</f>
        <v>75540.53000000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9504799.11</v>
      </c>
      <c r="F29" s="28" t="n">
        <f aca="false">[6]вспомогат!H27</f>
        <v>4046015.8</v>
      </c>
      <c r="G29" s="29" t="n">
        <f aca="false">[6]вспомогат!I27</f>
        <v>54.0587212236302</v>
      </c>
      <c r="H29" s="25" t="n">
        <f aca="false">[6]вспомогат!J27</f>
        <v>-3438467.2</v>
      </c>
      <c r="I29" s="26" t="n">
        <f aca="false">[6]вспомогат!K27</f>
        <v>94.6637621202222</v>
      </c>
      <c r="J29" s="27" t="n">
        <f aca="false">[6]вспомогат!L27</f>
        <v>-2226902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8000.79</v>
      </c>
      <c r="F30" s="28" t="n">
        <f aca="false">[6]вспомогат!H28</f>
        <v>658.559999999998</v>
      </c>
      <c r="G30" s="29" t="n">
        <f aca="false">[6]вспомогат!I28</f>
        <v>15.4955294117647</v>
      </c>
      <c r="H30" s="25" t="n">
        <f aca="false">[6]вспомогат!J28</f>
        <v>-3591.44</v>
      </c>
      <c r="I30" s="26" t="n">
        <f aca="false">[6]вспомогат!K28</f>
        <v>97.5617620706819</v>
      </c>
      <c r="J30" s="27" t="n">
        <f aca="false">[6]вспомогат!L28</f>
        <v>-2449.21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4481177.76</v>
      </c>
      <c r="F31" s="28" t="n">
        <f aca="false">[6]вспомогат!H29</f>
        <v>11274003.56</v>
      </c>
      <c r="G31" s="29" t="n">
        <f aca="false">[6]вспомогат!I29</f>
        <v>62.2548814763844</v>
      </c>
      <c r="H31" s="25" t="n">
        <f aca="false">[6]вспомогат!J29</f>
        <v>-6835425.44000001</v>
      </c>
      <c r="I31" s="26" t="n">
        <f aca="false">[6]вспомогат!K29</f>
        <v>99.4270997987077</v>
      </c>
      <c r="J31" s="27" t="n">
        <f aca="false">[6]вспомогат!L29</f>
        <v>-774882.2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7646946.1</v>
      </c>
      <c r="F32" s="28" t="n">
        <f aca="false">[6]вспомогат!H30</f>
        <v>2107059.87</v>
      </c>
      <c r="G32" s="29" t="n">
        <f aca="false">[6]вспомогат!I30</f>
        <v>44.3016283276789</v>
      </c>
      <c r="H32" s="25" t="n">
        <f aca="false">[6]вспомогат!J30</f>
        <v>-2649108.13</v>
      </c>
      <c r="I32" s="26" t="n">
        <f aca="false">[6]вспомогат!K30</f>
        <v>91.4404640030899</v>
      </c>
      <c r="J32" s="27" t="n">
        <f aca="false">[6]вспомогат!L30</f>
        <v>-1651890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1540933.38</v>
      </c>
      <c r="F33" s="28" t="n">
        <f aca="false">[6]вспомогат!H31</f>
        <v>2347877.91</v>
      </c>
      <c r="G33" s="29" t="n">
        <f aca="false">[6]вспомогат!I31</f>
        <v>54.7587146799002</v>
      </c>
      <c r="H33" s="25" t="n">
        <f aca="false">[6]вспомогат!J31</f>
        <v>-1939801.09</v>
      </c>
      <c r="I33" s="26" t="n">
        <f aca="false">[6]вспомогат!K31</f>
        <v>92.6872553403446</v>
      </c>
      <c r="J33" s="27" t="n">
        <f aca="false">[6]вспомогат!L31</f>
        <v>-1699514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7764311.58</v>
      </c>
      <c r="F34" s="28" t="n">
        <f aca="false">[6]вспомогат!H32</f>
        <v>2401250.1</v>
      </c>
      <c r="G34" s="29" t="n">
        <f aca="false">[6]вспомогат!I32</f>
        <v>39.7018964319963</v>
      </c>
      <c r="H34" s="25" t="n">
        <f aca="false">[6]вспомогат!J32</f>
        <v>-3646949.9</v>
      </c>
      <c r="I34" s="26" t="n">
        <f aca="false">[6]вспомогат!K32</f>
        <v>99.1221079341387</v>
      </c>
      <c r="J34" s="27" t="n">
        <f aca="false">[6]вспомогат!L32</f>
        <v>-245899.42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7024556.92</v>
      </c>
      <c r="F35" s="28" t="n">
        <f aca="false">[6]вспомогат!H33</f>
        <v>6540074.57</v>
      </c>
      <c r="G35" s="29" t="n">
        <f aca="false">[6]вспомогат!I33</f>
        <v>65.7653157277367</v>
      </c>
      <c r="H35" s="25" t="n">
        <f aca="false">[6]вспомогат!J33</f>
        <v>-3404490.43</v>
      </c>
      <c r="I35" s="26" t="n">
        <f aca="false">[6]вспомогат!K33</f>
        <v>99.3232813916433</v>
      </c>
      <c r="J35" s="27" t="n">
        <f aca="false">[6]вспомогат!L33</f>
        <v>-320392.07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4849.91</v>
      </c>
      <c r="F36" s="28" t="n">
        <f aca="false">[6]вспомогат!H34</f>
        <v>17335.95</v>
      </c>
      <c r="G36" s="29" t="n">
        <f aca="false">[6]вспомогат!I34</f>
        <v>58.7659322033899</v>
      </c>
      <c r="H36" s="25" t="n">
        <f aca="false">[6]вспомогат!J34</f>
        <v>-12164.05</v>
      </c>
      <c r="I36" s="26" t="n">
        <f aca="false">[6]вспомогат!K34</f>
        <v>71.2219592668024</v>
      </c>
      <c r="J36" s="27" t="n">
        <f aca="false">[6]вспомогат!L34</f>
        <v>-70650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785758.67</v>
      </c>
      <c r="F37" s="28" t="n">
        <f aca="false">[6]вспомогат!H35</f>
        <v>657908.44</v>
      </c>
      <c r="G37" s="29" t="n">
        <f aca="false">[6]вспомогат!I35</f>
        <v>51.5755012064703</v>
      </c>
      <c r="H37" s="25" t="n">
        <f aca="false">[6]вспомогат!J35</f>
        <v>-617713.56</v>
      </c>
      <c r="I37" s="26" t="n">
        <f aca="false">[6]вспомогат!K35</f>
        <v>90.0901939427573</v>
      </c>
      <c r="J37" s="27" t="n">
        <f aca="false">[6]вспомогат!L35</f>
        <v>-526427.3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77419919.51</v>
      </c>
      <c r="F38" s="31" t="n">
        <f aca="false">SUM(F18:F37)</f>
        <v>74842532.6</v>
      </c>
      <c r="G38" s="32" t="n">
        <f aca="false">F38/D38*100</f>
        <v>59.6981462669792</v>
      </c>
      <c r="H38" s="31" t="n">
        <f aca="false">SUM(H18:H37)</f>
        <v>-50525736.4</v>
      </c>
      <c r="I38" s="33" t="n">
        <f aca="false">E38/C38*100</f>
        <v>102.689864266961</v>
      </c>
      <c r="J38" s="31" t="n">
        <f aca="false">SUM(J18:J37)</f>
        <v>20363782.5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0066731.05</v>
      </c>
      <c r="F39" s="28" t="n">
        <f aca="false">[6]вспомогат!H36</f>
        <v>784269.23</v>
      </c>
      <c r="G39" s="29" t="n">
        <f aca="false">[6]вспомогат!I36</f>
        <v>27.7770716653899</v>
      </c>
      <c r="H39" s="25" t="n">
        <f aca="false">[6]вспомогат!J36</f>
        <v>-2039171.77</v>
      </c>
      <c r="I39" s="26" t="n">
        <f aca="false">[6]вспомогат!K36</f>
        <v>96.0618095581716</v>
      </c>
      <c r="J39" s="27" t="n">
        <f aca="false">[6]вспомогат!L36</f>
        <v>-412699.94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8613955.58</v>
      </c>
      <c r="F40" s="28" t="n">
        <f aca="false">[6]вспомогат!H37</f>
        <v>2460285.43</v>
      </c>
      <c r="G40" s="29" t="n">
        <f aca="false">[6]вспомогат!I37</f>
        <v>40.13749952485</v>
      </c>
      <c r="H40" s="25" t="n">
        <f aca="false">[6]вспомогат!J37</f>
        <v>-3669357.57</v>
      </c>
      <c r="I40" s="26" t="n">
        <f aca="false">[6]вспомогат!K37</f>
        <v>88.6775742669639</v>
      </c>
      <c r="J40" s="27" t="n">
        <f aca="false">[6]вспомогат!L37</f>
        <v>-3653453.4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5117220.4</v>
      </c>
      <c r="F41" s="28" t="n">
        <f aca="false">[6]вспомогат!H38</f>
        <v>2113085.74</v>
      </c>
      <c r="G41" s="29" t="n">
        <f aca="false">[6]вспомогат!I38</f>
        <v>59.1703864372304</v>
      </c>
      <c r="H41" s="25" t="n">
        <f aca="false">[6]вспомогат!J38</f>
        <v>-1458102.26</v>
      </c>
      <c r="I41" s="26" t="n">
        <f aca="false">[6]вспомогат!K38</f>
        <v>102.979287616065</v>
      </c>
      <c r="J41" s="27" t="n">
        <f aca="false">[6]вспомогат!L38</f>
        <v>437355.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377076.75</v>
      </c>
      <c r="F42" s="28" t="n">
        <f aca="false">[6]вспомогат!H39</f>
        <v>593574.449999999</v>
      </c>
      <c r="G42" s="29" t="n">
        <f aca="false">[6]вспомогат!I39</f>
        <v>24.3933034705241</v>
      </c>
      <c r="H42" s="25" t="n">
        <f aca="false">[6]вспомогат!J39</f>
        <v>-1839775.55</v>
      </c>
      <c r="I42" s="26" t="n">
        <f aca="false">[6]вспомогат!K39</f>
        <v>87.7225053436618</v>
      </c>
      <c r="J42" s="27" t="n">
        <f aca="false">[6]вспомогат!L39</f>
        <v>-1452358.2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609407.41</v>
      </c>
      <c r="F43" s="28" t="n">
        <f aca="false">[6]вспомогат!H40</f>
        <v>1194585.61</v>
      </c>
      <c r="G43" s="29" t="n">
        <f aca="false">[6]вспомогат!I40</f>
        <v>57.4715121453691</v>
      </c>
      <c r="H43" s="25" t="n">
        <f aca="false">[6]вспомогат!J40</f>
        <v>-883984.390000001</v>
      </c>
      <c r="I43" s="26" t="n">
        <f aca="false">[6]вспомогат!K40</f>
        <v>88.1844573797782</v>
      </c>
      <c r="J43" s="27" t="n">
        <f aca="false">[6]вспомогат!L40</f>
        <v>-1287532.5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2494041.65</v>
      </c>
      <c r="F44" s="28" t="n">
        <f aca="false">[6]вспомогат!H41</f>
        <v>1349419.28</v>
      </c>
      <c r="G44" s="29" t="n">
        <f aca="false">[6]вспомогат!I41</f>
        <v>46.1765696438734</v>
      </c>
      <c r="H44" s="25" t="n">
        <f aca="false">[6]вспомогат!J41</f>
        <v>-1572883.72</v>
      </c>
      <c r="I44" s="26" t="n">
        <f aca="false">[6]вспомогат!K41</f>
        <v>91.2080829481239</v>
      </c>
      <c r="J44" s="27" t="n">
        <f aca="false">[6]вспомогат!L41</f>
        <v>-1204351.3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204526.58</v>
      </c>
      <c r="F45" s="28" t="n">
        <f aca="false">[6]вспомогат!H42</f>
        <v>1149275.29</v>
      </c>
      <c r="G45" s="29" t="n">
        <f aca="false">[6]вспомогат!I42</f>
        <v>50.2342738602632</v>
      </c>
      <c r="H45" s="25" t="n">
        <f aca="false">[6]вспомогат!J42</f>
        <v>-1138555.71</v>
      </c>
      <c r="I45" s="26" t="n">
        <f aca="false">[6]вспомогат!K42</f>
        <v>94.6990960277895</v>
      </c>
      <c r="J45" s="27" t="n">
        <f aca="false">[6]вспомогат!L42</f>
        <v>-1130974.4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7064480.72</v>
      </c>
      <c r="F46" s="28" t="n">
        <f aca="false">[6]вспомогат!H43</f>
        <v>3203706</v>
      </c>
      <c r="G46" s="29" t="n">
        <f aca="false">[6]вспомогат!I43</f>
        <v>77.5616391992406</v>
      </c>
      <c r="H46" s="25" t="n">
        <f aca="false">[6]вспомогат!J43</f>
        <v>-926823</v>
      </c>
      <c r="I46" s="26" t="n">
        <f aca="false">[6]вспомогат!K43</f>
        <v>105.115850747978</v>
      </c>
      <c r="J46" s="27" t="n">
        <f aca="false">[6]вспомогат!L43</f>
        <v>1803879.7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7385407.22</v>
      </c>
      <c r="F47" s="28" t="n">
        <f aca="false">[6]вспомогат!H44</f>
        <v>1350147</v>
      </c>
      <c r="G47" s="29" t="n">
        <f aca="false">[6]вспомогат!I44</f>
        <v>23.6461347157518</v>
      </c>
      <c r="H47" s="25" t="n">
        <f aca="false">[6]вспомогат!J44</f>
        <v>-4359653</v>
      </c>
      <c r="I47" s="26" t="n">
        <f aca="false">[6]вспомогат!K44</f>
        <v>86.9693292848312</v>
      </c>
      <c r="J47" s="27" t="n">
        <f aca="false">[6]вспомогат!L44</f>
        <v>-2604866.7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7660757.06</v>
      </c>
      <c r="F48" s="28" t="n">
        <f aca="false">[6]вспомогат!H45</f>
        <v>1340005.29</v>
      </c>
      <c r="G48" s="29" t="n">
        <f aca="false">[6]вспомогат!I45</f>
        <v>48.3499835827196</v>
      </c>
      <c r="H48" s="25" t="n">
        <f aca="false">[6]вспомогат!J45</f>
        <v>-1431464.71</v>
      </c>
      <c r="I48" s="26" t="n">
        <f aca="false">[6]вспомогат!K45</f>
        <v>100.920480242034</v>
      </c>
      <c r="J48" s="27" t="n">
        <f aca="false">[6]вспомогат!L45</f>
        <v>161081.05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020195.76</v>
      </c>
      <c r="F49" s="28" t="n">
        <f aca="false">[6]вспомогат!H46</f>
        <v>424432.49</v>
      </c>
      <c r="G49" s="29" t="n">
        <f aca="false">[6]вспомогат!I46</f>
        <v>38.8825057691762</v>
      </c>
      <c r="H49" s="25" t="n">
        <f aca="false">[6]вспомогат!J46</f>
        <v>-667144.51</v>
      </c>
      <c r="I49" s="26" t="n">
        <f aca="false">[6]вспомогат!K46</f>
        <v>93.804928603345</v>
      </c>
      <c r="J49" s="27" t="n">
        <f aca="false">[6]вспомогат!L46</f>
        <v>-463628.2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761470.92</v>
      </c>
      <c r="F50" s="28" t="n">
        <f aca="false">[6]вспомогат!H47</f>
        <v>321000.55</v>
      </c>
      <c r="G50" s="29" t="n">
        <f aca="false">[6]вспомогат!I47</f>
        <v>22.630741659599</v>
      </c>
      <c r="H50" s="25" t="n">
        <f aca="false">[6]вспомогат!J47</f>
        <v>-1097426.45</v>
      </c>
      <c r="I50" s="26" t="n">
        <f aca="false">[6]вспомогат!K47</f>
        <v>96.4408020554055</v>
      </c>
      <c r="J50" s="27" t="n">
        <f aca="false">[6]вспомогат!L47</f>
        <v>-212630.0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971718.94</v>
      </c>
      <c r="F51" s="28" t="n">
        <f aca="false">[6]вспомогат!H48</f>
        <v>454838.770000001</v>
      </c>
      <c r="G51" s="29" t="n">
        <f aca="false">[6]вспомогат!I48</f>
        <v>12.2499358333677</v>
      </c>
      <c r="H51" s="25" t="n">
        <f aca="false">[6]вспомогат!J48</f>
        <v>-3258150.23</v>
      </c>
      <c r="I51" s="26" t="n">
        <f aca="false">[6]вспомогат!K48</f>
        <v>72.9308498399481</v>
      </c>
      <c r="J51" s="27" t="n">
        <f aca="false">[6]вспомогат!L48</f>
        <v>-2958798.0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4021781.94</v>
      </c>
      <c r="F52" s="28" t="n">
        <f aca="false">[6]вспомогат!H49</f>
        <v>1089060.03</v>
      </c>
      <c r="G52" s="29" t="n">
        <f aca="false">[6]вспомогат!I49</f>
        <v>34.5449306760473</v>
      </c>
      <c r="H52" s="25" t="n">
        <f aca="false">[6]вспомогат!J49</f>
        <v>-2063529.97</v>
      </c>
      <c r="I52" s="26" t="n">
        <f aca="false">[6]вспомогат!K49</f>
        <v>88.487871602619</v>
      </c>
      <c r="J52" s="27" t="n">
        <f aca="false">[6]вспомогат!L49</f>
        <v>-1824211.0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554770.96</v>
      </c>
      <c r="F53" s="28" t="n">
        <f aca="false">[6]вспомогат!H50</f>
        <v>693309.37</v>
      </c>
      <c r="G53" s="29" t="n">
        <f aca="false">[6]вспомогат!I50</f>
        <v>63.0797352379219</v>
      </c>
      <c r="H53" s="25" t="n">
        <f aca="false">[6]вспомогат!J50</f>
        <v>-405790.63</v>
      </c>
      <c r="I53" s="26" t="n">
        <f aca="false">[6]вспомогат!K50</f>
        <v>127.178326736515</v>
      </c>
      <c r="J53" s="27" t="n">
        <f aca="false">[6]вспомогат!L50</f>
        <v>1400770.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475573.95</v>
      </c>
      <c r="F54" s="28" t="n">
        <f aca="false">[6]вспомогат!H51</f>
        <v>429159.61</v>
      </c>
      <c r="G54" s="29" t="n">
        <f aca="false">[6]вспомогат!I51</f>
        <v>63.8013246116108</v>
      </c>
      <c r="H54" s="25" t="n">
        <f aca="false">[6]вспомогат!J51</f>
        <v>-243490.39</v>
      </c>
      <c r="I54" s="26" t="n">
        <f aca="false">[6]вспомогат!K51</f>
        <v>99.6183053964357</v>
      </c>
      <c r="J54" s="27" t="n">
        <f aca="false">[6]вспомогат!L51</f>
        <v>-20980.049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8074177.38</v>
      </c>
      <c r="F55" s="28" t="n">
        <f aca="false">[6]вспомогат!H52</f>
        <v>3195089.22000001</v>
      </c>
      <c r="G55" s="29" t="n">
        <f aca="false">[6]вспомогат!I52</f>
        <v>42.1592593794806</v>
      </c>
      <c r="H55" s="25" t="n">
        <f aca="false">[6]вспомогат!J52</f>
        <v>-4383528.77999999</v>
      </c>
      <c r="I55" s="26" t="n">
        <f aca="false">[6]вспомогат!K52</f>
        <v>98.1500155960716</v>
      </c>
      <c r="J55" s="27" t="n">
        <f aca="false">[6]вспомогат!L52</f>
        <v>-717642.61999999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9442754.75</v>
      </c>
      <c r="F56" s="28" t="n">
        <f aca="false">[6]вспомогат!H53</f>
        <v>2655949.34</v>
      </c>
      <c r="G56" s="29" t="n">
        <f aca="false">[6]вспомогат!I53</f>
        <v>33.6386880154822</v>
      </c>
      <c r="H56" s="25" t="n">
        <f aca="false">[6]вспомогат!J53</f>
        <v>-5239570.66</v>
      </c>
      <c r="I56" s="26" t="n">
        <f aca="false">[6]вспомогат!K53</f>
        <v>94.7896378727614</v>
      </c>
      <c r="J56" s="27" t="n">
        <f aca="false">[6]вспомогат!L53</f>
        <v>-2717751.2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9719431.47</v>
      </c>
      <c r="F57" s="28" t="n">
        <f aca="false">[6]вспомогат!H54</f>
        <v>1603392.29</v>
      </c>
      <c r="G57" s="29" t="n">
        <f aca="false">[6]вспомогат!I54</f>
        <v>27.4755777370324</v>
      </c>
      <c r="H57" s="25" t="n">
        <f aca="false">[6]вспомогат!J54</f>
        <v>-4232307.71</v>
      </c>
      <c r="I57" s="26" t="n">
        <f aca="false">[6]вспомогат!K54</f>
        <v>76.0757054952008</v>
      </c>
      <c r="J57" s="27" t="n">
        <f aca="false">[6]вспомогат!L54</f>
        <v>-6201368.5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0353380.3</v>
      </c>
      <c r="F58" s="28" t="n">
        <f aca="false">[6]вспомогат!H55</f>
        <v>2940493.06</v>
      </c>
      <c r="G58" s="29" t="n">
        <f aca="false">[6]вспомогат!I55</f>
        <v>39.5450800182898</v>
      </c>
      <c r="H58" s="25" t="n">
        <f aca="false">[6]вспомогат!J55</f>
        <v>-4495306.94000001</v>
      </c>
      <c r="I58" s="26" t="n">
        <f aca="false">[6]вспомогат!K55</f>
        <v>102.389861588623</v>
      </c>
      <c r="J58" s="27" t="n">
        <f aca="false">[6]вспомогат!L55</f>
        <v>941880.29999999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7136739.79</v>
      </c>
      <c r="F59" s="28" t="n">
        <f aca="false">[6]вспомогат!H56</f>
        <v>3093507.58</v>
      </c>
      <c r="G59" s="29" t="n">
        <f aca="false">[6]вспомогат!I56</f>
        <v>37.3240138750641</v>
      </c>
      <c r="H59" s="25" t="n">
        <f aca="false">[6]вспомогат!J56</f>
        <v>-5194742.42</v>
      </c>
      <c r="I59" s="26" t="n">
        <f aca="false">[6]вспомогат!K56</f>
        <v>87.5207301263698</v>
      </c>
      <c r="J59" s="27" t="n">
        <f aca="false">[6]вспомогат!L56</f>
        <v>-6721060.2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8243719.26</v>
      </c>
      <c r="F60" s="28" t="n">
        <f aca="false">[6]вспомогат!H57</f>
        <v>839825.52</v>
      </c>
      <c r="G60" s="29" t="n">
        <f aca="false">[6]вспомогат!I57</f>
        <v>60.6092145145925</v>
      </c>
      <c r="H60" s="25" t="n">
        <f aca="false">[6]вспомогат!J57</f>
        <v>-545814.48</v>
      </c>
      <c r="I60" s="26" t="n">
        <f aca="false">[6]вспомогат!K57</f>
        <v>99.7584400946745</v>
      </c>
      <c r="J60" s="27" t="n">
        <f aca="false">[6]вспомогат!L57</f>
        <v>-19961.740000000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8056618.81</v>
      </c>
      <c r="F61" s="28" t="n">
        <f aca="false">[6]вспомогат!H58</f>
        <v>3188935.48</v>
      </c>
      <c r="G61" s="29" t="n">
        <f aca="false">[6]вспомогат!I58</f>
        <v>49.6659353940416</v>
      </c>
      <c r="H61" s="25" t="n">
        <f aca="false">[6]вспомогат!J58</f>
        <v>-3231834.52</v>
      </c>
      <c r="I61" s="26" t="n">
        <f aca="false">[6]вспомогат!K58</f>
        <v>92.4232835227309</v>
      </c>
      <c r="J61" s="27" t="n">
        <f aca="false">[6]вспомогат!L58</f>
        <v>-3119822.1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3177581.25</v>
      </c>
      <c r="F62" s="28" t="n">
        <f aca="false">[6]вспомогат!H59</f>
        <v>660299.890000001</v>
      </c>
      <c r="G62" s="29" t="n">
        <f aca="false">[6]вспомогат!I59</f>
        <v>34.8878068600546</v>
      </c>
      <c r="H62" s="25" t="n">
        <f aca="false">[6]вспомогат!J59</f>
        <v>-1232338.11</v>
      </c>
      <c r="I62" s="26" t="n">
        <f aca="false">[6]вспомогат!K59</f>
        <v>109.220093770809</v>
      </c>
      <c r="J62" s="27" t="n">
        <f aca="false">[6]вспомогат!L59</f>
        <v>1112419.2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894861.68</v>
      </c>
      <c r="F63" s="28" t="n">
        <f aca="false">[6]вспомогат!H60</f>
        <v>446469.319999999</v>
      </c>
      <c r="G63" s="29" t="n">
        <f aca="false">[6]вспомогат!I60</f>
        <v>30.1068153971372</v>
      </c>
      <c r="H63" s="25" t="n">
        <f aca="false">[6]вспомогат!J60</f>
        <v>-1036481.68</v>
      </c>
      <c r="I63" s="26" t="n">
        <f aca="false">[6]вспомогат!K60</f>
        <v>87.4963447055084</v>
      </c>
      <c r="J63" s="27" t="n">
        <f aca="false">[6]вспомогат!L60</f>
        <v>-1128214.3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7201993.52</v>
      </c>
      <c r="F64" s="28" t="n">
        <f aca="false">[6]вспомогат!H61</f>
        <v>1405824.76</v>
      </c>
      <c r="G64" s="29" t="n">
        <f aca="false">[6]вспомогат!I61</f>
        <v>49.5927231421577</v>
      </c>
      <c r="H64" s="25" t="n">
        <f aca="false">[6]вспомогат!J61</f>
        <v>-1428915.24</v>
      </c>
      <c r="I64" s="26" t="n">
        <f aca="false">[6]вспомогат!K61</f>
        <v>91.6193242909737</v>
      </c>
      <c r="J64" s="27" t="n">
        <f aca="false">[6]вспомогат!L61</f>
        <v>-658786.4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6777759.9</v>
      </c>
      <c r="F65" s="28" t="n">
        <f aca="false">[6]вспомогат!H62</f>
        <v>1198208.36</v>
      </c>
      <c r="G65" s="29" t="n">
        <f aca="false">[6]вспомогат!I62</f>
        <v>35.7787240802391</v>
      </c>
      <c r="H65" s="25" t="n">
        <f aca="false">[6]вспомогат!J62</f>
        <v>-2150732.64</v>
      </c>
      <c r="I65" s="26" t="n">
        <f aca="false">[6]вспомогат!K62</f>
        <v>76.7141882133495</v>
      </c>
      <c r="J65" s="27" t="n">
        <f aca="false">[6]вспомогат!L62</f>
        <v>-2057320.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338666.05</v>
      </c>
      <c r="F66" s="28" t="n">
        <f aca="false">[6]вспомогат!H63</f>
        <v>415378.41</v>
      </c>
      <c r="G66" s="29" t="n">
        <f aca="false">[6]вспомогат!I63</f>
        <v>37.4597142849413</v>
      </c>
      <c r="H66" s="25" t="n">
        <f aca="false">[6]вспомогат!J63</f>
        <v>-693488.59</v>
      </c>
      <c r="I66" s="26" t="n">
        <f aca="false">[6]вспомогат!K63</f>
        <v>94.0001258775681</v>
      </c>
      <c r="J66" s="27" t="n">
        <f aca="false">[6]вспомогат!L63</f>
        <v>-276929.9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962564.25</v>
      </c>
      <c r="F67" s="28" t="n">
        <f aca="false">[6]вспомогат!H64</f>
        <v>513942.550000001</v>
      </c>
      <c r="G67" s="29" t="n">
        <f aca="false">[6]вспомогат!I64</f>
        <v>30.9826049999699</v>
      </c>
      <c r="H67" s="25" t="n">
        <f aca="false">[6]вспомогат!J64</f>
        <v>-1144867.45</v>
      </c>
      <c r="I67" s="26" t="n">
        <f aca="false">[6]вспомогат!K64</f>
        <v>97.880384747697</v>
      </c>
      <c r="J67" s="27" t="n">
        <f aca="false">[6]вспомогат!L64</f>
        <v>-194085.7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439694.7</v>
      </c>
      <c r="F68" s="28" t="n">
        <f aca="false">[6]вспомогат!H65</f>
        <v>541072.2</v>
      </c>
      <c r="G68" s="29" t="n">
        <f aca="false">[6]вспомогат!I65</f>
        <v>42.578429073488</v>
      </c>
      <c r="H68" s="25" t="n">
        <f aca="false">[6]вспомогат!J65</f>
        <v>-729693.8</v>
      </c>
      <c r="I68" s="26" t="n">
        <f aca="false">[6]вспомогат!K65</f>
        <v>88.6400919147732</v>
      </c>
      <c r="J68" s="27" t="n">
        <f aca="false">[6]вспомогат!L65</f>
        <v>-825296.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0861813.44</v>
      </c>
      <c r="F69" s="28" t="n">
        <f aca="false">[6]вспомогат!H66</f>
        <v>1394308</v>
      </c>
      <c r="G69" s="29" t="n">
        <f aca="false">[6]вспомогат!I66</f>
        <v>38.2484016851914</v>
      </c>
      <c r="H69" s="25" t="n">
        <f aca="false">[6]вспомогат!J66</f>
        <v>-2251094</v>
      </c>
      <c r="I69" s="26" t="n">
        <f aca="false">[6]вспомогат!K66</f>
        <v>103.0380159942</v>
      </c>
      <c r="J69" s="27" t="n">
        <f aca="false">[6]вспомогат!L66</f>
        <v>615098.44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3572878.22</v>
      </c>
      <c r="F70" s="28" t="n">
        <f aca="false">[6]вспомогат!H67</f>
        <v>4638887.27</v>
      </c>
      <c r="G70" s="29" t="n">
        <f aca="false">[6]вспомогат!I67</f>
        <v>60.323074650416</v>
      </c>
      <c r="H70" s="25" t="n">
        <f aca="false">[6]вспомогат!J67</f>
        <v>-3051183.73</v>
      </c>
      <c r="I70" s="26" t="n">
        <f aca="false">[6]вспомогат!K67</f>
        <v>100.699525946176</v>
      </c>
      <c r="J70" s="27" t="n">
        <f aca="false">[6]вспомогат!L67</f>
        <v>302686.21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2416349.9</v>
      </c>
      <c r="F71" s="28" t="n">
        <f aca="false">[6]вспомогат!H68</f>
        <v>4780783.85</v>
      </c>
      <c r="G71" s="29" t="n">
        <f aca="false">[6]вспомогат!I68</f>
        <v>38.0319622142015</v>
      </c>
      <c r="H71" s="25" t="n">
        <f aca="false">[6]вспомогат!J68</f>
        <v>-7789653.15</v>
      </c>
      <c r="I71" s="26" t="n">
        <f aca="false">[6]вспомогат!K68</f>
        <v>88.5428321486512</v>
      </c>
      <c r="J71" s="27" t="n">
        <f aca="false">[6]вспомогат!L68</f>
        <v>-6782513.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312743.5</v>
      </c>
      <c r="F72" s="28" t="n">
        <f aca="false">[6]вспомогат!H69</f>
        <v>717115.51</v>
      </c>
      <c r="G72" s="29" t="n">
        <f aca="false">[6]вспомогат!I69</f>
        <v>51.7847710860774</v>
      </c>
      <c r="H72" s="25" t="n">
        <f aca="false">[6]вспомогат!J69</f>
        <v>-667684.49</v>
      </c>
      <c r="I72" s="26" t="n">
        <f aca="false">[6]вспомогат!K69</f>
        <v>102.418537463034</v>
      </c>
      <c r="J72" s="27" t="n">
        <f aca="false">[6]вспомогат!L69</f>
        <v>219913.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720001.69</v>
      </c>
      <c r="F73" s="28" t="n">
        <f aca="false">[6]вспомогат!H70</f>
        <v>557674.69</v>
      </c>
      <c r="G73" s="29" t="n">
        <f aca="false">[6]вспомогат!I70</f>
        <v>63.6382474438562</v>
      </c>
      <c r="H73" s="25" t="n">
        <f aca="false">[6]вспомогат!J70</f>
        <v>-318645.31</v>
      </c>
      <c r="I73" s="26" t="n">
        <f aca="false">[6]вспомогат!K70</f>
        <v>99.3621661293237</v>
      </c>
      <c r="J73" s="27" t="n">
        <f aca="false">[6]вспомогат!L70</f>
        <v>-36718.309999999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644475.75</v>
      </c>
      <c r="F74" s="28" t="n">
        <f aca="false">[6]вспомогат!H71</f>
        <v>622216.15</v>
      </c>
      <c r="G74" s="29" t="n">
        <f aca="false">[6]вспомогат!I71</f>
        <v>55.8938699796085</v>
      </c>
      <c r="H74" s="25" t="n">
        <f aca="false">[6]вспомогат!J71</f>
        <v>-490993.85</v>
      </c>
      <c r="I74" s="26" t="n">
        <f aca="false">[6]вспомогат!K71</f>
        <v>100.671258986099</v>
      </c>
      <c r="J74" s="27" t="n">
        <f aca="false">[6]вспомогат!L71</f>
        <v>24300.7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1667198.32</v>
      </c>
      <c r="F75" s="28" t="n">
        <f aca="false">[6]вспомогат!H72</f>
        <v>2843809.46</v>
      </c>
      <c r="G75" s="29" t="n">
        <f aca="false">[6]вспомогат!I72</f>
        <v>40.2339534785673</v>
      </c>
      <c r="H75" s="25" t="n">
        <f aca="false">[6]вспомогат!J72</f>
        <v>-4224373.54</v>
      </c>
      <c r="I75" s="26" t="n">
        <f aca="false">[6]вспомогат!K72</f>
        <v>103.564227275141</v>
      </c>
      <c r="J75" s="27" t="n">
        <f aca="false">[6]вспомогат!L72</f>
        <v>1089846.3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618590.33</v>
      </c>
      <c r="F76" s="28" t="n">
        <f aca="false">[6]вспомогат!H73</f>
        <v>1075228.02</v>
      </c>
      <c r="G76" s="29" t="n">
        <f aca="false">[6]вспомогат!I73</f>
        <v>72.3827745333984</v>
      </c>
      <c r="H76" s="25" t="n">
        <f aca="false">[6]вспомогат!J73</f>
        <v>-410246.98</v>
      </c>
      <c r="I76" s="26" t="n">
        <f aca="false">[6]вспомогат!K73</f>
        <v>104.295061701971</v>
      </c>
      <c r="J76" s="27" t="n">
        <f aca="false">[6]вспомогат!L73</f>
        <v>602020.33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528375.73</v>
      </c>
      <c r="F77" s="28" t="n">
        <f aca="false">[6]вспомогат!H74</f>
        <v>393539.590000001</v>
      </c>
      <c r="G77" s="29" t="n">
        <f aca="false">[6]вспомогат!I74</f>
        <v>45.1203382251778</v>
      </c>
      <c r="H77" s="25" t="n">
        <f aca="false">[6]вспомогат!J74</f>
        <v>-478660.409999999</v>
      </c>
      <c r="I77" s="26" t="n">
        <f aca="false">[6]вспомогат!K74</f>
        <v>107.022294086104</v>
      </c>
      <c r="J77" s="27" t="n">
        <f aca="false">[6]вспомогат!L74</f>
        <v>362745.73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015313.44</v>
      </c>
      <c r="F78" s="28" t="n">
        <f aca="false">[6]вспомогат!H75</f>
        <v>1304461.75</v>
      </c>
      <c r="G78" s="29" t="n">
        <f aca="false">[6]вспомогат!I75</f>
        <v>146.784624802097</v>
      </c>
      <c r="H78" s="25" t="n">
        <f aca="false">[6]вспомогат!J75</f>
        <v>415770.75</v>
      </c>
      <c r="I78" s="26" t="n">
        <f aca="false">[6]вспомогат!K75</f>
        <v>93.1382036276874</v>
      </c>
      <c r="J78" s="27" t="n">
        <f aca="false">[6]вспомогат!L75</f>
        <v>-369494.5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555971.2</v>
      </c>
      <c r="F79" s="28" t="n">
        <f aca="false">[6]вспомогат!H76</f>
        <v>363607.640000001</v>
      </c>
      <c r="G79" s="29" t="n">
        <f aca="false">[6]вспомогат!I76</f>
        <v>37.0440790827607</v>
      </c>
      <c r="H79" s="25" t="n">
        <f aca="false">[6]вспомогат!J76</f>
        <v>-617946.359999999</v>
      </c>
      <c r="I79" s="26" t="n">
        <f aca="false">[6]вспомогат!K76</f>
        <v>131.711706329733</v>
      </c>
      <c r="J79" s="27" t="n">
        <f aca="false">[6]вспомогат!L76</f>
        <v>1337689.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9024857</v>
      </c>
      <c r="F80" s="28" t="n">
        <f aca="false">[6]вспомогат!H77</f>
        <v>1090695.33</v>
      </c>
      <c r="G80" s="29" t="n">
        <f aca="false">[6]вспомогат!I77</f>
        <v>95.1962087186031</v>
      </c>
      <c r="H80" s="25" t="n">
        <f aca="false">[6]вспомогат!J77</f>
        <v>-55038.6699999999</v>
      </c>
      <c r="I80" s="26" t="n">
        <f aca="false">[6]вспомогат!K77</f>
        <v>107.290304464394</v>
      </c>
      <c r="J80" s="27" t="n">
        <f aca="false">[6]вспомогат!L77</f>
        <v>61323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445360.21</v>
      </c>
      <c r="F81" s="28" t="n">
        <f aca="false">[6]вспомогат!H78</f>
        <v>1458212.11</v>
      </c>
      <c r="G81" s="29" t="n">
        <f aca="false">[6]вспомогат!I78</f>
        <v>85.8417157133422</v>
      </c>
      <c r="H81" s="25" t="n">
        <f aca="false">[6]вспомогат!J78</f>
        <v>-240509.889999999</v>
      </c>
      <c r="I81" s="26" t="n">
        <f aca="false">[6]вспомогат!K78</f>
        <v>106.367511218491</v>
      </c>
      <c r="J81" s="27" t="n">
        <f aca="false">[6]вспомогат!L78</f>
        <v>505567.21000000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36602988.73</v>
      </c>
      <c r="F82" s="31" t="n">
        <f aca="false">SUM(F39:F81)</f>
        <v>62889081.49</v>
      </c>
      <c r="G82" s="32" t="n">
        <f aca="false">F82/D82*100</f>
        <v>43.114795934807</v>
      </c>
      <c r="H82" s="31" t="n">
        <f aca="false">SUM(H39:H81)</f>
        <v>-82975186.51</v>
      </c>
      <c r="I82" s="33" t="n">
        <f aca="false">E82/C82*100</f>
        <v>95.1528608204481</v>
      </c>
      <c r="J82" s="31" t="n">
        <f aca="false">SUM(J39:J81)</f>
        <v>-37522962.27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74517738</v>
      </c>
      <c r="C83" s="44" t="n">
        <f aca="false">[6]вспомогат!C79</f>
        <v>7895495260</v>
      </c>
      <c r="D83" s="44" t="n">
        <f aca="false">[6]вспомогат!D79</f>
        <v>1217426051</v>
      </c>
      <c r="E83" s="44" t="n">
        <f aca="false">[6]вспомогат!G79</f>
        <v>7566210425.89</v>
      </c>
      <c r="F83" s="44" t="n">
        <f aca="false">[6]вспомогат!H79</f>
        <v>660400651.51</v>
      </c>
      <c r="G83" s="45" t="n">
        <f aca="false">[6]вспомогат!I79</f>
        <v>54.2456481005597</v>
      </c>
      <c r="H83" s="44" t="n">
        <f aca="false">[6]вспомогат!J79</f>
        <v>-557025399.49</v>
      </c>
      <c r="I83" s="45" t="n">
        <f aca="false">[6]вспомогат!K79</f>
        <v>95.8294594162039</v>
      </c>
      <c r="J83" s="44" t="n">
        <f aca="false">[6]вспомогат!L79</f>
        <v>-329284834.11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6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6:56:27Z</dcterms:created>
  <dc:creator>08dohod1</dc:creator>
  <dc:description/>
  <dc:language>en-US</dc:language>
  <cp:lastModifiedBy>08dohod1</cp:lastModifiedBy>
  <dcterms:modified xsi:type="dcterms:W3CDTF">2019-08-19T06:56:54Z</dcterms:modified>
  <cp:revision>0</cp:revision>
  <dc:subject/>
  <dc:title/>
</cp:coreProperties>
</file>