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8.2019</v>
          </cell>
        </row>
        <row r="6">
          <cell r="G6" t="str">
            <v>Фактично надійшло на 19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392499697.45</v>
          </cell>
          <cell r="H10">
            <v>211548895.74</v>
          </cell>
          <cell r="I10">
            <v>57.2965144470036</v>
          </cell>
          <cell r="J10">
            <v>-157668844.26</v>
          </cell>
          <cell r="K10">
            <v>89.4789380670737</v>
          </cell>
          <cell r="L10">
            <v>-163732112.55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566166376.34</v>
          </cell>
          <cell r="H11">
            <v>305911516.23</v>
          </cell>
          <cell r="I11">
            <v>71.2582148218029</v>
          </cell>
          <cell r="J11">
            <v>-123388483.77</v>
          </cell>
          <cell r="K11">
            <v>98.4992784515951</v>
          </cell>
          <cell r="L11">
            <v>-54333623.6599999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299266679.5</v>
          </cell>
          <cell r="H12">
            <v>35273253.67</v>
          </cell>
          <cell r="I12">
            <v>80.2743944684005</v>
          </cell>
          <cell r="J12">
            <v>-8667599.33000001</v>
          </cell>
          <cell r="K12">
            <v>101.097243935992</v>
          </cell>
          <cell r="L12">
            <v>3248046.5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36406158.78</v>
          </cell>
          <cell r="H13">
            <v>30388974.02</v>
          </cell>
          <cell r="I13">
            <v>68.1823906648133</v>
          </cell>
          <cell r="J13">
            <v>-14181146.98</v>
          </cell>
          <cell r="K13">
            <v>104.0869358407</v>
          </cell>
          <cell r="L13">
            <v>17135329.78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392462275.43</v>
          </cell>
          <cell r="H14">
            <v>30881850.27</v>
          </cell>
          <cell r="I14">
            <v>59.5301300601434</v>
          </cell>
          <cell r="J14">
            <v>-20994149.73</v>
          </cell>
          <cell r="K14">
            <v>95.6190743500628</v>
          </cell>
          <cell r="L14">
            <v>-17981224.57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62137776.19</v>
          </cell>
          <cell r="H15">
            <v>5415993.53</v>
          </cell>
          <cell r="I15">
            <v>74.3056954505543</v>
          </cell>
          <cell r="J15">
            <v>-1872806.47</v>
          </cell>
          <cell r="K15">
            <v>100.467879831976</v>
          </cell>
          <cell r="L15">
            <v>289376.189999998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19568819.73</v>
          </cell>
          <cell r="H16">
            <v>2733789.03</v>
          </cell>
          <cell r="I16">
            <v>54.8343725723538</v>
          </cell>
          <cell r="J16">
            <v>-2251749.97</v>
          </cell>
          <cell r="K16">
            <v>91.0653912678798</v>
          </cell>
          <cell r="L16">
            <v>-1919936.27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213957578.21</v>
          </cell>
          <cell r="H17">
            <v>22216159.5</v>
          </cell>
          <cell r="I17">
            <v>95.6161024692888</v>
          </cell>
          <cell r="J17">
            <v>-1018587.5</v>
          </cell>
          <cell r="K17">
            <v>116.015346239726</v>
          </cell>
          <cell r="L17">
            <v>29535788.21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63464.34</v>
          </cell>
          <cell r="H18">
            <v>6768.89999999999</v>
          </cell>
          <cell r="I18">
            <v>73.5749999999999</v>
          </cell>
          <cell r="J18">
            <v>-2431.10000000001</v>
          </cell>
          <cell r="K18">
            <v>81.3645384615385</v>
          </cell>
          <cell r="L18">
            <v>-14535.66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3241684.73</v>
          </cell>
          <cell r="H19">
            <v>559550.3</v>
          </cell>
          <cell r="I19">
            <v>44.2350436539684</v>
          </cell>
          <cell r="J19">
            <v>-705397.7</v>
          </cell>
          <cell r="K19">
            <v>84.8660554075826</v>
          </cell>
          <cell r="L19">
            <v>-578081.27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81799285.01</v>
          </cell>
          <cell r="H20">
            <v>7402116.74000001</v>
          </cell>
          <cell r="I20">
            <v>47.2011940527689</v>
          </cell>
          <cell r="J20">
            <v>-8279937.25999999</v>
          </cell>
          <cell r="K20">
            <v>101.211333325959</v>
          </cell>
          <cell r="L20">
            <v>979003.010000005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2731265.43</v>
          </cell>
          <cell r="H21">
            <v>2282768.39</v>
          </cell>
          <cell r="I21">
            <v>56.3973760083011</v>
          </cell>
          <cell r="J21">
            <v>-1764881.61</v>
          </cell>
          <cell r="K21">
            <v>105.762086379504</v>
          </cell>
          <cell r="L21">
            <v>1238435.43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39578231.31</v>
          </cell>
          <cell r="H22">
            <v>3421459.29</v>
          </cell>
          <cell r="I22">
            <v>80.3492360097552</v>
          </cell>
          <cell r="J22">
            <v>-836775.710000001</v>
          </cell>
          <cell r="K22">
            <v>101.179888215513</v>
          </cell>
          <cell r="L22">
            <v>461533.310000002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265115.68</v>
          </cell>
          <cell r="H23">
            <v>184875.5</v>
          </cell>
          <cell r="I23">
            <v>46.0404681857802</v>
          </cell>
          <cell r="J23">
            <v>-216674.5</v>
          </cell>
          <cell r="K23">
            <v>110.090141967718</v>
          </cell>
          <cell r="L23">
            <v>207605.68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4294009.18</v>
          </cell>
          <cell r="H24">
            <v>2255234.54</v>
          </cell>
          <cell r="I24">
            <v>45.1201760444184</v>
          </cell>
          <cell r="J24">
            <v>-2743049.46</v>
          </cell>
          <cell r="K24">
            <v>103.782959557043</v>
          </cell>
          <cell r="L24">
            <v>885533.18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75723965.27</v>
          </cell>
          <cell r="H25">
            <v>7495949.08</v>
          </cell>
          <cell r="I25">
            <v>53.8185016140993</v>
          </cell>
          <cell r="J25">
            <v>-6432251.92</v>
          </cell>
          <cell r="K25">
            <v>100.699030733485</v>
          </cell>
          <cell r="L25">
            <v>525659.269999996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727437.79</v>
          </cell>
          <cell r="H26">
            <v>443947.96</v>
          </cell>
          <cell r="I26">
            <v>71.8403081080644</v>
          </cell>
          <cell r="J26">
            <v>-174017.04</v>
          </cell>
          <cell r="K26">
            <v>102.472325930229</v>
          </cell>
          <cell r="L26">
            <v>114057.79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39722304.6</v>
          </cell>
          <cell r="H27">
            <v>4263521.29</v>
          </cell>
          <cell r="I27">
            <v>56.9648069211995</v>
          </cell>
          <cell r="J27">
            <v>-3220961.71</v>
          </cell>
          <cell r="K27">
            <v>95.1849617827713</v>
          </cell>
          <cell r="L27">
            <v>-2009397.4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8179.79</v>
          </cell>
          <cell r="H28">
            <v>837.559999999998</v>
          </cell>
          <cell r="I28">
            <v>19.707294117647</v>
          </cell>
          <cell r="J28">
            <v>-3412.44</v>
          </cell>
          <cell r="K28">
            <v>97.7399601791936</v>
          </cell>
          <cell r="L28">
            <v>-2270.21000000001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35562235.52</v>
          </cell>
          <cell r="H29">
            <v>12355061.32</v>
          </cell>
          <cell r="I29">
            <v>68.2244664920137</v>
          </cell>
          <cell r="J29">
            <v>-5754367.67999999</v>
          </cell>
          <cell r="K29">
            <v>100.226367321361</v>
          </cell>
          <cell r="L29">
            <v>306175.520000011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7756179.19</v>
          </cell>
          <cell r="H30">
            <v>2216292.96</v>
          </cell>
          <cell r="I30">
            <v>46.5982900519915</v>
          </cell>
          <cell r="J30">
            <v>-2539875.04</v>
          </cell>
          <cell r="K30">
            <v>92.0064726698298</v>
          </cell>
          <cell r="L30">
            <v>-1542657.81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21945163.34</v>
          </cell>
          <cell r="H31">
            <v>2752107.87</v>
          </cell>
          <cell r="I31">
            <v>64.1864251031852</v>
          </cell>
          <cell r="J31">
            <v>-1535571.13</v>
          </cell>
          <cell r="K31">
            <v>94.4265934116244</v>
          </cell>
          <cell r="L31">
            <v>-1295284.66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8720110.07</v>
          </cell>
          <cell r="H32">
            <v>3357048.59</v>
          </cell>
          <cell r="I32">
            <v>55.5049203068682</v>
          </cell>
          <cell r="J32">
            <v>-2691151.41</v>
          </cell>
          <cell r="K32">
            <v>102.534429569274</v>
          </cell>
          <cell r="L32">
            <v>709899.07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47454166.59</v>
          </cell>
          <cell r="H33">
            <v>6969684.24</v>
          </cell>
          <cell r="I33">
            <v>70.0853605964665</v>
          </cell>
          <cell r="J33">
            <v>-2974880.76</v>
          </cell>
          <cell r="K33">
            <v>100.230684776955</v>
          </cell>
          <cell r="L33">
            <v>109217.590000004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75538.06</v>
          </cell>
          <cell r="H34">
            <v>18024.1</v>
          </cell>
          <cell r="I34">
            <v>61.0986440677966</v>
          </cell>
          <cell r="J34">
            <v>-11475.9</v>
          </cell>
          <cell r="K34">
            <v>71.5022647657841</v>
          </cell>
          <cell r="L34">
            <v>-69961.94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4873569.24</v>
          </cell>
          <cell r="H35">
            <v>745719.01</v>
          </cell>
          <cell r="I35">
            <v>58.4592465479586</v>
          </cell>
          <cell r="J35">
            <v>-529902.99</v>
          </cell>
          <cell r="K35">
            <v>91.7431964919903</v>
          </cell>
          <cell r="L35">
            <v>-438616.76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10129090.28</v>
          </cell>
          <cell r="H36">
            <v>846628.459999999</v>
          </cell>
          <cell r="I36">
            <v>29.985696885467</v>
          </cell>
          <cell r="J36">
            <v>-1976812.54</v>
          </cell>
          <cell r="K36">
            <v>96.6568726870762</v>
          </cell>
          <cell r="L36">
            <v>-350340.720000001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28830543.63</v>
          </cell>
          <cell r="H37">
            <v>2676873.48</v>
          </cell>
          <cell r="I37">
            <v>43.6709524518802</v>
          </cell>
          <cell r="J37">
            <v>-3452769.52</v>
          </cell>
          <cell r="K37">
            <v>89.3488027811592</v>
          </cell>
          <cell r="L37">
            <v>-3436865.37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5316706.7</v>
          </cell>
          <cell r="H38">
            <v>2312572.04</v>
          </cell>
          <cell r="I38">
            <v>64.7563791096968</v>
          </cell>
          <cell r="J38">
            <v>-1258615.96</v>
          </cell>
          <cell r="K38">
            <v>104.338198614224</v>
          </cell>
          <cell r="L38">
            <v>636841.699999999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10421860.52</v>
          </cell>
          <cell r="H39">
            <v>638358.219999999</v>
          </cell>
          <cell r="I39">
            <v>26.2337197690426</v>
          </cell>
          <cell r="J39">
            <v>-1794991.78</v>
          </cell>
          <cell r="K39">
            <v>88.101084455851</v>
          </cell>
          <cell r="L39">
            <v>-1407574.48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9702279.63</v>
          </cell>
          <cell r="H40">
            <v>1287457.83</v>
          </cell>
          <cell r="I40">
            <v>61.939594528931</v>
          </cell>
          <cell r="J40">
            <v>-791112.17</v>
          </cell>
          <cell r="K40">
            <v>89.0367353587337</v>
          </cell>
          <cell r="L40">
            <v>-1194660.37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2541567.91</v>
          </cell>
          <cell r="H41">
            <v>1396945.54</v>
          </cell>
          <cell r="I41">
            <v>47.8028986042858</v>
          </cell>
          <cell r="J41">
            <v>-1525357.46</v>
          </cell>
          <cell r="K41">
            <v>91.5550306521356</v>
          </cell>
          <cell r="L41">
            <v>-1156825.09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20285312.26</v>
          </cell>
          <cell r="H42">
            <v>1230060.97</v>
          </cell>
          <cell r="I42">
            <v>53.7653773377493</v>
          </cell>
          <cell r="J42">
            <v>-1057770.03</v>
          </cell>
          <cell r="K42">
            <v>95.0777404289686</v>
          </cell>
          <cell r="L42">
            <v>-1050188.74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7405771.36</v>
          </cell>
          <cell r="H43">
            <v>3544996.64</v>
          </cell>
          <cell r="I43">
            <v>85.8242767451821</v>
          </cell>
          <cell r="J43">
            <v>-585532.359999999</v>
          </cell>
          <cell r="K43">
            <v>106.083760058429</v>
          </cell>
          <cell r="L43">
            <v>2145170.36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7495216.16</v>
          </cell>
          <cell r="H44">
            <v>1459955.94</v>
          </cell>
          <cell r="I44">
            <v>25.5693008511682</v>
          </cell>
          <cell r="J44">
            <v>-4249844.06</v>
          </cell>
          <cell r="K44">
            <v>87.5186411151743</v>
          </cell>
          <cell r="L44">
            <v>-2495057.84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7745714.19</v>
          </cell>
          <cell r="H45">
            <v>1424962.42</v>
          </cell>
          <cell r="I45">
            <v>51.4154012130747</v>
          </cell>
          <cell r="J45">
            <v>-1346507.58</v>
          </cell>
          <cell r="K45">
            <v>101.405958544604</v>
          </cell>
          <cell r="L45">
            <v>246038.190000001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7061063.24</v>
          </cell>
          <cell r="H46">
            <v>465299.970000001</v>
          </cell>
          <cell r="I46">
            <v>42.6263992370672</v>
          </cell>
          <cell r="J46">
            <v>-626277.029999999</v>
          </cell>
          <cell r="K46">
            <v>94.3510061166591</v>
          </cell>
          <cell r="L46">
            <v>-422760.76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5775918.31</v>
          </cell>
          <cell r="H47">
            <v>335447.94</v>
          </cell>
          <cell r="I47">
            <v>23.6492917859008</v>
          </cell>
          <cell r="J47">
            <v>-1082979.06</v>
          </cell>
          <cell r="K47">
            <v>96.6826357639417</v>
          </cell>
          <cell r="L47">
            <v>-198182.69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7989683.85</v>
          </cell>
          <cell r="H48">
            <v>472803.68</v>
          </cell>
          <cell r="I48">
            <v>12.7337754030513</v>
          </cell>
          <cell r="J48">
            <v>-3240185.32</v>
          </cell>
          <cell r="K48">
            <v>73.0952053777511</v>
          </cell>
          <cell r="L48">
            <v>-2940833.15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4098538.34</v>
          </cell>
          <cell r="H49">
            <v>1165816.43</v>
          </cell>
          <cell r="I49">
            <v>36.9796399151174</v>
          </cell>
          <cell r="J49">
            <v>-1986773.57</v>
          </cell>
          <cell r="K49">
            <v>88.972261567956</v>
          </cell>
          <cell r="L49">
            <v>-1747454.66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6575775.59</v>
          </cell>
          <cell r="H50">
            <v>714314</v>
          </cell>
          <cell r="I50">
            <v>64.99081066327</v>
          </cell>
          <cell r="J50">
            <v>-384786</v>
          </cell>
          <cell r="K50">
            <v>127.58586709352</v>
          </cell>
          <cell r="L50">
            <v>1421775.59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490293.05</v>
          </cell>
          <cell r="H51">
            <v>443878.71</v>
          </cell>
          <cell r="I51">
            <v>65.9895502861815</v>
          </cell>
          <cell r="J51">
            <v>-228771.29</v>
          </cell>
          <cell r="K51">
            <v>99.8860931776528</v>
          </cell>
          <cell r="L51">
            <v>-6260.95000000019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38796649.75</v>
          </cell>
          <cell r="H52">
            <v>3917561.59</v>
          </cell>
          <cell r="I52">
            <v>51.6922952179408</v>
          </cell>
          <cell r="J52">
            <v>-3661056.41</v>
          </cell>
          <cell r="K52">
            <v>100.012450434138</v>
          </cell>
          <cell r="L52">
            <v>4829.75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49959695.02</v>
          </cell>
          <cell r="H53">
            <v>3172889.61000001</v>
          </cell>
          <cell r="I53">
            <v>40.1859486138976</v>
          </cell>
          <cell r="J53">
            <v>-4722630.38999999</v>
          </cell>
          <cell r="K53">
            <v>95.7806947271562</v>
          </cell>
          <cell r="L53">
            <v>-2200810.98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19890097.06</v>
          </cell>
          <cell r="H54">
            <v>1774057.88</v>
          </cell>
          <cell r="I54">
            <v>30.4000870503967</v>
          </cell>
          <cell r="J54">
            <v>-4061642.12</v>
          </cell>
          <cell r="K54">
            <v>76.734117234036</v>
          </cell>
          <cell r="L54">
            <v>-6030702.94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40802576.14</v>
          </cell>
          <cell r="H55">
            <v>3389688.9</v>
          </cell>
          <cell r="I55">
            <v>45.586068748487</v>
          </cell>
          <cell r="J55">
            <v>-4046111.1</v>
          </cell>
          <cell r="K55">
            <v>103.529619882522</v>
          </cell>
          <cell r="L55">
            <v>1391076.14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7392028.02</v>
          </cell>
          <cell r="H56">
            <v>3348795.81</v>
          </cell>
          <cell r="I56">
            <v>40.4041360962809</v>
          </cell>
          <cell r="J56">
            <v>-4939454.19</v>
          </cell>
          <cell r="K56">
            <v>87.9947343188916</v>
          </cell>
          <cell r="L56">
            <v>-6465771.98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8271344.25</v>
          </cell>
          <cell r="H57">
            <v>867450.51</v>
          </cell>
          <cell r="I57">
            <v>62.6028773707456</v>
          </cell>
          <cell r="J57">
            <v>-518189.49</v>
          </cell>
          <cell r="K57">
            <v>100.092734097553</v>
          </cell>
          <cell r="L57">
            <v>7663.25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8531622.77</v>
          </cell>
          <cell r="H58">
            <v>3663939.44000001</v>
          </cell>
          <cell r="I58">
            <v>57.0638636799014</v>
          </cell>
          <cell r="J58">
            <v>-2756830.56</v>
          </cell>
          <cell r="K58">
            <v>93.5768653973761</v>
          </cell>
          <cell r="L58">
            <v>-2644818.23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3381556.02</v>
          </cell>
          <cell r="H59">
            <v>864274.66</v>
          </cell>
          <cell r="I59">
            <v>45.6650801685267</v>
          </cell>
          <cell r="J59">
            <v>-1028363.34</v>
          </cell>
          <cell r="K59">
            <v>110.910703229679</v>
          </cell>
          <cell r="L59">
            <v>1316394.02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7958214.71</v>
          </cell>
          <cell r="H60">
            <v>509822.35</v>
          </cell>
          <cell r="I60">
            <v>34.3789073273493</v>
          </cell>
          <cell r="J60">
            <v>-973128.65</v>
          </cell>
          <cell r="K60">
            <v>88.198467019451</v>
          </cell>
          <cell r="L60">
            <v>-1064861.29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7395015.29</v>
          </cell>
          <cell r="H61">
            <v>1598846.53</v>
          </cell>
          <cell r="I61">
            <v>56.4018756570268</v>
          </cell>
          <cell r="J61">
            <v>-1235893.47</v>
          </cell>
          <cell r="K61">
            <v>94.0748283249245</v>
          </cell>
          <cell r="L61">
            <v>-465764.71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7158976.68</v>
          </cell>
          <cell r="H62">
            <v>1579425.14</v>
          </cell>
          <cell r="I62">
            <v>47.1619279049706</v>
          </cell>
          <cell r="J62">
            <v>-1769515.86</v>
          </cell>
          <cell r="K62">
            <v>81.0289966814109</v>
          </cell>
          <cell r="L62">
            <v>-1676103.32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352184.7</v>
          </cell>
          <cell r="H63">
            <v>428897.06</v>
          </cell>
          <cell r="I63">
            <v>38.6788550836124</v>
          </cell>
          <cell r="J63">
            <v>-679969.94</v>
          </cell>
          <cell r="K63">
            <v>94.2930165465089</v>
          </cell>
          <cell r="L63">
            <v>-263411.3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9004204.43</v>
          </cell>
          <cell r="H64">
            <v>555582.73</v>
          </cell>
          <cell r="I64">
            <v>33.4928490906132</v>
          </cell>
          <cell r="J64">
            <v>-1103227.27</v>
          </cell>
          <cell r="K64">
            <v>98.3351381782639</v>
          </cell>
          <cell r="L64">
            <v>-152445.57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453046.46</v>
          </cell>
          <cell r="H65">
            <v>554423.96</v>
          </cell>
          <cell r="I65">
            <v>43.6291150377017</v>
          </cell>
          <cell r="J65">
            <v>-716342.04</v>
          </cell>
          <cell r="K65">
            <v>88.8238741107869</v>
          </cell>
          <cell r="L65">
            <v>-811944.54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21036449.15</v>
          </cell>
          <cell r="H66">
            <v>1568943.71</v>
          </cell>
          <cell r="I66">
            <v>43.0389764969679</v>
          </cell>
          <cell r="J66">
            <v>-2076458.29</v>
          </cell>
          <cell r="K66">
            <v>103.900554485012</v>
          </cell>
          <cell r="L66">
            <v>789734.149999999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4157381.98</v>
          </cell>
          <cell r="H67">
            <v>5223391.02999999</v>
          </cell>
          <cell r="I67">
            <v>67.9238336030967</v>
          </cell>
          <cell r="J67">
            <v>-2466679.97000001</v>
          </cell>
          <cell r="K67">
            <v>102.050349071712</v>
          </cell>
          <cell r="L67">
            <v>887189.979999997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53510984.63</v>
          </cell>
          <cell r="H68">
            <v>5875418.58000001</v>
          </cell>
          <cell r="I68">
            <v>46.7399707742858</v>
          </cell>
          <cell r="J68">
            <v>-6695018.41999999</v>
          </cell>
          <cell r="K68">
            <v>90.3919128142715</v>
          </cell>
          <cell r="L68">
            <v>-5687878.37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9326865.2</v>
          </cell>
          <cell r="H69">
            <v>731237.209999999</v>
          </cell>
          <cell r="I69">
            <v>52.8045356730213</v>
          </cell>
          <cell r="J69">
            <v>-653562.790000001</v>
          </cell>
          <cell r="K69">
            <v>102.573843346901</v>
          </cell>
          <cell r="L69">
            <v>234035.199999999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5752076.41</v>
          </cell>
          <cell r="H70">
            <v>589749.41</v>
          </cell>
          <cell r="I70">
            <v>67.2984081157568</v>
          </cell>
          <cell r="J70">
            <v>-286570.59</v>
          </cell>
          <cell r="K70">
            <v>99.9193361844939</v>
          </cell>
          <cell r="L70">
            <v>-4643.58999999985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3689506.75</v>
          </cell>
          <cell r="H71">
            <v>667247.15</v>
          </cell>
          <cell r="I71">
            <v>59.9390186936876</v>
          </cell>
          <cell r="J71">
            <v>-445962.85</v>
          </cell>
          <cell r="K71">
            <v>101.915149129531</v>
          </cell>
          <cell r="L71">
            <v>69331.75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32133243.85</v>
          </cell>
          <cell r="H72">
            <v>3309854.99</v>
          </cell>
          <cell r="I72">
            <v>46.8275225754625</v>
          </cell>
          <cell r="J72">
            <v>-3758328.01</v>
          </cell>
          <cell r="K72">
            <v>105.088379955203</v>
          </cell>
          <cell r="L72">
            <v>1555891.85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4680359.63</v>
          </cell>
          <cell r="H73">
            <v>1136997.32</v>
          </cell>
          <cell r="I73">
            <v>76.5409932849762</v>
          </cell>
          <cell r="J73">
            <v>-348477.68</v>
          </cell>
          <cell r="K73">
            <v>104.735749402315</v>
          </cell>
          <cell r="L73">
            <v>663789.630000001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579987.04</v>
          </cell>
          <cell r="H74">
            <v>445150.9</v>
          </cell>
          <cell r="I74">
            <v>51.0377092409998</v>
          </cell>
          <cell r="J74">
            <v>-427049.1</v>
          </cell>
          <cell r="K74">
            <v>108.021423137158</v>
          </cell>
          <cell r="L74">
            <v>414357.04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5058330.58</v>
          </cell>
          <cell r="H75">
            <v>1347478.89</v>
          </cell>
          <cell r="I75">
            <v>151.625130669715</v>
          </cell>
          <cell r="J75">
            <v>458787.89</v>
          </cell>
          <cell r="K75">
            <v>93.9370647941394</v>
          </cell>
          <cell r="L75">
            <v>-326477.42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5839018.59</v>
          </cell>
          <cell r="H76">
            <v>646655.03</v>
          </cell>
          <cell r="I76">
            <v>65.8807391136912</v>
          </cell>
          <cell r="J76">
            <v>-334898.97</v>
          </cell>
          <cell r="K76">
            <v>138.421722160823</v>
          </cell>
          <cell r="L76">
            <v>1620736.59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9069254.27</v>
          </cell>
          <cell r="H77">
            <v>1135092.6</v>
          </cell>
          <cell r="I77">
            <v>99.0712154828258</v>
          </cell>
          <cell r="J77">
            <v>-10641.4000000004</v>
          </cell>
          <cell r="K77">
            <v>107.818113006478</v>
          </cell>
          <cell r="L77">
            <v>657630.27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8477194.14</v>
          </cell>
          <cell r="H78">
            <v>1490046.04</v>
          </cell>
          <cell r="I78">
            <v>87.7157086327251</v>
          </cell>
          <cell r="J78">
            <v>-208675.959999999</v>
          </cell>
          <cell r="K78">
            <v>106.768452779562</v>
          </cell>
          <cell r="L78">
            <v>537401.140000001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7677720465.31001</v>
          </cell>
          <cell r="H79">
            <v>771910690.93</v>
          </cell>
          <cell r="I79">
            <v>63.4051399093973</v>
          </cell>
          <cell r="J79">
            <v>-445515360.07</v>
          </cell>
          <cell r="K79">
            <v>97.2417842387509</v>
          </cell>
          <cell r="L79">
            <v>-217774794.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392499697.45</v>
      </c>
      <c r="F10" s="23" t="n">
        <f aca="false">[6]вспомогат!H10</f>
        <v>211548895.74</v>
      </c>
      <c r="G10" s="24" t="n">
        <f aca="false">[6]вспомогат!I10</f>
        <v>57.2965144470036</v>
      </c>
      <c r="H10" s="25" t="n">
        <f aca="false">[6]вспомогат!J10</f>
        <v>-157668844.26</v>
      </c>
      <c r="I10" s="26" t="n">
        <f aca="false">[6]вспомогат!K10</f>
        <v>89.4789380670737</v>
      </c>
      <c r="J10" s="27" t="n">
        <f aca="false">[6]вспомогат!L10</f>
        <v>-163732112.5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566166376.34</v>
      </c>
      <c r="F12" s="28" t="n">
        <f aca="false">[6]вспомогат!H11</f>
        <v>305911516.23</v>
      </c>
      <c r="G12" s="29" t="n">
        <f aca="false">[6]вспомогат!I11</f>
        <v>71.2582148218029</v>
      </c>
      <c r="H12" s="25" t="n">
        <f aca="false">[6]вспомогат!J11</f>
        <v>-123388483.77</v>
      </c>
      <c r="I12" s="26" t="n">
        <f aca="false">[6]вспомогат!K11</f>
        <v>98.4992784515951</v>
      </c>
      <c r="J12" s="27" t="n">
        <f aca="false">[6]вспомогат!L11</f>
        <v>-54333623.65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299266679.5</v>
      </c>
      <c r="F13" s="28" t="n">
        <f aca="false">[6]вспомогат!H12</f>
        <v>35273253.67</v>
      </c>
      <c r="G13" s="29" t="n">
        <f aca="false">[6]вспомогат!I12</f>
        <v>80.2743944684005</v>
      </c>
      <c r="H13" s="25" t="n">
        <f aca="false">[6]вспомогат!J12</f>
        <v>-8667599.33000001</v>
      </c>
      <c r="I13" s="26" t="n">
        <f aca="false">[6]вспомогат!K12</f>
        <v>101.097243935992</v>
      </c>
      <c r="J13" s="27" t="n">
        <f aca="false">[6]вспомогат!L12</f>
        <v>3248046.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36406158.78</v>
      </c>
      <c r="F14" s="28" t="n">
        <f aca="false">[6]вспомогат!H13</f>
        <v>30388974.02</v>
      </c>
      <c r="G14" s="29" t="n">
        <f aca="false">[6]вспомогат!I13</f>
        <v>68.1823906648133</v>
      </c>
      <c r="H14" s="25" t="n">
        <f aca="false">[6]вспомогат!J13</f>
        <v>-14181146.98</v>
      </c>
      <c r="I14" s="26" t="n">
        <f aca="false">[6]вспомогат!K13</f>
        <v>104.0869358407</v>
      </c>
      <c r="J14" s="27" t="n">
        <f aca="false">[6]вспомогат!L13</f>
        <v>17135329.7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392462275.43</v>
      </c>
      <c r="F15" s="28" t="n">
        <f aca="false">[6]вспомогат!H14</f>
        <v>30881850.27</v>
      </c>
      <c r="G15" s="29" t="n">
        <f aca="false">[6]вспомогат!I14</f>
        <v>59.5301300601434</v>
      </c>
      <c r="H15" s="25" t="n">
        <f aca="false">[6]вспомогат!J14</f>
        <v>-20994149.73</v>
      </c>
      <c r="I15" s="26" t="n">
        <f aca="false">[6]вспомогат!K14</f>
        <v>95.6190743500628</v>
      </c>
      <c r="J15" s="27" t="n">
        <f aca="false">[6]вспомогат!L14</f>
        <v>-17981224.5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62137776.19</v>
      </c>
      <c r="F16" s="28" t="n">
        <f aca="false">[6]вспомогат!H15</f>
        <v>5415993.53</v>
      </c>
      <c r="G16" s="29" t="n">
        <f aca="false">[6]вспомогат!I15</f>
        <v>74.3056954505543</v>
      </c>
      <c r="H16" s="25" t="n">
        <f aca="false">[6]вспомогат!J15</f>
        <v>-1872806.47</v>
      </c>
      <c r="I16" s="26" t="n">
        <f aca="false">[6]вспомогат!K15</f>
        <v>100.467879831976</v>
      </c>
      <c r="J16" s="27" t="n">
        <f aca="false">[6]вспомогат!L15</f>
        <v>289376.18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756439266.24</v>
      </c>
      <c r="F17" s="31" t="n">
        <f aca="false">SUM(F12:F16)</f>
        <v>407871587.72</v>
      </c>
      <c r="G17" s="32" t="n">
        <f aca="false">F17/D17*100</f>
        <v>70.6912848164055</v>
      </c>
      <c r="H17" s="31" t="n">
        <f aca="false">SUM(H12:H16)</f>
        <v>-169104186.28</v>
      </c>
      <c r="I17" s="33" t="n">
        <f aca="false">E17/C17*100</f>
        <v>98.9259313253693</v>
      </c>
      <c r="J17" s="31" t="n">
        <f aca="false">SUM(J12:J16)</f>
        <v>-51642095.75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19568819.73</v>
      </c>
      <c r="F18" s="35" t="n">
        <f aca="false">[6]вспомогат!H16</f>
        <v>2733789.03</v>
      </c>
      <c r="G18" s="36" t="n">
        <f aca="false">[6]вспомогат!I16</f>
        <v>54.8343725723538</v>
      </c>
      <c r="H18" s="37" t="n">
        <f aca="false">[6]вспомогат!J16</f>
        <v>-2251749.97</v>
      </c>
      <c r="I18" s="38" t="n">
        <f aca="false">[6]вспомогат!K16</f>
        <v>91.0653912678798</v>
      </c>
      <c r="J18" s="39" t="n">
        <f aca="false">[6]вспомогат!L16</f>
        <v>-1919936.2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213957578.21</v>
      </c>
      <c r="F19" s="28" t="n">
        <f aca="false">[6]вспомогат!H17</f>
        <v>22216159.5</v>
      </c>
      <c r="G19" s="29" t="n">
        <f aca="false">[6]вспомогат!I17</f>
        <v>95.6161024692888</v>
      </c>
      <c r="H19" s="25" t="n">
        <f aca="false">[6]вспомогат!J17</f>
        <v>-1018587.5</v>
      </c>
      <c r="I19" s="26" t="n">
        <f aca="false">[6]вспомогат!K17</f>
        <v>116.015346239726</v>
      </c>
      <c r="J19" s="27" t="n">
        <f aca="false">[6]вспомогат!L17</f>
        <v>29535788.2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63464.34</v>
      </c>
      <c r="F20" s="28" t="n">
        <f aca="false">[6]вспомогат!H18</f>
        <v>6768.89999999999</v>
      </c>
      <c r="G20" s="29" t="n">
        <f aca="false">[6]вспомогат!I18</f>
        <v>73.5749999999999</v>
      </c>
      <c r="H20" s="25" t="n">
        <f aca="false">[6]вспомогат!J18</f>
        <v>-2431.10000000001</v>
      </c>
      <c r="I20" s="26" t="n">
        <f aca="false">[6]вспомогат!K18</f>
        <v>81.3645384615385</v>
      </c>
      <c r="J20" s="27" t="n">
        <f aca="false">[6]вспомогат!L18</f>
        <v>-14535.6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3241684.73</v>
      </c>
      <c r="F21" s="28" t="n">
        <f aca="false">[6]вспомогат!H19</f>
        <v>559550.3</v>
      </c>
      <c r="G21" s="29" t="n">
        <f aca="false">[6]вспомогат!I19</f>
        <v>44.2350436539684</v>
      </c>
      <c r="H21" s="25" t="n">
        <f aca="false">[6]вспомогат!J19</f>
        <v>-705397.7</v>
      </c>
      <c r="I21" s="26" t="n">
        <f aca="false">[6]вспомогат!K19</f>
        <v>84.8660554075826</v>
      </c>
      <c r="J21" s="27" t="n">
        <f aca="false">[6]вспомогат!L19</f>
        <v>-578081.2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81799285.01</v>
      </c>
      <c r="F22" s="28" t="n">
        <f aca="false">[6]вспомогат!H20</f>
        <v>7402116.74000001</v>
      </c>
      <c r="G22" s="29" t="n">
        <f aca="false">[6]вспомогат!I20</f>
        <v>47.2011940527689</v>
      </c>
      <c r="H22" s="25" t="n">
        <f aca="false">[6]вспомогат!J20</f>
        <v>-8279937.25999999</v>
      </c>
      <c r="I22" s="26" t="n">
        <f aca="false">[6]вспомогат!K20</f>
        <v>101.211333325959</v>
      </c>
      <c r="J22" s="27" t="n">
        <f aca="false">[6]вспомогат!L20</f>
        <v>979003.01000000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2731265.43</v>
      </c>
      <c r="F23" s="28" t="n">
        <f aca="false">[6]вспомогат!H21</f>
        <v>2282768.39</v>
      </c>
      <c r="G23" s="29" t="n">
        <f aca="false">[6]вспомогат!I21</f>
        <v>56.3973760083011</v>
      </c>
      <c r="H23" s="25" t="n">
        <f aca="false">[6]вспомогат!J21</f>
        <v>-1764881.61</v>
      </c>
      <c r="I23" s="26" t="n">
        <f aca="false">[6]вспомогат!K21</f>
        <v>105.762086379504</v>
      </c>
      <c r="J23" s="27" t="n">
        <f aca="false">[6]вспомогат!L21</f>
        <v>1238435.4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39578231.31</v>
      </c>
      <c r="F24" s="28" t="n">
        <f aca="false">[6]вспомогат!H22</f>
        <v>3421459.29</v>
      </c>
      <c r="G24" s="29" t="n">
        <f aca="false">[6]вспомогат!I22</f>
        <v>80.3492360097552</v>
      </c>
      <c r="H24" s="25" t="n">
        <f aca="false">[6]вспомогат!J22</f>
        <v>-836775.710000001</v>
      </c>
      <c r="I24" s="26" t="n">
        <f aca="false">[6]вспомогат!K22</f>
        <v>101.179888215513</v>
      </c>
      <c r="J24" s="27" t="n">
        <f aca="false">[6]вспомогат!L22</f>
        <v>461533.3100000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265115.68</v>
      </c>
      <c r="F25" s="28" t="n">
        <f aca="false">[6]вспомогат!H23</f>
        <v>184875.5</v>
      </c>
      <c r="G25" s="29" t="n">
        <f aca="false">[6]вспомогат!I23</f>
        <v>46.0404681857802</v>
      </c>
      <c r="H25" s="25" t="n">
        <f aca="false">[6]вспомогат!J23</f>
        <v>-216674.5</v>
      </c>
      <c r="I25" s="26" t="n">
        <f aca="false">[6]вспомогат!K23</f>
        <v>110.090141967718</v>
      </c>
      <c r="J25" s="27" t="n">
        <f aca="false">[6]вспомогат!L23</f>
        <v>207605.6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4294009.18</v>
      </c>
      <c r="F26" s="28" t="n">
        <f aca="false">[6]вспомогат!H24</f>
        <v>2255234.54</v>
      </c>
      <c r="G26" s="29" t="n">
        <f aca="false">[6]вспомогат!I24</f>
        <v>45.1201760444184</v>
      </c>
      <c r="H26" s="25" t="n">
        <f aca="false">[6]вспомогат!J24</f>
        <v>-2743049.46</v>
      </c>
      <c r="I26" s="26" t="n">
        <f aca="false">[6]вспомогат!K24</f>
        <v>103.782959557043</v>
      </c>
      <c r="J26" s="27" t="n">
        <f aca="false">[6]вспомогат!L24</f>
        <v>885533.1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75723965.27</v>
      </c>
      <c r="F27" s="28" t="n">
        <f aca="false">[6]вспомогат!H25</f>
        <v>7495949.08</v>
      </c>
      <c r="G27" s="29" t="n">
        <f aca="false">[6]вспомогат!I25</f>
        <v>53.8185016140993</v>
      </c>
      <c r="H27" s="25" t="n">
        <f aca="false">[6]вспомогат!J25</f>
        <v>-6432251.92</v>
      </c>
      <c r="I27" s="26" t="n">
        <f aca="false">[6]вспомогат!K25</f>
        <v>100.699030733485</v>
      </c>
      <c r="J27" s="27" t="n">
        <f aca="false">[6]вспомогат!L25</f>
        <v>525659.26999999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727437.79</v>
      </c>
      <c r="F28" s="28" t="n">
        <f aca="false">[6]вспомогат!H26</f>
        <v>443947.96</v>
      </c>
      <c r="G28" s="29" t="n">
        <f aca="false">[6]вспомогат!I26</f>
        <v>71.8403081080644</v>
      </c>
      <c r="H28" s="25" t="n">
        <f aca="false">[6]вспомогат!J26</f>
        <v>-174017.04</v>
      </c>
      <c r="I28" s="26" t="n">
        <f aca="false">[6]вспомогат!K26</f>
        <v>102.472325930229</v>
      </c>
      <c r="J28" s="27" t="n">
        <f aca="false">[6]вспомогат!L26</f>
        <v>114057.7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39722304.6</v>
      </c>
      <c r="F29" s="28" t="n">
        <f aca="false">[6]вспомогат!H27</f>
        <v>4263521.29</v>
      </c>
      <c r="G29" s="29" t="n">
        <f aca="false">[6]вспомогат!I27</f>
        <v>56.9648069211995</v>
      </c>
      <c r="H29" s="25" t="n">
        <f aca="false">[6]вспомогат!J27</f>
        <v>-3220961.71</v>
      </c>
      <c r="I29" s="26" t="n">
        <f aca="false">[6]вспомогат!K27</f>
        <v>95.1849617827713</v>
      </c>
      <c r="J29" s="27" t="n">
        <f aca="false">[6]вспомогат!L27</f>
        <v>-2009397.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8179.79</v>
      </c>
      <c r="F30" s="28" t="n">
        <f aca="false">[6]вспомогат!H28</f>
        <v>837.559999999998</v>
      </c>
      <c r="G30" s="29" t="n">
        <f aca="false">[6]вспомогат!I28</f>
        <v>19.707294117647</v>
      </c>
      <c r="H30" s="25" t="n">
        <f aca="false">[6]вспомогат!J28</f>
        <v>-3412.44</v>
      </c>
      <c r="I30" s="26" t="n">
        <f aca="false">[6]вспомогат!K28</f>
        <v>97.7399601791936</v>
      </c>
      <c r="J30" s="27" t="n">
        <f aca="false">[6]вспомогат!L28</f>
        <v>-2270.21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35562235.52</v>
      </c>
      <c r="F31" s="28" t="n">
        <f aca="false">[6]вспомогат!H29</f>
        <v>12355061.32</v>
      </c>
      <c r="G31" s="29" t="n">
        <f aca="false">[6]вспомогат!I29</f>
        <v>68.2244664920137</v>
      </c>
      <c r="H31" s="25" t="n">
        <f aca="false">[6]вспомогат!J29</f>
        <v>-5754367.67999999</v>
      </c>
      <c r="I31" s="26" t="n">
        <f aca="false">[6]вспомогат!K29</f>
        <v>100.226367321361</v>
      </c>
      <c r="J31" s="27" t="n">
        <f aca="false">[6]вспомогат!L29</f>
        <v>306175.52000001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7756179.19</v>
      </c>
      <c r="F32" s="28" t="n">
        <f aca="false">[6]вспомогат!H30</f>
        <v>2216292.96</v>
      </c>
      <c r="G32" s="29" t="n">
        <f aca="false">[6]вспомогат!I30</f>
        <v>46.5982900519915</v>
      </c>
      <c r="H32" s="25" t="n">
        <f aca="false">[6]вспомогат!J30</f>
        <v>-2539875.04</v>
      </c>
      <c r="I32" s="26" t="n">
        <f aca="false">[6]вспомогат!K30</f>
        <v>92.0064726698298</v>
      </c>
      <c r="J32" s="27" t="n">
        <f aca="false">[6]вспомогат!L30</f>
        <v>-1542657.8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21945163.34</v>
      </c>
      <c r="F33" s="28" t="n">
        <f aca="false">[6]вспомогат!H31</f>
        <v>2752107.87</v>
      </c>
      <c r="G33" s="29" t="n">
        <f aca="false">[6]вспомогат!I31</f>
        <v>64.1864251031852</v>
      </c>
      <c r="H33" s="25" t="n">
        <f aca="false">[6]вспомогат!J31</f>
        <v>-1535571.13</v>
      </c>
      <c r="I33" s="26" t="n">
        <f aca="false">[6]вспомогат!K31</f>
        <v>94.4265934116244</v>
      </c>
      <c r="J33" s="27" t="n">
        <f aca="false">[6]вспомогат!L31</f>
        <v>-1295284.6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8720110.07</v>
      </c>
      <c r="F34" s="28" t="n">
        <f aca="false">[6]вспомогат!H32</f>
        <v>3357048.59</v>
      </c>
      <c r="G34" s="29" t="n">
        <f aca="false">[6]вспомогат!I32</f>
        <v>55.5049203068682</v>
      </c>
      <c r="H34" s="25" t="n">
        <f aca="false">[6]вспомогат!J32</f>
        <v>-2691151.41</v>
      </c>
      <c r="I34" s="26" t="n">
        <f aca="false">[6]вспомогат!K32</f>
        <v>102.534429569274</v>
      </c>
      <c r="J34" s="27" t="n">
        <f aca="false">[6]вспомогат!L32</f>
        <v>709899.0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47454166.59</v>
      </c>
      <c r="F35" s="28" t="n">
        <f aca="false">[6]вспомогат!H33</f>
        <v>6969684.24</v>
      </c>
      <c r="G35" s="29" t="n">
        <f aca="false">[6]вспомогат!I33</f>
        <v>70.0853605964665</v>
      </c>
      <c r="H35" s="25" t="n">
        <f aca="false">[6]вспомогат!J33</f>
        <v>-2974880.76</v>
      </c>
      <c r="I35" s="26" t="n">
        <f aca="false">[6]вспомогат!K33</f>
        <v>100.230684776955</v>
      </c>
      <c r="J35" s="27" t="n">
        <f aca="false">[6]вспомогат!L33</f>
        <v>109217.59000000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75538.06</v>
      </c>
      <c r="F36" s="28" t="n">
        <f aca="false">[6]вспомогат!H34</f>
        <v>18024.1</v>
      </c>
      <c r="G36" s="29" t="n">
        <f aca="false">[6]вспомогат!I34</f>
        <v>61.0986440677966</v>
      </c>
      <c r="H36" s="25" t="n">
        <f aca="false">[6]вспомогат!J34</f>
        <v>-11475.9</v>
      </c>
      <c r="I36" s="26" t="n">
        <f aca="false">[6]вспомогат!K34</f>
        <v>71.5022647657841</v>
      </c>
      <c r="J36" s="27" t="n">
        <f aca="false">[6]вспомогат!L34</f>
        <v>-69961.9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4873569.24</v>
      </c>
      <c r="F37" s="28" t="n">
        <f aca="false">[6]вспомогат!H35</f>
        <v>745719.01</v>
      </c>
      <c r="G37" s="29" t="n">
        <f aca="false">[6]вспомогат!I35</f>
        <v>58.4592465479586</v>
      </c>
      <c r="H37" s="25" t="n">
        <f aca="false">[6]вспомогат!J35</f>
        <v>-529902.99</v>
      </c>
      <c r="I37" s="26" t="n">
        <f aca="false">[6]вспомогат!K35</f>
        <v>91.7431964919903</v>
      </c>
      <c r="J37" s="27" t="n">
        <f aca="false">[6]вспомогат!L35</f>
        <v>-438616.7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784258303.08</v>
      </c>
      <c r="F38" s="31" t="n">
        <f aca="false">SUM(F18:F37)</f>
        <v>81680916.17</v>
      </c>
      <c r="G38" s="32" t="n">
        <f aca="false">F38/D38*100</f>
        <v>65.1527829342527</v>
      </c>
      <c r="H38" s="31" t="n">
        <f aca="false">SUM(H18:H37)</f>
        <v>-43687352.83</v>
      </c>
      <c r="I38" s="33" t="n">
        <f aca="false">E38/C38*100</f>
        <v>103.593150461443</v>
      </c>
      <c r="J38" s="31" t="n">
        <f aca="false">SUM(J18:J37)</f>
        <v>27202166.0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10129090.28</v>
      </c>
      <c r="F39" s="28" t="n">
        <f aca="false">[6]вспомогат!H36</f>
        <v>846628.459999999</v>
      </c>
      <c r="G39" s="29" t="n">
        <f aca="false">[6]вспомогат!I36</f>
        <v>29.985696885467</v>
      </c>
      <c r="H39" s="25" t="n">
        <f aca="false">[6]вспомогат!J36</f>
        <v>-1976812.54</v>
      </c>
      <c r="I39" s="26" t="n">
        <f aca="false">[6]вспомогат!K36</f>
        <v>96.6568726870762</v>
      </c>
      <c r="J39" s="27" t="n">
        <f aca="false">[6]вспомогат!L36</f>
        <v>-350340.72000000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28830543.63</v>
      </c>
      <c r="F40" s="28" t="n">
        <f aca="false">[6]вспомогат!H37</f>
        <v>2676873.48</v>
      </c>
      <c r="G40" s="29" t="n">
        <f aca="false">[6]вспомогат!I37</f>
        <v>43.6709524518802</v>
      </c>
      <c r="H40" s="25" t="n">
        <f aca="false">[6]вспомогат!J37</f>
        <v>-3452769.52</v>
      </c>
      <c r="I40" s="26" t="n">
        <f aca="false">[6]вспомогат!K37</f>
        <v>89.3488027811592</v>
      </c>
      <c r="J40" s="27" t="n">
        <f aca="false">[6]вспомогат!L37</f>
        <v>-3436865.3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5316706.7</v>
      </c>
      <c r="F41" s="28" t="n">
        <f aca="false">[6]вспомогат!H38</f>
        <v>2312572.04</v>
      </c>
      <c r="G41" s="29" t="n">
        <f aca="false">[6]вспомогат!I38</f>
        <v>64.7563791096968</v>
      </c>
      <c r="H41" s="25" t="n">
        <f aca="false">[6]вспомогат!J38</f>
        <v>-1258615.96</v>
      </c>
      <c r="I41" s="26" t="n">
        <f aca="false">[6]вспомогат!K38</f>
        <v>104.338198614224</v>
      </c>
      <c r="J41" s="27" t="n">
        <f aca="false">[6]вспомогат!L38</f>
        <v>636841.69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10421860.52</v>
      </c>
      <c r="F42" s="28" t="n">
        <f aca="false">[6]вспомогат!H39</f>
        <v>638358.219999999</v>
      </c>
      <c r="G42" s="29" t="n">
        <f aca="false">[6]вспомогат!I39</f>
        <v>26.2337197690426</v>
      </c>
      <c r="H42" s="25" t="n">
        <f aca="false">[6]вспомогат!J39</f>
        <v>-1794991.78</v>
      </c>
      <c r="I42" s="26" t="n">
        <f aca="false">[6]вспомогат!K39</f>
        <v>88.101084455851</v>
      </c>
      <c r="J42" s="27" t="n">
        <f aca="false">[6]вспомогат!L39</f>
        <v>-1407574.4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9702279.63</v>
      </c>
      <c r="F43" s="28" t="n">
        <f aca="false">[6]вспомогат!H40</f>
        <v>1287457.83</v>
      </c>
      <c r="G43" s="29" t="n">
        <f aca="false">[6]вспомогат!I40</f>
        <v>61.939594528931</v>
      </c>
      <c r="H43" s="25" t="n">
        <f aca="false">[6]вспомогат!J40</f>
        <v>-791112.17</v>
      </c>
      <c r="I43" s="26" t="n">
        <f aca="false">[6]вспомогат!K40</f>
        <v>89.0367353587337</v>
      </c>
      <c r="J43" s="27" t="n">
        <f aca="false">[6]вспомогат!L40</f>
        <v>-1194660.3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2541567.91</v>
      </c>
      <c r="F44" s="28" t="n">
        <f aca="false">[6]вспомогат!H41</f>
        <v>1396945.54</v>
      </c>
      <c r="G44" s="29" t="n">
        <f aca="false">[6]вспомогат!I41</f>
        <v>47.8028986042858</v>
      </c>
      <c r="H44" s="25" t="n">
        <f aca="false">[6]вспомогат!J41</f>
        <v>-1525357.46</v>
      </c>
      <c r="I44" s="26" t="n">
        <f aca="false">[6]вспомогат!K41</f>
        <v>91.5550306521356</v>
      </c>
      <c r="J44" s="27" t="n">
        <f aca="false">[6]вспомогат!L41</f>
        <v>-1156825.0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20285312.26</v>
      </c>
      <c r="F45" s="28" t="n">
        <f aca="false">[6]вспомогат!H42</f>
        <v>1230060.97</v>
      </c>
      <c r="G45" s="29" t="n">
        <f aca="false">[6]вспомогат!I42</f>
        <v>53.7653773377493</v>
      </c>
      <c r="H45" s="25" t="n">
        <f aca="false">[6]вспомогат!J42</f>
        <v>-1057770.03</v>
      </c>
      <c r="I45" s="26" t="n">
        <f aca="false">[6]вспомогат!K42</f>
        <v>95.0777404289686</v>
      </c>
      <c r="J45" s="27" t="n">
        <f aca="false">[6]вспомогат!L42</f>
        <v>-1050188.7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7405771.36</v>
      </c>
      <c r="F46" s="28" t="n">
        <f aca="false">[6]вспомогат!H43</f>
        <v>3544996.64</v>
      </c>
      <c r="G46" s="29" t="n">
        <f aca="false">[6]вспомогат!I43</f>
        <v>85.8242767451821</v>
      </c>
      <c r="H46" s="25" t="n">
        <f aca="false">[6]вспомогат!J43</f>
        <v>-585532.359999999</v>
      </c>
      <c r="I46" s="26" t="n">
        <f aca="false">[6]вспомогат!K43</f>
        <v>106.083760058429</v>
      </c>
      <c r="J46" s="27" t="n">
        <f aca="false">[6]вспомогат!L43</f>
        <v>2145170.3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7495216.16</v>
      </c>
      <c r="F47" s="28" t="n">
        <f aca="false">[6]вспомогат!H44</f>
        <v>1459955.94</v>
      </c>
      <c r="G47" s="29" t="n">
        <f aca="false">[6]вспомогат!I44</f>
        <v>25.5693008511682</v>
      </c>
      <c r="H47" s="25" t="n">
        <f aca="false">[6]вспомогат!J44</f>
        <v>-4249844.06</v>
      </c>
      <c r="I47" s="26" t="n">
        <f aca="false">[6]вспомогат!K44</f>
        <v>87.5186411151743</v>
      </c>
      <c r="J47" s="27" t="n">
        <f aca="false">[6]вспомогат!L44</f>
        <v>-2495057.8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7745714.19</v>
      </c>
      <c r="F48" s="28" t="n">
        <f aca="false">[6]вспомогат!H45</f>
        <v>1424962.42</v>
      </c>
      <c r="G48" s="29" t="n">
        <f aca="false">[6]вспомогат!I45</f>
        <v>51.4154012130747</v>
      </c>
      <c r="H48" s="25" t="n">
        <f aca="false">[6]вспомогат!J45</f>
        <v>-1346507.58</v>
      </c>
      <c r="I48" s="26" t="n">
        <f aca="false">[6]вспомогат!K45</f>
        <v>101.405958544604</v>
      </c>
      <c r="J48" s="27" t="n">
        <f aca="false">[6]вспомогат!L45</f>
        <v>246038.19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7061063.24</v>
      </c>
      <c r="F49" s="28" t="n">
        <f aca="false">[6]вспомогат!H46</f>
        <v>465299.970000001</v>
      </c>
      <c r="G49" s="29" t="n">
        <f aca="false">[6]вспомогат!I46</f>
        <v>42.6263992370672</v>
      </c>
      <c r="H49" s="25" t="n">
        <f aca="false">[6]вспомогат!J46</f>
        <v>-626277.029999999</v>
      </c>
      <c r="I49" s="26" t="n">
        <f aca="false">[6]вспомогат!K46</f>
        <v>94.3510061166591</v>
      </c>
      <c r="J49" s="27" t="n">
        <f aca="false">[6]вспомогат!L46</f>
        <v>-422760.7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5775918.31</v>
      </c>
      <c r="F50" s="28" t="n">
        <f aca="false">[6]вспомогат!H47</f>
        <v>335447.94</v>
      </c>
      <c r="G50" s="29" t="n">
        <f aca="false">[6]вспомогат!I47</f>
        <v>23.6492917859008</v>
      </c>
      <c r="H50" s="25" t="n">
        <f aca="false">[6]вспомогат!J47</f>
        <v>-1082979.06</v>
      </c>
      <c r="I50" s="26" t="n">
        <f aca="false">[6]вспомогат!K47</f>
        <v>96.6826357639417</v>
      </c>
      <c r="J50" s="27" t="n">
        <f aca="false">[6]вспомогат!L47</f>
        <v>-198182.6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7989683.85</v>
      </c>
      <c r="F51" s="28" t="n">
        <f aca="false">[6]вспомогат!H48</f>
        <v>472803.68</v>
      </c>
      <c r="G51" s="29" t="n">
        <f aca="false">[6]вспомогат!I48</f>
        <v>12.7337754030513</v>
      </c>
      <c r="H51" s="25" t="n">
        <f aca="false">[6]вспомогат!J48</f>
        <v>-3240185.32</v>
      </c>
      <c r="I51" s="26" t="n">
        <f aca="false">[6]вспомогат!K48</f>
        <v>73.0952053777511</v>
      </c>
      <c r="J51" s="27" t="n">
        <f aca="false">[6]вспомогат!L48</f>
        <v>-2940833.1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4098538.34</v>
      </c>
      <c r="F52" s="28" t="n">
        <f aca="false">[6]вспомогат!H49</f>
        <v>1165816.43</v>
      </c>
      <c r="G52" s="29" t="n">
        <f aca="false">[6]вспомогат!I49</f>
        <v>36.9796399151174</v>
      </c>
      <c r="H52" s="25" t="n">
        <f aca="false">[6]вспомогат!J49</f>
        <v>-1986773.57</v>
      </c>
      <c r="I52" s="26" t="n">
        <f aca="false">[6]вспомогат!K49</f>
        <v>88.972261567956</v>
      </c>
      <c r="J52" s="27" t="n">
        <f aca="false">[6]вспомогат!L49</f>
        <v>-1747454.6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6575775.59</v>
      </c>
      <c r="F53" s="28" t="n">
        <f aca="false">[6]вспомогат!H50</f>
        <v>714314</v>
      </c>
      <c r="G53" s="29" t="n">
        <f aca="false">[6]вспомогат!I50</f>
        <v>64.99081066327</v>
      </c>
      <c r="H53" s="25" t="n">
        <f aca="false">[6]вспомогат!J50</f>
        <v>-384786</v>
      </c>
      <c r="I53" s="26" t="n">
        <f aca="false">[6]вспомогат!K50</f>
        <v>127.58586709352</v>
      </c>
      <c r="J53" s="27" t="n">
        <f aca="false">[6]вспомогат!L50</f>
        <v>1421775.5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490293.05</v>
      </c>
      <c r="F54" s="28" t="n">
        <f aca="false">[6]вспомогат!H51</f>
        <v>443878.71</v>
      </c>
      <c r="G54" s="29" t="n">
        <f aca="false">[6]вспомогат!I51</f>
        <v>65.9895502861815</v>
      </c>
      <c r="H54" s="25" t="n">
        <f aca="false">[6]вспомогат!J51</f>
        <v>-228771.29</v>
      </c>
      <c r="I54" s="26" t="n">
        <f aca="false">[6]вспомогат!K51</f>
        <v>99.8860931776528</v>
      </c>
      <c r="J54" s="27" t="n">
        <f aca="false">[6]вспомогат!L51</f>
        <v>-6260.9500000001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38796649.75</v>
      </c>
      <c r="F55" s="28" t="n">
        <f aca="false">[6]вспомогат!H52</f>
        <v>3917561.59</v>
      </c>
      <c r="G55" s="29" t="n">
        <f aca="false">[6]вспомогат!I52</f>
        <v>51.6922952179408</v>
      </c>
      <c r="H55" s="25" t="n">
        <f aca="false">[6]вспомогат!J52</f>
        <v>-3661056.41</v>
      </c>
      <c r="I55" s="26" t="n">
        <f aca="false">[6]вспомогат!K52</f>
        <v>100.012450434138</v>
      </c>
      <c r="J55" s="27" t="n">
        <f aca="false">[6]вспомогат!L52</f>
        <v>4829.7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49959695.02</v>
      </c>
      <c r="F56" s="28" t="n">
        <f aca="false">[6]вспомогат!H53</f>
        <v>3172889.61000001</v>
      </c>
      <c r="G56" s="29" t="n">
        <f aca="false">[6]вспомогат!I53</f>
        <v>40.1859486138976</v>
      </c>
      <c r="H56" s="25" t="n">
        <f aca="false">[6]вспомогат!J53</f>
        <v>-4722630.38999999</v>
      </c>
      <c r="I56" s="26" t="n">
        <f aca="false">[6]вспомогат!K53</f>
        <v>95.7806947271562</v>
      </c>
      <c r="J56" s="27" t="n">
        <f aca="false">[6]вспомогат!L53</f>
        <v>-2200810.9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19890097.06</v>
      </c>
      <c r="F57" s="28" t="n">
        <f aca="false">[6]вспомогат!H54</f>
        <v>1774057.88</v>
      </c>
      <c r="G57" s="29" t="n">
        <f aca="false">[6]вспомогат!I54</f>
        <v>30.4000870503967</v>
      </c>
      <c r="H57" s="25" t="n">
        <f aca="false">[6]вспомогат!J54</f>
        <v>-4061642.12</v>
      </c>
      <c r="I57" s="26" t="n">
        <f aca="false">[6]вспомогат!K54</f>
        <v>76.734117234036</v>
      </c>
      <c r="J57" s="27" t="n">
        <f aca="false">[6]вспомогат!L54</f>
        <v>-6030702.9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40802576.14</v>
      </c>
      <c r="F58" s="28" t="n">
        <f aca="false">[6]вспомогат!H55</f>
        <v>3389688.9</v>
      </c>
      <c r="G58" s="29" t="n">
        <f aca="false">[6]вспомогат!I55</f>
        <v>45.586068748487</v>
      </c>
      <c r="H58" s="25" t="n">
        <f aca="false">[6]вспомогат!J55</f>
        <v>-4046111.1</v>
      </c>
      <c r="I58" s="26" t="n">
        <f aca="false">[6]вспомогат!K55</f>
        <v>103.529619882522</v>
      </c>
      <c r="J58" s="27" t="n">
        <f aca="false">[6]вспомогат!L55</f>
        <v>1391076.1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7392028.02</v>
      </c>
      <c r="F59" s="28" t="n">
        <f aca="false">[6]вспомогат!H56</f>
        <v>3348795.81</v>
      </c>
      <c r="G59" s="29" t="n">
        <f aca="false">[6]вспомогат!I56</f>
        <v>40.4041360962809</v>
      </c>
      <c r="H59" s="25" t="n">
        <f aca="false">[6]вспомогат!J56</f>
        <v>-4939454.19</v>
      </c>
      <c r="I59" s="26" t="n">
        <f aca="false">[6]вспомогат!K56</f>
        <v>87.9947343188916</v>
      </c>
      <c r="J59" s="27" t="n">
        <f aca="false">[6]вспомогат!L56</f>
        <v>-6465771.9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8271344.25</v>
      </c>
      <c r="F60" s="28" t="n">
        <f aca="false">[6]вспомогат!H57</f>
        <v>867450.51</v>
      </c>
      <c r="G60" s="29" t="n">
        <f aca="false">[6]вспомогат!I57</f>
        <v>62.6028773707456</v>
      </c>
      <c r="H60" s="25" t="n">
        <f aca="false">[6]вспомогат!J57</f>
        <v>-518189.49</v>
      </c>
      <c r="I60" s="26" t="n">
        <f aca="false">[6]вспомогат!K57</f>
        <v>100.092734097553</v>
      </c>
      <c r="J60" s="27" t="n">
        <f aca="false">[6]вспомогат!L57</f>
        <v>7663.2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8531622.77</v>
      </c>
      <c r="F61" s="28" t="n">
        <f aca="false">[6]вспомогат!H58</f>
        <v>3663939.44000001</v>
      </c>
      <c r="G61" s="29" t="n">
        <f aca="false">[6]вспомогат!I58</f>
        <v>57.0638636799014</v>
      </c>
      <c r="H61" s="25" t="n">
        <f aca="false">[6]вспомогат!J58</f>
        <v>-2756830.56</v>
      </c>
      <c r="I61" s="26" t="n">
        <f aca="false">[6]вспомогат!K58</f>
        <v>93.5768653973761</v>
      </c>
      <c r="J61" s="27" t="n">
        <f aca="false">[6]вспомогат!L58</f>
        <v>-2644818.2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3381556.02</v>
      </c>
      <c r="F62" s="28" t="n">
        <f aca="false">[6]вспомогат!H59</f>
        <v>864274.66</v>
      </c>
      <c r="G62" s="29" t="n">
        <f aca="false">[6]вспомогат!I59</f>
        <v>45.6650801685267</v>
      </c>
      <c r="H62" s="25" t="n">
        <f aca="false">[6]вспомогат!J59</f>
        <v>-1028363.34</v>
      </c>
      <c r="I62" s="26" t="n">
        <f aca="false">[6]вспомогат!K59</f>
        <v>110.910703229679</v>
      </c>
      <c r="J62" s="27" t="n">
        <f aca="false">[6]вспомогат!L59</f>
        <v>1316394.0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7958214.71</v>
      </c>
      <c r="F63" s="28" t="n">
        <f aca="false">[6]вспомогат!H60</f>
        <v>509822.35</v>
      </c>
      <c r="G63" s="29" t="n">
        <f aca="false">[6]вспомогат!I60</f>
        <v>34.3789073273493</v>
      </c>
      <c r="H63" s="25" t="n">
        <f aca="false">[6]вспомогат!J60</f>
        <v>-973128.65</v>
      </c>
      <c r="I63" s="26" t="n">
        <f aca="false">[6]вспомогат!K60</f>
        <v>88.198467019451</v>
      </c>
      <c r="J63" s="27" t="n">
        <f aca="false">[6]вспомогат!L60</f>
        <v>-1064861.2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7395015.29</v>
      </c>
      <c r="F64" s="28" t="n">
        <f aca="false">[6]вспомогат!H61</f>
        <v>1598846.53</v>
      </c>
      <c r="G64" s="29" t="n">
        <f aca="false">[6]вспомогат!I61</f>
        <v>56.4018756570268</v>
      </c>
      <c r="H64" s="25" t="n">
        <f aca="false">[6]вспомогат!J61</f>
        <v>-1235893.47</v>
      </c>
      <c r="I64" s="26" t="n">
        <f aca="false">[6]вспомогат!K61</f>
        <v>94.0748283249245</v>
      </c>
      <c r="J64" s="27" t="n">
        <f aca="false">[6]вспомогат!L61</f>
        <v>-465764.7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7158976.68</v>
      </c>
      <c r="F65" s="28" t="n">
        <f aca="false">[6]вспомогат!H62</f>
        <v>1579425.14</v>
      </c>
      <c r="G65" s="29" t="n">
        <f aca="false">[6]вспомогат!I62</f>
        <v>47.1619279049706</v>
      </c>
      <c r="H65" s="25" t="n">
        <f aca="false">[6]вспомогат!J62</f>
        <v>-1769515.86</v>
      </c>
      <c r="I65" s="26" t="n">
        <f aca="false">[6]вспомогат!K62</f>
        <v>81.0289966814109</v>
      </c>
      <c r="J65" s="27" t="n">
        <f aca="false">[6]вспомогат!L62</f>
        <v>-1676103.3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352184.7</v>
      </c>
      <c r="F66" s="28" t="n">
        <f aca="false">[6]вспомогат!H63</f>
        <v>428897.06</v>
      </c>
      <c r="G66" s="29" t="n">
        <f aca="false">[6]вспомогат!I63</f>
        <v>38.6788550836124</v>
      </c>
      <c r="H66" s="25" t="n">
        <f aca="false">[6]вспомогат!J63</f>
        <v>-679969.94</v>
      </c>
      <c r="I66" s="26" t="n">
        <f aca="false">[6]вспомогат!K63</f>
        <v>94.2930165465089</v>
      </c>
      <c r="J66" s="27" t="n">
        <f aca="false">[6]вспомогат!L63</f>
        <v>-263411.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9004204.43</v>
      </c>
      <c r="F67" s="28" t="n">
        <f aca="false">[6]вспомогат!H64</f>
        <v>555582.73</v>
      </c>
      <c r="G67" s="29" t="n">
        <f aca="false">[6]вспомогат!I64</f>
        <v>33.4928490906132</v>
      </c>
      <c r="H67" s="25" t="n">
        <f aca="false">[6]вспомогат!J64</f>
        <v>-1103227.27</v>
      </c>
      <c r="I67" s="26" t="n">
        <f aca="false">[6]вспомогат!K64</f>
        <v>98.3351381782639</v>
      </c>
      <c r="J67" s="27" t="n">
        <f aca="false">[6]вспомогат!L64</f>
        <v>-152445.5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453046.46</v>
      </c>
      <c r="F68" s="28" t="n">
        <f aca="false">[6]вспомогат!H65</f>
        <v>554423.96</v>
      </c>
      <c r="G68" s="29" t="n">
        <f aca="false">[6]вспомогат!I65</f>
        <v>43.6291150377017</v>
      </c>
      <c r="H68" s="25" t="n">
        <f aca="false">[6]вспомогат!J65</f>
        <v>-716342.04</v>
      </c>
      <c r="I68" s="26" t="n">
        <f aca="false">[6]вспомогат!K65</f>
        <v>88.8238741107869</v>
      </c>
      <c r="J68" s="27" t="n">
        <f aca="false">[6]вспомогат!L65</f>
        <v>-811944.5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21036449.15</v>
      </c>
      <c r="F69" s="28" t="n">
        <f aca="false">[6]вспомогат!H66</f>
        <v>1568943.71</v>
      </c>
      <c r="G69" s="29" t="n">
        <f aca="false">[6]вспомогат!I66</f>
        <v>43.0389764969679</v>
      </c>
      <c r="H69" s="25" t="n">
        <f aca="false">[6]вспомогат!J66</f>
        <v>-2076458.29</v>
      </c>
      <c r="I69" s="26" t="n">
        <f aca="false">[6]вспомогат!K66</f>
        <v>103.900554485012</v>
      </c>
      <c r="J69" s="27" t="n">
        <f aca="false">[6]вспомогат!L66</f>
        <v>789734.14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4157381.98</v>
      </c>
      <c r="F70" s="28" t="n">
        <f aca="false">[6]вспомогат!H67</f>
        <v>5223391.02999999</v>
      </c>
      <c r="G70" s="29" t="n">
        <f aca="false">[6]вспомогат!I67</f>
        <v>67.9238336030967</v>
      </c>
      <c r="H70" s="25" t="n">
        <f aca="false">[6]вспомогат!J67</f>
        <v>-2466679.97000001</v>
      </c>
      <c r="I70" s="26" t="n">
        <f aca="false">[6]вспомогат!K67</f>
        <v>102.050349071712</v>
      </c>
      <c r="J70" s="27" t="n">
        <f aca="false">[6]вспомогат!L67</f>
        <v>887189.97999999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53510984.63</v>
      </c>
      <c r="F71" s="28" t="n">
        <f aca="false">[6]вспомогат!H68</f>
        <v>5875418.58000001</v>
      </c>
      <c r="G71" s="29" t="n">
        <f aca="false">[6]вспомогат!I68</f>
        <v>46.7399707742858</v>
      </c>
      <c r="H71" s="25" t="n">
        <f aca="false">[6]вспомогат!J68</f>
        <v>-6695018.41999999</v>
      </c>
      <c r="I71" s="26" t="n">
        <f aca="false">[6]вспомогат!K68</f>
        <v>90.3919128142715</v>
      </c>
      <c r="J71" s="27" t="n">
        <f aca="false">[6]вспомогат!L68</f>
        <v>-5687878.3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9326865.2</v>
      </c>
      <c r="F72" s="28" t="n">
        <f aca="false">[6]вспомогат!H69</f>
        <v>731237.209999999</v>
      </c>
      <c r="G72" s="29" t="n">
        <f aca="false">[6]вспомогат!I69</f>
        <v>52.8045356730213</v>
      </c>
      <c r="H72" s="25" t="n">
        <f aca="false">[6]вспомогат!J69</f>
        <v>-653562.790000001</v>
      </c>
      <c r="I72" s="26" t="n">
        <f aca="false">[6]вспомогат!K69</f>
        <v>102.573843346901</v>
      </c>
      <c r="J72" s="27" t="n">
        <f aca="false">[6]вспомогат!L69</f>
        <v>234035.19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5752076.41</v>
      </c>
      <c r="F73" s="28" t="n">
        <f aca="false">[6]вспомогат!H70</f>
        <v>589749.41</v>
      </c>
      <c r="G73" s="29" t="n">
        <f aca="false">[6]вспомогат!I70</f>
        <v>67.2984081157568</v>
      </c>
      <c r="H73" s="25" t="n">
        <f aca="false">[6]вспомогат!J70</f>
        <v>-286570.59</v>
      </c>
      <c r="I73" s="26" t="n">
        <f aca="false">[6]вспомогат!K70</f>
        <v>99.9193361844939</v>
      </c>
      <c r="J73" s="27" t="n">
        <f aca="false">[6]вспомогат!L70</f>
        <v>-4643.5899999998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3689506.75</v>
      </c>
      <c r="F74" s="28" t="n">
        <f aca="false">[6]вспомогат!H71</f>
        <v>667247.15</v>
      </c>
      <c r="G74" s="29" t="n">
        <f aca="false">[6]вспомогат!I71</f>
        <v>59.9390186936876</v>
      </c>
      <c r="H74" s="25" t="n">
        <f aca="false">[6]вспомогат!J71</f>
        <v>-445962.85</v>
      </c>
      <c r="I74" s="26" t="n">
        <f aca="false">[6]вспомогат!K71</f>
        <v>101.915149129531</v>
      </c>
      <c r="J74" s="27" t="n">
        <f aca="false">[6]вспомогат!L71</f>
        <v>69331.7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32133243.85</v>
      </c>
      <c r="F75" s="28" t="n">
        <f aca="false">[6]вспомогат!H72</f>
        <v>3309854.99</v>
      </c>
      <c r="G75" s="29" t="n">
        <f aca="false">[6]вспомогат!I72</f>
        <v>46.8275225754625</v>
      </c>
      <c r="H75" s="25" t="n">
        <f aca="false">[6]вспомогат!J72</f>
        <v>-3758328.01</v>
      </c>
      <c r="I75" s="26" t="n">
        <f aca="false">[6]вспомогат!K72</f>
        <v>105.088379955203</v>
      </c>
      <c r="J75" s="27" t="n">
        <f aca="false">[6]вспомогат!L72</f>
        <v>1555891.8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4680359.63</v>
      </c>
      <c r="F76" s="28" t="n">
        <f aca="false">[6]вспомогат!H73</f>
        <v>1136997.32</v>
      </c>
      <c r="G76" s="29" t="n">
        <f aca="false">[6]вспомогат!I73</f>
        <v>76.5409932849762</v>
      </c>
      <c r="H76" s="25" t="n">
        <f aca="false">[6]вспомогат!J73</f>
        <v>-348477.68</v>
      </c>
      <c r="I76" s="26" t="n">
        <f aca="false">[6]вспомогат!K73</f>
        <v>104.735749402315</v>
      </c>
      <c r="J76" s="27" t="n">
        <f aca="false">[6]вспомогат!L73</f>
        <v>663789.63000000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579987.04</v>
      </c>
      <c r="F77" s="28" t="n">
        <f aca="false">[6]вспомогат!H74</f>
        <v>445150.9</v>
      </c>
      <c r="G77" s="29" t="n">
        <f aca="false">[6]вспомогат!I74</f>
        <v>51.0377092409998</v>
      </c>
      <c r="H77" s="25" t="n">
        <f aca="false">[6]вспомогат!J74</f>
        <v>-427049.1</v>
      </c>
      <c r="I77" s="26" t="n">
        <f aca="false">[6]вспомогат!K74</f>
        <v>108.021423137158</v>
      </c>
      <c r="J77" s="27" t="n">
        <f aca="false">[6]вспомогат!L74</f>
        <v>414357.0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5058330.58</v>
      </c>
      <c r="F78" s="28" t="n">
        <f aca="false">[6]вспомогат!H75</f>
        <v>1347478.89</v>
      </c>
      <c r="G78" s="29" t="n">
        <f aca="false">[6]вспомогат!I75</f>
        <v>151.625130669715</v>
      </c>
      <c r="H78" s="25" t="n">
        <f aca="false">[6]вспомогат!J75</f>
        <v>458787.89</v>
      </c>
      <c r="I78" s="26" t="n">
        <f aca="false">[6]вспомогат!K75</f>
        <v>93.9370647941394</v>
      </c>
      <c r="J78" s="27" t="n">
        <f aca="false">[6]вспомогат!L75</f>
        <v>-326477.4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5839018.59</v>
      </c>
      <c r="F79" s="28" t="n">
        <f aca="false">[6]вспомогат!H76</f>
        <v>646655.03</v>
      </c>
      <c r="G79" s="29" t="n">
        <f aca="false">[6]вспомогат!I76</f>
        <v>65.8807391136912</v>
      </c>
      <c r="H79" s="25" t="n">
        <f aca="false">[6]вспомогат!J76</f>
        <v>-334898.97</v>
      </c>
      <c r="I79" s="26" t="n">
        <f aca="false">[6]вспомогат!K76</f>
        <v>138.421722160823</v>
      </c>
      <c r="J79" s="27" t="n">
        <f aca="false">[6]вспомогат!L76</f>
        <v>1620736.5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9069254.27</v>
      </c>
      <c r="F80" s="28" t="n">
        <f aca="false">[6]вспомогат!H77</f>
        <v>1135092.6</v>
      </c>
      <c r="G80" s="29" t="n">
        <f aca="false">[6]вспомогат!I77</f>
        <v>99.0712154828258</v>
      </c>
      <c r="H80" s="25" t="n">
        <f aca="false">[6]вспомогат!J77</f>
        <v>-10641.4000000004</v>
      </c>
      <c r="I80" s="26" t="n">
        <f aca="false">[6]вспомогат!K77</f>
        <v>107.818113006478</v>
      </c>
      <c r="J80" s="27" t="n">
        <f aca="false">[6]вспомогат!L77</f>
        <v>657630.2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8477194.14</v>
      </c>
      <c r="F81" s="28" t="n">
        <f aca="false">[6]вспомогат!H78</f>
        <v>1490046.04</v>
      </c>
      <c r="G81" s="29" t="n">
        <f aca="false">[6]вспомогат!I78</f>
        <v>87.7157086327251</v>
      </c>
      <c r="H81" s="25" t="n">
        <f aca="false">[6]вспомогат!J78</f>
        <v>-208675.959999999</v>
      </c>
      <c r="I81" s="26" t="n">
        <f aca="false">[6]вспомогат!K78</f>
        <v>106.768452779562</v>
      </c>
      <c r="J81" s="27" t="n">
        <f aca="false">[6]вспомогат!L78</f>
        <v>537401.140000001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744523198.54</v>
      </c>
      <c r="F82" s="31" t="n">
        <f aca="false">SUM(F39:F81)</f>
        <v>70809291.3</v>
      </c>
      <c r="G82" s="32" t="n">
        <f aca="false">F82/D82*100</f>
        <v>48.5446451491465</v>
      </c>
      <c r="H82" s="31" t="n">
        <f aca="false">SUM(H39:H81)</f>
        <v>-75054976.7</v>
      </c>
      <c r="I82" s="33" t="n">
        <f aca="false">E82/C82*100</f>
        <v>96.1759772525699</v>
      </c>
      <c r="J82" s="31" t="n">
        <f aca="false">SUM(J39:J81)</f>
        <v>-29602752.46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174517738</v>
      </c>
      <c r="C83" s="45" t="n">
        <f aca="false">[6]вспомогат!C79</f>
        <v>7895495260</v>
      </c>
      <c r="D83" s="45" t="n">
        <f aca="false">[6]вспомогат!D79</f>
        <v>1217426051</v>
      </c>
      <c r="E83" s="45" t="n">
        <f aca="false">[6]вспомогат!G79</f>
        <v>7677720465.31001</v>
      </c>
      <c r="F83" s="45" t="n">
        <f aca="false">[6]вспомогат!H79</f>
        <v>771910690.93</v>
      </c>
      <c r="G83" s="46" t="n">
        <f aca="false">[6]вспомогат!I79</f>
        <v>63.4051399093973</v>
      </c>
      <c r="H83" s="45" t="n">
        <f aca="false">[6]вспомогат!J79</f>
        <v>-445515360.07</v>
      </c>
      <c r="I83" s="46" t="n">
        <f aca="false">[6]вспомогат!K79</f>
        <v>97.2417842387509</v>
      </c>
      <c r="J83" s="45" t="n">
        <f aca="false">[6]вспомогат!L79</f>
        <v>-217774794.6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9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6:50:49Z</dcterms:created>
  <dc:creator>08dohod1</dc:creator>
  <dc:description/>
  <dc:language>en-US</dc:language>
  <cp:lastModifiedBy>08dohod1</cp:lastModifiedBy>
  <dcterms:modified xsi:type="dcterms:W3CDTF">2019-08-20T06:51:15Z</dcterms:modified>
  <cp:revision>0</cp:revision>
  <dc:subject/>
  <dc:title/>
</cp:coreProperties>
</file>