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0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8.2019</v>
          </cell>
        </row>
        <row r="6">
          <cell r="G6" t="str">
            <v>Фактично надійшло на 20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398988184.67</v>
          </cell>
          <cell r="H10">
            <v>218037382.96</v>
          </cell>
          <cell r="I10">
            <v>59.0538750819503</v>
          </cell>
          <cell r="J10">
            <v>-151180357.04</v>
          </cell>
          <cell r="K10">
            <v>89.8958738460693</v>
          </cell>
          <cell r="L10">
            <v>-157243625.33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578587463.78</v>
          </cell>
          <cell r="H11">
            <v>318332603.67</v>
          </cell>
          <cell r="I11">
            <v>74.1515498881901</v>
          </cell>
          <cell r="J11">
            <v>-110967396.33</v>
          </cell>
          <cell r="K11">
            <v>98.8423550277586</v>
          </cell>
          <cell r="L11">
            <v>-41912536.2199998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01521821.72</v>
          </cell>
          <cell r="H12">
            <v>37528395.89</v>
          </cell>
          <cell r="I12">
            <v>85.4066166853885</v>
          </cell>
          <cell r="J12">
            <v>-6412457.10999998</v>
          </cell>
          <cell r="K12">
            <v>101.859068351282</v>
          </cell>
          <cell r="L12">
            <v>5503188.72000003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44315777.13</v>
          </cell>
          <cell r="H13">
            <v>38298592.37</v>
          </cell>
          <cell r="I13">
            <v>85.9288498902662</v>
          </cell>
          <cell r="J13">
            <v>-6271528.63</v>
          </cell>
          <cell r="K13">
            <v>105.973453528769</v>
          </cell>
          <cell r="L13">
            <v>25044948.13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94235532.48</v>
          </cell>
          <cell r="H14">
            <v>32655107.32</v>
          </cell>
          <cell r="I14">
            <v>62.9483910093299</v>
          </cell>
          <cell r="J14">
            <v>-19220892.68</v>
          </cell>
          <cell r="K14">
            <v>96.0511087348198</v>
          </cell>
          <cell r="L14">
            <v>-16207967.52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2379308.76</v>
          </cell>
          <cell r="H15">
            <v>5657526.1</v>
          </cell>
          <cell r="I15">
            <v>77.6194449017671</v>
          </cell>
          <cell r="J15">
            <v>-1631273.9</v>
          </cell>
          <cell r="K15">
            <v>100.858403386345</v>
          </cell>
          <cell r="L15">
            <v>530908.759999998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9689068.82</v>
          </cell>
          <cell r="H16">
            <v>2854038.12</v>
          </cell>
          <cell r="I16">
            <v>57.2463302363095</v>
          </cell>
          <cell r="J16">
            <v>-2131500.88</v>
          </cell>
          <cell r="K16">
            <v>91.6249820138495</v>
          </cell>
          <cell r="L16">
            <v>-1799687.18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15631639.9</v>
          </cell>
          <cell r="H17">
            <v>23890221.19</v>
          </cell>
          <cell r="I17">
            <v>102.821094587344</v>
          </cell>
          <cell r="J17">
            <v>655474.189999998</v>
          </cell>
          <cell r="K17">
            <v>116.923081540419</v>
          </cell>
          <cell r="L17">
            <v>31209849.9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4908.54</v>
          </cell>
          <cell r="H18">
            <v>8213.1</v>
          </cell>
          <cell r="I18">
            <v>89.2728260869565</v>
          </cell>
          <cell r="J18">
            <v>-986.900000000002</v>
          </cell>
          <cell r="K18">
            <v>83.2160769230769</v>
          </cell>
          <cell r="L18">
            <v>-13091.4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302353.91</v>
          </cell>
          <cell r="H19">
            <v>620219.48</v>
          </cell>
          <cell r="I19">
            <v>49.0312234178796</v>
          </cell>
          <cell r="J19">
            <v>-644728.52</v>
          </cell>
          <cell r="K19">
            <v>86.4543511304096</v>
          </cell>
          <cell r="L19">
            <v>-517412.09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82536878.72</v>
          </cell>
          <cell r="H20">
            <v>8139710.45</v>
          </cell>
          <cell r="I20">
            <v>51.9046194458966</v>
          </cell>
          <cell r="J20">
            <v>-7542343.55</v>
          </cell>
          <cell r="K20">
            <v>102.123967743641</v>
          </cell>
          <cell r="L20">
            <v>1716596.72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760633.24</v>
          </cell>
          <cell r="H21">
            <v>2312136.2</v>
          </cell>
          <cell r="I21">
            <v>57.122928118785</v>
          </cell>
          <cell r="J21">
            <v>-1735513.8</v>
          </cell>
          <cell r="K21">
            <v>105.898726412483</v>
          </cell>
          <cell r="L21">
            <v>1267803.24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9840324.35</v>
          </cell>
          <cell r="H22">
            <v>3683552.33</v>
          </cell>
          <cell r="I22">
            <v>86.5042049111897</v>
          </cell>
          <cell r="J22">
            <v>-574682.670000002</v>
          </cell>
          <cell r="K22">
            <v>101.849916754221</v>
          </cell>
          <cell r="L22">
            <v>723626.350000002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67450.97</v>
          </cell>
          <cell r="H23">
            <v>187210.79</v>
          </cell>
          <cell r="I23">
            <v>46.6220371062135</v>
          </cell>
          <cell r="J23">
            <v>-214339.21</v>
          </cell>
          <cell r="K23">
            <v>110.203642752648</v>
          </cell>
          <cell r="L23">
            <v>209940.97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4546270.89</v>
          </cell>
          <cell r="H24">
            <v>2507496.25</v>
          </cell>
          <cell r="I24">
            <v>50.1671423632591</v>
          </cell>
          <cell r="J24">
            <v>-2490787.75</v>
          </cell>
          <cell r="K24">
            <v>104.860610703576</v>
          </cell>
          <cell r="L24">
            <v>1137794.89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6224631.07</v>
          </cell>
          <cell r="H25">
            <v>7996614.88</v>
          </cell>
          <cell r="I25">
            <v>57.4131209048462</v>
          </cell>
          <cell r="J25">
            <v>-5931586.12000001</v>
          </cell>
          <cell r="K25">
            <v>101.364824720919</v>
          </cell>
          <cell r="L25">
            <v>1026325.06999999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736438.35</v>
          </cell>
          <cell r="H26">
            <v>452948.52</v>
          </cell>
          <cell r="I26">
            <v>73.2967918895082</v>
          </cell>
          <cell r="J26">
            <v>-165016.48</v>
          </cell>
          <cell r="K26">
            <v>102.667422800636</v>
          </cell>
          <cell r="L26">
            <v>123058.35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40060203.84</v>
          </cell>
          <cell r="H27">
            <v>4601420.53</v>
          </cell>
          <cell r="I27">
            <v>61.4794706594965</v>
          </cell>
          <cell r="J27">
            <v>-2883062.47</v>
          </cell>
          <cell r="K27">
            <v>95.9946561489393</v>
          </cell>
          <cell r="L27">
            <v>-1671498.16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8369.79</v>
          </cell>
          <cell r="H28">
            <v>1027.56</v>
          </cell>
          <cell r="I28">
            <v>24.1778823529411</v>
          </cell>
          <cell r="J28">
            <v>-3222.44</v>
          </cell>
          <cell r="K28">
            <v>97.9291090094574</v>
          </cell>
          <cell r="L28">
            <v>-2080.21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6404693.96</v>
          </cell>
          <cell r="H29">
            <v>13197519.76</v>
          </cell>
          <cell r="I29">
            <v>72.8765095796229</v>
          </cell>
          <cell r="J29">
            <v>-4911909.24</v>
          </cell>
          <cell r="K29">
            <v>100.849229202743</v>
          </cell>
          <cell r="L29">
            <v>1148633.96000001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7974107.83</v>
          </cell>
          <cell r="H30">
            <v>2434221.6</v>
          </cell>
          <cell r="I30">
            <v>51.1803115449244</v>
          </cell>
          <cell r="J30">
            <v>-2321946.4</v>
          </cell>
          <cell r="K30">
            <v>93.1357046541198</v>
          </cell>
          <cell r="L30">
            <v>-1324729.17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2154171.09</v>
          </cell>
          <cell r="H31">
            <v>2961115.62</v>
          </cell>
          <cell r="I31">
            <v>69.0610379181837</v>
          </cell>
          <cell r="J31">
            <v>-1326563.38</v>
          </cell>
          <cell r="K31">
            <v>95.3259209547079</v>
          </cell>
          <cell r="L31">
            <v>-1086276.91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8964248.86</v>
          </cell>
          <cell r="H32">
            <v>3601187.38</v>
          </cell>
          <cell r="I32">
            <v>59.5414731655699</v>
          </cell>
          <cell r="J32">
            <v>-2447012.62</v>
          </cell>
          <cell r="K32">
            <v>103.406035963099</v>
          </cell>
          <cell r="L32">
            <v>954037.859999999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7958520.4</v>
          </cell>
          <cell r="H33">
            <v>7474038.05</v>
          </cell>
          <cell r="I33">
            <v>75.157013403804</v>
          </cell>
          <cell r="J33">
            <v>-2470526.95</v>
          </cell>
          <cell r="K33">
            <v>101.295959575329</v>
          </cell>
          <cell r="L33">
            <v>613571.399999999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5910.16</v>
          </cell>
          <cell r="H34">
            <v>18396.2</v>
          </cell>
          <cell r="I34">
            <v>62.36</v>
          </cell>
          <cell r="J34">
            <v>-11103.8</v>
          </cell>
          <cell r="K34">
            <v>71.65383299389</v>
          </cell>
          <cell r="L34">
            <v>-69589.8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927097.83</v>
          </cell>
          <cell r="H35">
            <v>799247.6</v>
          </cell>
          <cell r="I35">
            <v>62.6555202089647</v>
          </cell>
          <cell r="J35">
            <v>-476374.4</v>
          </cell>
          <cell r="K35">
            <v>92.7508530386549</v>
          </cell>
          <cell r="L35">
            <v>-385088.17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0739332.11</v>
          </cell>
          <cell r="H36">
            <v>1456870.29</v>
          </cell>
          <cell r="I36">
            <v>51.5991051344795</v>
          </cell>
          <cell r="J36">
            <v>-1366570.71</v>
          </cell>
          <cell r="K36">
            <v>102.480107078333</v>
          </cell>
          <cell r="L36">
            <v>259901.10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9009348.76</v>
          </cell>
          <cell r="H37">
            <v>2855678.61</v>
          </cell>
          <cell r="I37">
            <v>46.588008632803</v>
          </cell>
          <cell r="J37">
            <v>-3273964.39</v>
          </cell>
          <cell r="K37">
            <v>89.902938162776</v>
          </cell>
          <cell r="L37">
            <v>-3258060.24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5342513.7</v>
          </cell>
          <cell r="H38">
            <v>2338379.04</v>
          </cell>
          <cell r="I38">
            <v>65.4790237870423</v>
          </cell>
          <cell r="J38">
            <v>-1232808.96</v>
          </cell>
          <cell r="K38">
            <v>104.513997233626</v>
          </cell>
          <cell r="L38">
            <v>662648.699999999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564161.27</v>
          </cell>
          <cell r="H39">
            <v>780658.969999999</v>
          </cell>
          <cell r="I39">
            <v>32.0816557420839</v>
          </cell>
          <cell r="J39">
            <v>-1652691.03</v>
          </cell>
          <cell r="K39">
            <v>89.3040222969229</v>
          </cell>
          <cell r="L39">
            <v>-1265273.73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728924.37</v>
          </cell>
          <cell r="H40">
            <v>1314102.57</v>
          </cell>
          <cell r="I40">
            <v>63.2214729357202</v>
          </cell>
          <cell r="J40">
            <v>-764467.430000002</v>
          </cell>
          <cell r="K40">
            <v>89.2812511585821</v>
          </cell>
          <cell r="L40">
            <v>-1168015.63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2590801.18</v>
          </cell>
          <cell r="H41">
            <v>1446178.81</v>
          </cell>
          <cell r="I41">
            <v>49.4876407408814</v>
          </cell>
          <cell r="J41">
            <v>-1476124.19</v>
          </cell>
          <cell r="K41">
            <v>91.9144397448664</v>
          </cell>
          <cell r="L41">
            <v>-1107591.82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371020.78</v>
          </cell>
          <cell r="H42">
            <v>1315769.49</v>
          </cell>
          <cell r="I42">
            <v>57.511655799751</v>
          </cell>
          <cell r="J42">
            <v>-972061.509999998</v>
          </cell>
          <cell r="K42">
            <v>95.479458298167</v>
          </cell>
          <cell r="L42">
            <v>-964480.219999999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7586630.09</v>
          </cell>
          <cell r="H43">
            <v>3725855.37000001</v>
          </cell>
          <cell r="I43">
            <v>90.2028619094553</v>
          </cell>
          <cell r="J43">
            <v>-404673.629999995</v>
          </cell>
          <cell r="K43">
            <v>106.596680215405</v>
          </cell>
          <cell r="L43">
            <v>2326029.09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7565686.54</v>
          </cell>
          <cell r="H44">
            <v>1530426.32</v>
          </cell>
          <cell r="I44">
            <v>26.8035013485586</v>
          </cell>
          <cell r="J44">
            <v>-4179373.68</v>
          </cell>
          <cell r="K44">
            <v>87.8711644472707</v>
          </cell>
          <cell r="L44">
            <v>-2424587.46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7825689.08</v>
          </cell>
          <cell r="H45">
            <v>1504937.31</v>
          </cell>
          <cell r="I45">
            <v>54.3010499843043</v>
          </cell>
          <cell r="J45">
            <v>-1266532.69</v>
          </cell>
          <cell r="K45">
            <v>101.862966377206</v>
          </cell>
          <cell r="L45">
            <v>326013.079999998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175583.5</v>
          </cell>
          <cell r="H46">
            <v>579820.23</v>
          </cell>
          <cell r="I46">
            <v>53.1176664587107</v>
          </cell>
          <cell r="J46">
            <v>-511756.77</v>
          </cell>
          <cell r="K46">
            <v>95.8812433322857</v>
          </cell>
          <cell r="L46">
            <v>-308240.5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777052.11</v>
          </cell>
          <cell r="H47">
            <v>336581.74</v>
          </cell>
          <cell r="I47">
            <v>23.7292254025057</v>
          </cell>
          <cell r="J47">
            <v>-1081845.26</v>
          </cell>
          <cell r="K47">
            <v>96.7016143516824</v>
          </cell>
          <cell r="L47">
            <v>-197048.89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8236296.98</v>
          </cell>
          <cell r="H48">
            <v>719416.810000001</v>
          </cell>
          <cell r="I48">
            <v>19.3756784628234</v>
          </cell>
          <cell r="J48">
            <v>-2993572.19</v>
          </cell>
          <cell r="K48">
            <v>75.3513944491372</v>
          </cell>
          <cell r="L48">
            <v>-2694220.02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4330437.8</v>
          </cell>
          <cell r="H49">
            <v>1397715.89</v>
          </cell>
          <cell r="I49">
            <v>44.3354793994779</v>
          </cell>
          <cell r="J49">
            <v>-1754874.11</v>
          </cell>
          <cell r="K49">
            <v>90.4357196169404</v>
          </cell>
          <cell r="L49">
            <v>-1515555.2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703263.34</v>
          </cell>
          <cell r="H50">
            <v>841801.75</v>
          </cell>
          <cell r="I50">
            <v>76.5900964425439</v>
          </cell>
          <cell r="J50">
            <v>-257298.25</v>
          </cell>
          <cell r="K50">
            <v>130.059436166085</v>
          </cell>
          <cell r="L50">
            <v>1549263.34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512477.42</v>
          </cell>
          <cell r="H51">
            <v>466063.08</v>
          </cell>
          <cell r="I51">
            <v>69.287605738497</v>
          </cell>
          <cell r="J51">
            <v>-206586.92</v>
          </cell>
          <cell r="K51">
            <v>100.289698236386</v>
          </cell>
          <cell r="L51">
            <v>15923.4199999999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9201095.28</v>
          </cell>
          <cell r="H52">
            <v>4322007.12000001</v>
          </cell>
          <cell r="I52">
            <v>57.0289612169396</v>
          </cell>
          <cell r="J52">
            <v>-3256610.88</v>
          </cell>
          <cell r="K52">
            <v>101.055055627707</v>
          </cell>
          <cell r="L52">
            <v>409275.280000001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50297222.57</v>
          </cell>
          <cell r="H53">
            <v>3510417.16</v>
          </cell>
          <cell r="I53">
            <v>44.4608735080147</v>
          </cell>
          <cell r="J53">
            <v>-4385102.84</v>
          </cell>
          <cell r="K53">
            <v>96.4277888140119</v>
          </cell>
          <cell r="L53">
            <v>-1863283.43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0141309.76</v>
          </cell>
          <cell r="H54">
            <v>2025270.58</v>
          </cell>
          <cell r="I54">
            <v>34.7048439775863</v>
          </cell>
          <cell r="J54">
            <v>-3810429.42</v>
          </cell>
          <cell r="K54">
            <v>77.7032721212308</v>
          </cell>
          <cell r="L54">
            <v>-5779490.24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1240858.58</v>
          </cell>
          <cell r="H55">
            <v>3827971.34</v>
          </cell>
          <cell r="I55">
            <v>51.4802891417197</v>
          </cell>
          <cell r="J55">
            <v>-3607828.66</v>
          </cell>
          <cell r="K55">
            <v>104.641687274019</v>
          </cell>
          <cell r="L55">
            <v>1829358.58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7720173.92</v>
          </cell>
          <cell r="H56">
            <v>3676941.71</v>
          </cell>
          <cell r="I56">
            <v>44.3633060054897</v>
          </cell>
          <cell r="J56">
            <v>-4611308.29</v>
          </cell>
          <cell r="K56">
            <v>88.6040163541771</v>
          </cell>
          <cell r="L56">
            <v>-6137626.08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8553492.69</v>
          </cell>
          <cell r="H57">
            <v>1149598.95</v>
          </cell>
          <cell r="I57">
            <v>82.9651965878583</v>
          </cell>
          <cell r="J57">
            <v>-236041.050000001</v>
          </cell>
          <cell r="K57">
            <v>103.507053212727</v>
          </cell>
          <cell r="L57">
            <v>289811.69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8722846.98</v>
          </cell>
          <cell r="H58">
            <v>3855163.65</v>
          </cell>
          <cell r="I58">
            <v>60.042076729115</v>
          </cell>
          <cell r="J58">
            <v>-2565606.35</v>
          </cell>
          <cell r="K58">
            <v>94.0412673839393</v>
          </cell>
          <cell r="L58">
            <v>-2453594.02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434900.1</v>
          </cell>
          <cell r="H59">
            <v>917618.74</v>
          </cell>
          <cell r="I59">
            <v>48.4835842881735</v>
          </cell>
          <cell r="J59">
            <v>-975019.26</v>
          </cell>
          <cell r="K59">
            <v>111.352836373022</v>
          </cell>
          <cell r="L59">
            <v>1369738.1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984401.14</v>
          </cell>
          <cell r="H60">
            <v>536008.779999999</v>
          </cell>
          <cell r="I60">
            <v>36.1447397789947</v>
          </cell>
          <cell r="J60">
            <v>-946942.220000001</v>
          </cell>
          <cell r="K60">
            <v>88.488683238399</v>
          </cell>
          <cell r="L60">
            <v>-1038674.86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7515346.31</v>
          </cell>
          <cell r="H61">
            <v>1719177.55</v>
          </cell>
          <cell r="I61">
            <v>60.6467453805287</v>
          </cell>
          <cell r="J61">
            <v>-1115562.45</v>
          </cell>
          <cell r="K61">
            <v>95.6056054233804</v>
          </cell>
          <cell r="L61">
            <v>-345433.69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7249285.64</v>
          </cell>
          <cell r="H62">
            <v>1669734.1</v>
          </cell>
          <cell r="I62">
            <v>49.8585702166745</v>
          </cell>
          <cell r="J62">
            <v>-1679206.9</v>
          </cell>
          <cell r="K62">
            <v>82.0511601479556</v>
          </cell>
          <cell r="L62">
            <v>-1585794.36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383999.27</v>
          </cell>
          <cell r="H63">
            <v>460711.629999999</v>
          </cell>
          <cell r="I63">
            <v>41.5479611170681</v>
          </cell>
          <cell r="J63">
            <v>-648155.370000001</v>
          </cell>
          <cell r="K63">
            <v>94.9823006606297</v>
          </cell>
          <cell r="L63">
            <v>-231596.73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128282.6</v>
          </cell>
          <cell r="H64">
            <v>679660.9</v>
          </cell>
          <cell r="I64">
            <v>40.9727997781542</v>
          </cell>
          <cell r="J64">
            <v>-979149.1</v>
          </cell>
          <cell r="K64">
            <v>99.6901989264633</v>
          </cell>
          <cell r="L64">
            <v>-28367.4000000004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713587.57</v>
          </cell>
          <cell r="H65">
            <v>814965.07</v>
          </cell>
          <cell r="I65">
            <v>64.1317968847137</v>
          </cell>
          <cell r="J65">
            <v>-455800.93</v>
          </cell>
          <cell r="K65">
            <v>92.4101292073177</v>
          </cell>
          <cell r="L65">
            <v>-551403.43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1090662.83</v>
          </cell>
          <cell r="H66">
            <v>1623157.39</v>
          </cell>
          <cell r="I66">
            <v>44.5261562373641</v>
          </cell>
          <cell r="J66">
            <v>-2022244.61</v>
          </cell>
          <cell r="K66">
            <v>104.168319799039</v>
          </cell>
          <cell r="L66">
            <v>843947.829999998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4659546.36</v>
          </cell>
          <cell r="H67">
            <v>5725555.41</v>
          </cell>
          <cell r="I67">
            <v>74.453869281571</v>
          </cell>
          <cell r="J67">
            <v>-1964515.59</v>
          </cell>
          <cell r="K67">
            <v>103.210880968589</v>
          </cell>
          <cell r="L67">
            <v>1389354.36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3873209.14</v>
          </cell>
          <cell r="H68">
            <v>6237643.09</v>
          </cell>
          <cell r="I68">
            <v>49.6215293867668</v>
          </cell>
          <cell r="J68">
            <v>-6332793.91</v>
          </cell>
          <cell r="K68">
            <v>91.0037902923913</v>
          </cell>
          <cell r="L68">
            <v>-5325653.86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420612.77</v>
          </cell>
          <cell r="H69">
            <v>824984.779999999</v>
          </cell>
          <cell r="I69">
            <v>59.5742908723281</v>
          </cell>
          <cell r="J69">
            <v>-559815.220000001</v>
          </cell>
          <cell r="K69">
            <v>103.604848765456</v>
          </cell>
          <cell r="L69">
            <v>327782.77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778038.84</v>
          </cell>
          <cell r="H70">
            <v>615711.84</v>
          </cell>
          <cell r="I70">
            <v>70.2610735804272</v>
          </cell>
          <cell r="J70">
            <v>-260608.16</v>
          </cell>
          <cell r="K70">
            <v>100.370329632152</v>
          </cell>
          <cell r="L70">
            <v>21318.8399999999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749691.78</v>
          </cell>
          <cell r="H71">
            <v>727432.18</v>
          </cell>
          <cell r="I71">
            <v>65.3454586286505</v>
          </cell>
          <cell r="J71">
            <v>-385777.82</v>
          </cell>
          <cell r="K71">
            <v>103.577638650065</v>
          </cell>
          <cell r="L71">
            <v>129516.78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2434439.54</v>
          </cell>
          <cell r="H72">
            <v>3611050.68</v>
          </cell>
          <cell r="I72">
            <v>51.0888113677872</v>
          </cell>
          <cell r="J72">
            <v>-3457132.32</v>
          </cell>
          <cell r="K72">
            <v>106.073408645719</v>
          </cell>
          <cell r="L72">
            <v>1857087.54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778245.36</v>
          </cell>
          <cell r="H73">
            <v>1234883.05</v>
          </cell>
          <cell r="I73">
            <v>83.130517174641</v>
          </cell>
          <cell r="J73">
            <v>-250591.950000001</v>
          </cell>
          <cell r="K73">
            <v>105.434106632364</v>
          </cell>
          <cell r="L73">
            <v>761675.359999999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618423.99</v>
          </cell>
          <cell r="H74">
            <v>483587.850000001</v>
          </cell>
          <cell r="I74">
            <v>55.4446055950471</v>
          </cell>
          <cell r="J74">
            <v>-388612.149999999</v>
          </cell>
          <cell r="K74">
            <v>108.765513403012</v>
          </cell>
          <cell r="L74">
            <v>452793.99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152739.13</v>
          </cell>
          <cell r="H75">
            <v>1441887.44</v>
          </cell>
          <cell r="I75">
            <v>162.248457562865</v>
          </cell>
          <cell r="J75">
            <v>553196.44</v>
          </cell>
          <cell r="K75">
            <v>95.6903037211355</v>
          </cell>
          <cell r="L75">
            <v>-232068.87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6116693.95</v>
          </cell>
          <cell r="H76">
            <v>924330.390000001</v>
          </cell>
          <cell r="I76">
            <v>94.1701006770897</v>
          </cell>
          <cell r="J76">
            <v>-57223.6099999994</v>
          </cell>
          <cell r="K76">
            <v>145.004386857019</v>
          </cell>
          <cell r="L76">
            <v>1898411.95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114847.31</v>
          </cell>
          <cell r="H77">
            <v>1180685.64</v>
          </cell>
          <cell r="I77">
            <v>103.050589403823</v>
          </cell>
          <cell r="J77">
            <v>34951.6400000006</v>
          </cell>
          <cell r="K77">
            <v>108.360137233904</v>
          </cell>
          <cell r="L77">
            <v>703223.310000001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551822.4</v>
          </cell>
          <cell r="H78">
            <v>1564674.3</v>
          </cell>
          <cell r="I78">
            <v>92.1089089327153</v>
          </cell>
          <cell r="J78">
            <v>-134047.699999999</v>
          </cell>
          <cell r="K78">
            <v>107.708379802849</v>
          </cell>
          <cell r="L78">
            <v>612029.4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722031005.9</v>
          </cell>
          <cell r="H79">
            <v>816221231.52</v>
          </cell>
          <cell r="I79">
            <v>67.0448304313475</v>
          </cell>
          <cell r="J79">
            <v>-401204819.48</v>
          </cell>
          <cell r="K79">
            <v>97.8029971725928</v>
          </cell>
          <cell r="L79">
            <v>-173464254.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398988184.67</v>
      </c>
      <c r="F10" s="23" t="n">
        <f aca="false">[6]вспомогат!H10</f>
        <v>218037382.96</v>
      </c>
      <c r="G10" s="24" t="n">
        <f aca="false">[6]вспомогат!I10</f>
        <v>59.0538750819503</v>
      </c>
      <c r="H10" s="25" t="n">
        <f aca="false">[6]вспомогат!J10</f>
        <v>-151180357.04</v>
      </c>
      <c r="I10" s="26" t="n">
        <f aca="false">[6]вспомогат!K10</f>
        <v>89.8958738460693</v>
      </c>
      <c r="J10" s="27" t="n">
        <f aca="false">[6]вспомогат!L10</f>
        <v>-157243625.3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578587463.78</v>
      </c>
      <c r="F12" s="28" t="n">
        <f aca="false">[6]вспомогат!H11</f>
        <v>318332603.67</v>
      </c>
      <c r="G12" s="29" t="n">
        <f aca="false">[6]вспомогат!I11</f>
        <v>74.1515498881901</v>
      </c>
      <c r="H12" s="25" t="n">
        <f aca="false">[6]вспомогат!J11</f>
        <v>-110967396.33</v>
      </c>
      <c r="I12" s="26" t="n">
        <f aca="false">[6]вспомогат!K11</f>
        <v>98.8423550277586</v>
      </c>
      <c r="J12" s="27" t="n">
        <f aca="false">[6]вспомогат!L11</f>
        <v>-41912536.21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01521821.72</v>
      </c>
      <c r="F13" s="28" t="n">
        <f aca="false">[6]вспомогат!H12</f>
        <v>37528395.89</v>
      </c>
      <c r="G13" s="29" t="n">
        <f aca="false">[6]вспомогат!I12</f>
        <v>85.4066166853885</v>
      </c>
      <c r="H13" s="25" t="n">
        <f aca="false">[6]вспомогат!J12</f>
        <v>-6412457.10999998</v>
      </c>
      <c r="I13" s="26" t="n">
        <f aca="false">[6]вспомогат!K12</f>
        <v>101.859068351282</v>
      </c>
      <c r="J13" s="27" t="n">
        <f aca="false">[6]вспомогат!L12</f>
        <v>5503188.720000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44315777.13</v>
      </c>
      <c r="F14" s="28" t="n">
        <f aca="false">[6]вспомогат!H13</f>
        <v>38298592.37</v>
      </c>
      <c r="G14" s="29" t="n">
        <f aca="false">[6]вспомогат!I13</f>
        <v>85.9288498902662</v>
      </c>
      <c r="H14" s="25" t="n">
        <f aca="false">[6]вспомогат!J13</f>
        <v>-6271528.63</v>
      </c>
      <c r="I14" s="26" t="n">
        <f aca="false">[6]вспомогат!K13</f>
        <v>105.973453528769</v>
      </c>
      <c r="J14" s="27" t="n">
        <f aca="false">[6]вспомогат!L13</f>
        <v>25044948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94235532.48</v>
      </c>
      <c r="F15" s="28" t="n">
        <f aca="false">[6]вспомогат!H14</f>
        <v>32655107.32</v>
      </c>
      <c r="G15" s="29" t="n">
        <f aca="false">[6]вспомогат!I14</f>
        <v>62.9483910093299</v>
      </c>
      <c r="H15" s="25" t="n">
        <f aca="false">[6]вспомогат!J14</f>
        <v>-19220892.68</v>
      </c>
      <c r="I15" s="26" t="n">
        <f aca="false">[6]вспомогат!K14</f>
        <v>96.0511087348198</v>
      </c>
      <c r="J15" s="27" t="n">
        <f aca="false">[6]вспомогат!L14</f>
        <v>-16207967.5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2379308.76</v>
      </c>
      <c r="F16" s="28" t="n">
        <f aca="false">[6]вспомогат!H15</f>
        <v>5657526.1</v>
      </c>
      <c r="G16" s="29" t="n">
        <f aca="false">[6]вспомогат!I15</f>
        <v>77.6194449017671</v>
      </c>
      <c r="H16" s="25" t="n">
        <f aca="false">[6]вспомогат!J15</f>
        <v>-1631273.9</v>
      </c>
      <c r="I16" s="26" t="n">
        <f aca="false">[6]вспомогат!K15</f>
        <v>100.858403386345</v>
      </c>
      <c r="J16" s="27" t="n">
        <f aca="false">[6]вспомогат!L15</f>
        <v>530908.75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781039903.87</v>
      </c>
      <c r="F17" s="31" t="n">
        <f aca="false">SUM(F12:F16)</f>
        <v>432472225.35</v>
      </c>
      <c r="G17" s="32" t="n">
        <f aca="false">F17/D17*100</f>
        <v>74.9550058838346</v>
      </c>
      <c r="H17" s="31" t="n">
        <f aca="false">SUM(H12:H16)</f>
        <v>-144503548.65</v>
      </c>
      <c r="I17" s="33" t="n">
        <f aca="false">E17/C17*100</f>
        <v>99.4375831835185</v>
      </c>
      <c r="J17" s="31" t="n">
        <f aca="false">SUM(J12:J16)</f>
        <v>-27041458.12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9689068.82</v>
      </c>
      <c r="F18" s="35" t="n">
        <f aca="false">[6]вспомогат!H16</f>
        <v>2854038.12</v>
      </c>
      <c r="G18" s="36" t="n">
        <f aca="false">[6]вспомогат!I16</f>
        <v>57.2463302363095</v>
      </c>
      <c r="H18" s="37" t="n">
        <f aca="false">[6]вспомогат!J16</f>
        <v>-2131500.88</v>
      </c>
      <c r="I18" s="38" t="n">
        <f aca="false">[6]вспомогат!K16</f>
        <v>91.6249820138495</v>
      </c>
      <c r="J18" s="39" t="n">
        <f aca="false">[6]вспомогат!L16</f>
        <v>-1799687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15631639.9</v>
      </c>
      <c r="F19" s="28" t="n">
        <f aca="false">[6]вспомогат!H17</f>
        <v>23890221.19</v>
      </c>
      <c r="G19" s="29" t="n">
        <f aca="false">[6]вспомогат!I17</f>
        <v>102.821094587344</v>
      </c>
      <c r="H19" s="25" t="n">
        <f aca="false">[6]вспомогат!J17</f>
        <v>655474.189999998</v>
      </c>
      <c r="I19" s="26" t="n">
        <f aca="false">[6]вспомогат!K17</f>
        <v>116.923081540419</v>
      </c>
      <c r="J19" s="27" t="n">
        <f aca="false">[6]вспомогат!L17</f>
        <v>31209849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4908.54</v>
      </c>
      <c r="F20" s="28" t="n">
        <f aca="false">[6]вспомогат!H18</f>
        <v>8213.1</v>
      </c>
      <c r="G20" s="29" t="n">
        <f aca="false">[6]вспомогат!I18</f>
        <v>89.2728260869565</v>
      </c>
      <c r="H20" s="25" t="n">
        <f aca="false">[6]вспомогат!J18</f>
        <v>-986.900000000002</v>
      </c>
      <c r="I20" s="26" t="n">
        <f aca="false">[6]вспомогат!K18</f>
        <v>83.2160769230769</v>
      </c>
      <c r="J20" s="27" t="n">
        <f aca="false">[6]вспомогат!L18</f>
        <v>-13091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302353.91</v>
      </c>
      <c r="F21" s="28" t="n">
        <f aca="false">[6]вспомогат!H19</f>
        <v>620219.48</v>
      </c>
      <c r="G21" s="29" t="n">
        <f aca="false">[6]вспомогат!I19</f>
        <v>49.0312234178796</v>
      </c>
      <c r="H21" s="25" t="n">
        <f aca="false">[6]вспомогат!J19</f>
        <v>-644728.52</v>
      </c>
      <c r="I21" s="26" t="n">
        <f aca="false">[6]вспомогат!K19</f>
        <v>86.4543511304096</v>
      </c>
      <c r="J21" s="27" t="n">
        <f aca="false">[6]вспомогат!L19</f>
        <v>-517412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82536878.72</v>
      </c>
      <c r="F22" s="28" t="n">
        <f aca="false">[6]вспомогат!H20</f>
        <v>8139710.45</v>
      </c>
      <c r="G22" s="29" t="n">
        <f aca="false">[6]вспомогат!I20</f>
        <v>51.9046194458966</v>
      </c>
      <c r="H22" s="25" t="n">
        <f aca="false">[6]вспомогат!J20</f>
        <v>-7542343.55</v>
      </c>
      <c r="I22" s="26" t="n">
        <f aca="false">[6]вспомогат!K20</f>
        <v>102.123967743641</v>
      </c>
      <c r="J22" s="27" t="n">
        <f aca="false">[6]вспомогат!L20</f>
        <v>1716596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760633.24</v>
      </c>
      <c r="F23" s="28" t="n">
        <f aca="false">[6]вспомогат!H21</f>
        <v>2312136.2</v>
      </c>
      <c r="G23" s="29" t="n">
        <f aca="false">[6]вспомогат!I21</f>
        <v>57.122928118785</v>
      </c>
      <c r="H23" s="25" t="n">
        <f aca="false">[6]вспомогат!J21</f>
        <v>-1735513.8</v>
      </c>
      <c r="I23" s="26" t="n">
        <f aca="false">[6]вспомогат!K21</f>
        <v>105.898726412483</v>
      </c>
      <c r="J23" s="27" t="n">
        <f aca="false">[6]вспомогат!L21</f>
        <v>1267803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9840324.35</v>
      </c>
      <c r="F24" s="28" t="n">
        <f aca="false">[6]вспомогат!H22</f>
        <v>3683552.33</v>
      </c>
      <c r="G24" s="29" t="n">
        <f aca="false">[6]вспомогат!I22</f>
        <v>86.5042049111897</v>
      </c>
      <c r="H24" s="25" t="n">
        <f aca="false">[6]вспомогат!J22</f>
        <v>-574682.670000002</v>
      </c>
      <c r="I24" s="26" t="n">
        <f aca="false">[6]вспомогат!K22</f>
        <v>101.849916754221</v>
      </c>
      <c r="J24" s="27" t="n">
        <f aca="false">[6]вспомогат!L22</f>
        <v>723626.35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67450.97</v>
      </c>
      <c r="F25" s="28" t="n">
        <f aca="false">[6]вспомогат!H23</f>
        <v>187210.79</v>
      </c>
      <c r="G25" s="29" t="n">
        <f aca="false">[6]вспомогат!I23</f>
        <v>46.6220371062135</v>
      </c>
      <c r="H25" s="25" t="n">
        <f aca="false">[6]вспомогат!J23</f>
        <v>-214339.21</v>
      </c>
      <c r="I25" s="26" t="n">
        <f aca="false">[6]вспомогат!K23</f>
        <v>110.203642752648</v>
      </c>
      <c r="J25" s="27" t="n">
        <f aca="false">[6]вспомогат!L23</f>
        <v>209940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4546270.89</v>
      </c>
      <c r="F26" s="28" t="n">
        <f aca="false">[6]вспомогат!H24</f>
        <v>2507496.25</v>
      </c>
      <c r="G26" s="29" t="n">
        <f aca="false">[6]вспомогат!I24</f>
        <v>50.1671423632591</v>
      </c>
      <c r="H26" s="25" t="n">
        <f aca="false">[6]вспомогат!J24</f>
        <v>-2490787.75</v>
      </c>
      <c r="I26" s="26" t="n">
        <f aca="false">[6]вспомогат!K24</f>
        <v>104.860610703576</v>
      </c>
      <c r="J26" s="27" t="n">
        <f aca="false">[6]вспомогат!L24</f>
        <v>1137794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6224631.07</v>
      </c>
      <c r="F27" s="28" t="n">
        <f aca="false">[6]вспомогат!H25</f>
        <v>7996614.88</v>
      </c>
      <c r="G27" s="29" t="n">
        <f aca="false">[6]вспомогат!I25</f>
        <v>57.4131209048462</v>
      </c>
      <c r="H27" s="25" t="n">
        <f aca="false">[6]вспомогат!J25</f>
        <v>-5931586.12000001</v>
      </c>
      <c r="I27" s="26" t="n">
        <f aca="false">[6]вспомогат!K25</f>
        <v>101.364824720919</v>
      </c>
      <c r="J27" s="27" t="n">
        <f aca="false">[6]вспомогат!L25</f>
        <v>1026325.06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736438.35</v>
      </c>
      <c r="F28" s="28" t="n">
        <f aca="false">[6]вспомогат!H26</f>
        <v>452948.52</v>
      </c>
      <c r="G28" s="29" t="n">
        <f aca="false">[6]вспомогат!I26</f>
        <v>73.2967918895082</v>
      </c>
      <c r="H28" s="25" t="n">
        <f aca="false">[6]вспомогат!J26</f>
        <v>-165016.48</v>
      </c>
      <c r="I28" s="26" t="n">
        <f aca="false">[6]вспомогат!K26</f>
        <v>102.667422800636</v>
      </c>
      <c r="J28" s="27" t="n">
        <f aca="false">[6]вспомогат!L26</f>
        <v>123058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40060203.84</v>
      </c>
      <c r="F29" s="28" t="n">
        <f aca="false">[6]вспомогат!H27</f>
        <v>4601420.53</v>
      </c>
      <c r="G29" s="29" t="n">
        <f aca="false">[6]вспомогат!I27</f>
        <v>61.4794706594965</v>
      </c>
      <c r="H29" s="25" t="n">
        <f aca="false">[6]вспомогат!J27</f>
        <v>-2883062.47</v>
      </c>
      <c r="I29" s="26" t="n">
        <f aca="false">[6]вспомогат!K27</f>
        <v>95.9946561489393</v>
      </c>
      <c r="J29" s="27" t="n">
        <f aca="false">[6]вспомогат!L27</f>
        <v>-1671498.1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8369.79</v>
      </c>
      <c r="F30" s="28" t="n">
        <f aca="false">[6]вспомогат!H28</f>
        <v>1027.56</v>
      </c>
      <c r="G30" s="29" t="n">
        <f aca="false">[6]вспомогат!I28</f>
        <v>24.1778823529411</v>
      </c>
      <c r="H30" s="25" t="n">
        <f aca="false">[6]вспомогат!J28</f>
        <v>-3222.44</v>
      </c>
      <c r="I30" s="26" t="n">
        <f aca="false">[6]вспомогат!K28</f>
        <v>97.9291090094574</v>
      </c>
      <c r="J30" s="27" t="n">
        <f aca="false">[6]вспомогат!L28</f>
        <v>-2080.21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6404693.96</v>
      </c>
      <c r="F31" s="28" t="n">
        <f aca="false">[6]вспомогат!H29</f>
        <v>13197519.76</v>
      </c>
      <c r="G31" s="29" t="n">
        <f aca="false">[6]вспомогат!I29</f>
        <v>72.8765095796229</v>
      </c>
      <c r="H31" s="25" t="n">
        <f aca="false">[6]вспомогат!J29</f>
        <v>-4911909.24</v>
      </c>
      <c r="I31" s="26" t="n">
        <f aca="false">[6]вспомогат!K29</f>
        <v>100.849229202743</v>
      </c>
      <c r="J31" s="27" t="n">
        <f aca="false">[6]вспомогат!L29</f>
        <v>1148633.9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7974107.83</v>
      </c>
      <c r="F32" s="28" t="n">
        <f aca="false">[6]вспомогат!H30</f>
        <v>2434221.6</v>
      </c>
      <c r="G32" s="29" t="n">
        <f aca="false">[6]вспомогат!I30</f>
        <v>51.1803115449244</v>
      </c>
      <c r="H32" s="25" t="n">
        <f aca="false">[6]вспомогат!J30</f>
        <v>-2321946.4</v>
      </c>
      <c r="I32" s="26" t="n">
        <f aca="false">[6]вспомогат!K30</f>
        <v>93.1357046541198</v>
      </c>
      <c r="J32" s="27" t="n">
        <f aca="false">[6]вспомогат!L30</f>
        <v>-1324729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2154171.09</v>
      </c>
      <c r="F33" s="28" t="n">
        <f aca="false">[6]вспомогат!H31</f>
        <v>2961115.62</v>
      </c>
      <c r="G33" s="29" t="n">
        <f aca="false">[6]вспомогат!I31</f>
        <v>69.0610379181837</v>
      </c>
      <c r="H33" s="25" t="n">
        <f aca="false">[6]вспомогат!J31</f>
        <v>-1326563.38</v>
      </c>
      <c r="I33" s="26" t="n">
        <f aca="false">[6]вспомогат!K31</f>
        <v>95.3259209547079</v>
      </c>
      <c r="J33" s="27" t="n">
        <f aca="false">[6]вспомогат!L31</f>
        <v>-1086276.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8964248.86</v>
      </c>
      <c r="F34" s="28" t="n">
        <f aca="false">[6]вспомогат!H32</f>
        <v>3601187.38</v>
      </c>
      <c r="G34" s="29" t="n">
        <f aca="false">[6]вспомогат!I32</f>
        <v>59.5414731655699</v>
      </c>
      <c r="H34" s="25" t="n">
        <f aca="false">[6]вспомогат!J32</f>
        <v>-2447012.62</v>
      </c>
      <c r="I34" s="26" t="n">
        <f aca="false">[6]вспомогат!K32</f>
        <v>103.406035963099</v>
      </c>
      <c r="J34" s="27" t="n">
        <f aca="false">[6]вспомогат!L32</f>
        <v>954037.85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7958520.4</v>
      </c>
      <c r="F35" s="28" t="n">
        <f aca="false">[6]вспомогат!H33</f>
        <v>7474038.05</v>
      </c>
      <c r="G35" s="29" t="n">
        <f aca="false">[6]вспомогат!I33</f>
        <v>75.157013403804</v>
      </c>
      <c r="H35" s="25" t="n">
        <f aca="false">[6]вспомогат!J33</f>
        <v>-2470526.95</v>
      </c>
      <c r="I35" s="26" t="n">
        <f aca="false">[6]вспомогат!K33</f>
        <v>101.295959575329</v>
      </c>
      <c r="J35" s="27" t="n">
        <f aca="false">[6]вспомогат!L33</f>
        <v>613571.39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5910.16</v>
      </c>
      <c r="F36" s="28" t="n">
        <f aca="false">[6]вспомогат!H34</f>
        <v>18396.2</v>
      </c>
      <c r="G36" s="29" t="n">
        <f aca="false">[6]вспомогат!I34</f>
        <v>62.36</v>
      </c>
      <c r="H36" s="25" t="n">
        <f aca="false">[6]вспомогат!J34</f>
        <v>-11103.8</v>
      </c>
      <c r="I36" s="26" t="n">
        <f aca="false">[6]вспомогат!K34</f>
        <v>71.65383299389</v>
      </c>
      <c r="J36" s="27" t="n">
        <f aca="false">[6]вспомогат!L34</f>
        <v>-69589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927097.83</v>
      </c>
      <c r="F37" s="28" t="n">
        <f aca="false">[6]вспомогат!H35</f>
        <v>799247.6</v>
      </c>
      <c r="G37" s="29" t="n">
        <f aca="false">[6]вспомогат!I35</f>
        <v>62.6555202089647</v>
      </c>
      <c r="H37" s="25" t="n">
        <f aca="false">[6]вспомогат!J35</f>
        <v>-476374.4</v>
      </c>
      <c r="I37" s="26" t="n">
        <f aca="false">[6]вспомогат!K35</f>
        <v>92.7508530386549</v>
      </c>
      <c r="J37" s="27" t="n">
        <f aca="false">[6]вспомогат!L35</f>
        <v>-385088.17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90317922.52</v>
      </c>
      <c r="F38" s="31" t="n">
        <f aca="false">SUM(F18:F37)</f>
        <v>87740535.61</v>
      </c>
      <c r="G38" s="32" t="n">
        <f aca="false">F38/D38*100</f>
        <v>69.9862383917896</v>
      </c>
      <c r="H38" s="31" t="n">
        <f aca="false">SUM(H18:H37)</f>
        <v>-37627733.39</v>
      </c>
      <c r="I38" s="33" t="n">
        <f aca="false">E38/C38*100</f>
        <v>104.393569234087</v>
      </c>
      <c r="J38" s="31" t="n">
        <f aca="false">SUM(J18:J37)</f>
        <v>33261785.5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0739332.11</v>
      </c>
      <c r="F39" s="28" t="n">
        <f aca="false">[6]вспомогат!H36</f>
        <v>1456870.29</v>
      </c>
      <c r="G39" s="29" t="n">
        <f aca="false">[6]вспомогат!I36</f>
        <v>51.5991051344795</v>
      </c>
      <c r="H39" s="25" t="n">
        <f aca="false">[6]вспомогат!J36</f>
        <v>-1366570.71</v>
      </c>
      <c r="I39" s="26" t="n">
        <f aca="false">[6]вспомогат!K36</f>
        <v>102.480107078333</v>
      </c>
      <c r="J39" s="27" t="n">
        <f aca="false">[6]вспомогат!L36</f>
        <v>259901.10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9009348.76</v>
      </c>
      <c r="F40" s="28" t="n">
        <f aca="false">[6]вспомогат!H37</f>
        <v>2855678.61</v>
      </c>
      <c r="G40" s="29" t="n">
        <f aca="false">[6]вспомогат!I37</f>
        <v>46.588008632803</v>
      </c>
      <c r="H40" s="25" t="n">
        <f aca="false">[6]вспомогат!J37</f>
        <v>-3273964.39</v>
      </c>
      <c r="I40" s="26" t="n">
        <f aca="false">[6]вспомогат!K37</f>
        <v>89.902938162776</v>
      </c>
      <c r="J40" s="27" t="n">
        <f aca="false">[6]вспомогат!L37</f>
        <v>-3258060.2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5342513.7</v>
      </c>
      <c r="F41" s="28" t="n">
        <f aca="false">[6]вспомогат!H38</f>
        <v>2338379.04</v>
      </c>
      <c r="G41" s="29" t="n">
        <f aca="false">[6]вспомогат!I38</f>
        <v>65.4790237870423</v>
      </c>
      <c r="H41" s="25" t="n">
        <f aca="false">[6]вспомогат!J38</f>
        <v>-1232808.96</v>
      </c>
      <c r="I41" s="26" t="n">
        <f aca="false">[6]вспомогат!K38</f>
        <v>104.513997233626</v>
      </c>
      <c r="J41" s="27" t="n">
        <f aca="false">[6]вспомогат!L38</f>
        <v>662648.6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564161.27</v>
      </c>
      <c r="F42" s="28" t="n">
        <f aca="false">[6]вспомогат!H39</f>
        <v>780658.969999999</v>
      </c>
      <c r="G42" s="29" t="n">
        <f aca="false">[6]вспомогат!I39</f>
        <v>32.0816557420839</v>
      </c>
      <c r="H42" s="25" t="n">
        <f aca="false">[6]вспомогат!J39</f>
        <v>-1652691.03</v>
      </c>
      <c r="I42" s="26" t="n">
        <f aca="false">[6]вспомогат!K39</f>
        <v>89.3040222969229</v>
      </c>
      <c r="J42" s="27" t="n">
        <f aca="false">[6]вспомогат!L39</f>
        <v>-1265273.7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728924.37</v>
      </c>
      <c r="F43" s="28" t="n">
        <f aca="false">[6]вспомогат!H40</f>
        <v>1314102.57</v>
      </c>
      <c r="G43" s="29" t="n">
        <f aca="false">[6]вспомогат!I40</f>
        <v>63.2214729357202</v>
      </c>
      <c r="H43" s="25" t="n">
        <f aca="false">[6]вспомогат!J40</f>
        <v>-764467.430000002</v>
      </c>
      <c r="I43" s="26" t="n">
        <f aca="false">[6]вспомогат!K40</f>
        <v>89.2812511585821</v>
      </c>
      <c r="J43" s="27" t="n">
        <f aca="false">[6]вспомогат!L40</f>
        <v>-1168015.6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2590801.18</v>
      </c>
      <c r="F44" s="28" t="n">
        <f aca="false">[6]вспомогат!H41</f>
        <v>1446178.81</v>
      </c>
      <c r="G44" s="29" t="n">
        <f aca="false">[6]вспомогат!I41</f>
        <v>49.4876407408814</v>
      </c>
      <c r="H44" s="25" t="n">
        <f aca="false">[6]вспомогат!J41</f>
        <v>-1476124.19</v>
      </c>
      <c r="I44" s="26" t="n">
        <f aca="false">[6]вспомогат!K41</f>
        <v>91.9144397448664</v>
      </c>
      <c r="J44" s="27" t="n">
        <f aca="false">[6]вспомогат!L41</f>
        <v>-1107591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371020.78</v>
      </c>
      <c r="F45" s="28" t="n">
        <f aca="false">[6]вспомогат!H42</f>
        <v>1315769.49</v>
      </c>
      <c r="G45" s="29" t="n">
        <f aca="false">[6]вспомогат!I42</f>
        <v>57.511655799751</v>
      </c>
      <c r="H45" s="25" t="n">
        <f aca="false">[6]вспомогат!J42</f>
        <v>-972061.509999998</v>
      </c>
      <c r="I45" s="26" t="n">
        <f aca="false">[6]вспомогат!K42</f>
        <v>95.479458298167</v>
      </c>
      <c r="J45" s="27" t="n">
        <f aca="false">[6]вспомогат!L42</f>
        <v>-964480.21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7586630.09</v>
      </c>
      <c r="F46" s="28" t="n">
        <f aca="false">[6]вспомогат!H43</f>
        <v>3725855.37000001</v>
      </c>
      <c r="G46" s="29" t="n">
        <f aca="false">[6]вспомогат!I43</f>
        <v>90.2028619094553</v>
      </c>
      <c r="H46" s="25" t="n">
        <f aca="false">[6]вспомогат!J43</f>
        <v>-404673.629999995</v>
      </c>
      <c r="I46" s="26" t="n">
        <f aca="false">[6]вспомогат!K43</f>
        <v>106.596680215405</v>
      </c>
      <c r="J46" s="27" t="n">
        <f aca="false">[6]вспомогат!L43</f>
        <v>2326029.0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7565686.54</v>
      </c>
      <c r="F47" s="28" t="n">
        <f aca="false">[6]вспомогат!H44</f>
        <v>1530426.32</v>
      </c>
      <c r="G47" s="29" t="n">
        <f aca="false">[6]вспомогат!I44</f>
        <v>26.8035013485586</v>
      </c>
      <c r="H47" s="25" t="n">
        <f aca="false">[6]вспомогат!J44</f>
        <v>-4179373.68</v>
      </c>
      <c r="I47" s="26" t="n">
        <f aca="false">[6]вспомогат!K44</f>
        <v>87.8711644472707</v>
      </c>
      <c r="J47" s="27" t="n">
        <f aca="false">[6]вспомогат!L44</f>
        <v>-2424587.4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7825689.08</v>
      </c>
      <c r="F48" s="28" t="n">
        <f aca="false">[6]вспомогат!H45</f>
        <v>1504937.31</v>
      </c>
      <c r="G48" s="29" t="n">
        <f aca="false">[6]вспомогат!I45</f>
        <v>54.3010499843043</v>
      </c>
      <c r="H48" s="25" t="n">
        <f aca="false">[6]вспомогат!J45</f>
        <v>-1266532.69</v>
      </c>
      <c r="I48" s="26" t="n">
        <f aca="false">[6]вспомогат!K45</f>
        <v>101.862966377206</v>
      </c>
      <c r="J48" s="27" t="n">
        <f aca="false">[6]вспомогат!L45</f>
        <v>326013.07999999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175583.5</v>
      </c>
      <c r="F49" s="28" t="n">
        <f aca="false">[6]вспомогат!H46</f>
        <v>579820.23</v>
      </c>
      <c r="G49" s="29" t="n">
        <f aca="false">[6]вспомогат!I46</f>
        <v>53.1176664587107</v>
      </c>
      <c r="H49" s="25" t="n">
        <f aca="false">[6]вспомогат!J46</f>
        <v>-511756.77</v>
      </c>
      <c r="I49" s="26" t="n">
        <f aca="false">[6]вспомогат!K46</f>
        <v>95.8812433322857</v>
      </c>
      <c r="J49" s="27" t="n">
        <f aca="false">[6]вспомогат!L46</f>
        <v>-308240.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777052.11</v>
      </c>
      <c r="F50" s="28" t="n">
        <f aca="false">[6]вспомогат!H47</f>
        <v>336581.74</v>
      </c>
      <c r="G50" s="29" t="n">
        <f aca="false">[6]вспомогат!I47</f>
        <v>23.7292254025057</v>
      </c>
      <c r="H50" s="25" t="n">
        <f aca="false">[6]вспомогат!J47</f>
        <v>-1081845.26</v>
      </c>
      <c r="I50" s="26" t="n">
        <f aca="false">[6]вспомогат!K47</f>
        <v>96.7016143516824</v>
      </c>
      <c r="J50" s="27" t="n">
        <f aca="false">[6]вспомогат!L47</f>
        <v>-197048.8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8236296.98</v>
      </c>
      <c r="F51" s="28" t="n">
        <f aca="false">[6]вспомогат!H48</f>
        <v>719416.810000001</v>
      </c>
      <c r="G51" s="29" t="n">
        <f aca="false">[6]вспомогат!I48</f>
        <v>19.3756784628234</v>
      </c>
      <c r="H51" s="25" t="n">
        <f aca="false">[6]вспомогат!J48</f>
        <v>-2993572.19</v>
      </c>
      <c r="I51" s="26" t="n">
        <f aca="false">[6]вспомогат!K48</f>
        <v>75.3513944491372</v>
      </c>
      <c r="J51" s="27" t="n">
        <f aca="false">[6]вспомогат!L48</f>
        <v>-2694220.0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4330437.8</v>
      </c>
      <c r="F52" s="28" t="n">
        <f aca="false">[6]вспомогат!H49</f>
        <v>1397715.89</v>
      </c>
      <c r="G52" s="29" t="n">
        <f aca="false">[6]вспомогат!I49</f>
        <v>44.3354793994779</v>
      </c>
      <c r="H52" s="25" t="n">
        <f aca="false">[6]вспомогат!J49</f>
        <v>-1754874.11</v>
      </c>
      <c r="I52" s="26" t="n">
        <f aca="false">[6]вспомогат!K49</f>
        <v>90.4357196169404</v>
      </c>
      <c r="J52" s="27" t="n">
        <f aca="false">[6]вспомогат!L49</f>
        <v>-1515555.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703263.34</v>
      </c>
      <c r="F53" s="28" t="n">
        <f aca="false">[6]вспомогат!H50</f>
        <v>841801.75</v>
      </c>
      <c r="G53" s="29" t="n">
        <f aca="false">[6]вспомогат!I50</f>
        <v>76.5900964425439</v>
      </c>
      <c r="H53" s="25" t="n">
        <f aca="false">[6]вспомогат!J50</f>
        <v>-257298.25</v>
      </c>
      <c r="I53" s="26" t="n">
        <f aca="false">[6]вспомогат!K50</f>
        <v>130.059436166085</v>
      </c>
      <c r="J53" s="27" t="n">
        <f aca="false">[6]вспомогат!L50</f>
        <v>1549263.3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512477.42</v>
      </c>
      <c r="F54" s="28" t="n">
        <f aca="false">[6]вспомогат!H51</f>
        <v>466063.08</v>
      </c>
      <c r="G54" s="29" t="n">
        <f aca="false">[6]вспомогат!I51</f>
        <v>69.287605738497</v>
      </c>
      <c r="H54" s="25" t="n">
        <f aca="false">[6]вспомогат!J51</f>
        <v>-206586.92</v>
      </c>
      <c r="I54" s="26" t="n">
        <f aca="false">[6]вспомогат!K51</f>
        <v>100.289698236386</v>
      </c>
      <c r="J54" s="27" t="n">
        <f aca="false">[6]вспомогат!L51</f>
        <v>15923.41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9201095.28</v>
      </c>
      <c r="F55" s="28" t="n">
        <f aca="false">[6]вспомогат!H52</f>
        <v>4322007.12000001</v>
      </c>
      <c r="G55" s="29" t="n">
        <f aca="false">[6]вспомогат!I52</f>
        <v>57.0289612169396</v>
      </c>
      <c r="H55" s="25" t="n">
        <f aca="false">[6]вспомогат!J52</f>
        <v>-3256610.88</v>
      </c>
      <c r="I55" s="26" t="n">
        <f aca="false">[6]вспомогат!K52</f>
        <v>101.055055627707</v>
      </c>
      <c r="J55" s="27" t="n">
        <f aca="false">[6]вспомогат!L52</f>
        <v>409275.28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50297222.57</v>
      </c>
      <c r="F56" s="28" t="n">
        <f aca="false">[6]вспомогат!H53</f>
        <v>3510417.16</v>
      </c>
      <c r="G56" s="29" t="n">
        <f aca="false">[6]вспомогат!I53</f>
        <v>44.4608735080147</v>
      </c>
      <c r="H56" s="25" t="n">
        <f aca="false">[6]вспомогат!J53</f>
        <v>-4385102.84</v>
      </c>
      <c r="I56" s="26" t="n">
        <f aca="false">[6]вспомогат!K53</f>
        <v>96.4277888140119</v>
      </c>
      <c r="J56" s="27" t="n">
        <f aca="false">[6]вспомогат!L53</f>
        <v>-1863283.4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0141309.76</v>
      </c>
      <c r="F57" s="28" t="n">
        <f aca="false">[6]вспомогат!H54</f>
        <v>2025270.58</v>
      </c>
      <c r="G57" s="29" t="n">
        <f aca="false">[6]вспомогат!I54</f>
        <v>34.7048439775863</v>
      </c>
      <c r="H57" s="25" t="n">
        <f aca="false">[6]вспомогат!J54</f>
        <v>-3810429.42</v>
      </c>
      <c r="I57" s="26" t="n">
        <f aca="false">[6]вспомогат!K54</f>
        <v>77.7032721212308</v>
      </c>
      <c r="J57" s="27" t="n">
        <f aca="false">[6]вспомогат!L54</f>
        <v>-5779490.2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1240858.58</v>
      </c>
      <c r="F58" s="28" t="n">
        <f aca="false">[6]вспомогат!H55</f>
        <v>3827971.34</v>
      </c>
      <c r="G58" s="29" t="n">
        <f aca="false">[6]вспомогат!I55</f>
        <v>51.4802891417197</v>
      </c>
      <c r="H58" s="25" t="n">
        <f aca="false">[6]вспомогат!J55</f>
        <v>-3607828.66</v>
      </c>
      <c r="I58" s="26" t="n">
        <f aca="false">[6]вспомогат!K55</f>
        <v>104.641687274019</v>
      </c>
      <c r="J58" s="27" t="n">
        <f aca="false">[6]вспомогат!L55</f>
        <v>1829358.5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7720173.92</v>
      </c>
      <c r="F59" s="28" t="n">
        <f aca="false">[6]вспомогат!H56</f>
        <v>3676941.71</v>
      </c>
      <c r="G59" s="29" t="n">
        <f aca="false">[6]вспомогат!I56</f>
        <v>44.3633060054897</v>
      </c>
      <c r="H59" s="25" t="n">
        <f aca="false">[6]вспомогат!J56</f>
        <v>-4611308.29</v>
      </c>
      <c r="I59" s="26" t="n">
        <f aca="false">[6]вспомогат!K56</f>
        <v>88.6040163541771</v>
      </c>
      <c r="J59" s="27" t="n">
        <f aca="false">[6]вспомогат!L56</f>
        <v>-6137626.0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8553492.69</v>
      </c>
      <c r="F60" s="28" t="n">
        <f aca="false">[6]вспомогат!H57</f>
        <v>1149598.95</v>
      </c>
      <c r="G60" s="29" t="n">
        <f aca="false">[6]вспомогат!I57</f>
        <v>82.9651965878583</v>
      </c>
      <c r="H60" s="25" t="n">
        <f aca="false">[6]вспомогат!J57</f>
        <v>-236041.050000001</v>
      </c>
      <c r="I60" s="26" t="n">
        <f aca="false">[6]вспомогат!K57</f>
        <v>103.507053212727</v>
      </c>
      <c r="J60" s="27" t="n">
        <f aca="false">[6]вспомогат!L57</f>
        <v>289811.6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8722846.98</v>
      </c>
      <c r="F61" s="28" t="n">
        <f aca="false">[6]вспомогат!H58</f>
        <v>3855163.65</v>
      </c>
      <c r="G61" s="29" t="n">
        <f aca="false">[6]вспомогат!I58</f>
        <v>60.042076729115</v>
      </c>
      <c r="H61" s="25" t="n">
        <f aca="false">[6]вспомогат!J58</f>
        <v>-2565606.35</v>
      </c>
      <c r="I61" s="26" t="n">
        <f aca="false">[6]вспомогат!K58</f>
        <v>94.0412673839393</v>
      </c>
      <c r="J61" s="27" t="n">
        <f aca="false">[6]вспомогат!L58</f>
        <v>-2453594.0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434900.1</v>
      </c>
      <c r="F62" s="28" t="n">
        <f aca="false">[6]вспомогат!H59</f>
        <v>917618.74</v>
      </c>
      <c r="G62" s="29" t="n">
        <f aca="false">[6]вспомогат!I59</f>
        <v>48.4835842881735</v>
      </c>
      <c r="H62" s="25" t="n">
        <f aca="false">[6]вспомогат!J59</f>
        <v>-975019.26</v>
      </c>
      <c r="I62" s="26" t="n">
        <f aca="false">[6]вспомогат!K59</f>
        <v>111.352836373022</v>
      </c>
      <c r="J62" s="27" t="n">
        <f aca="false">[6]вспомогат!L59</f>
        <v>1369738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984401.14</v>
      </c>
      <c r="F63" s="28" t="n">
        <f aca="false">[6]вспомогат!H60</f>
        <v>536008.779999999</v>
      </c>
      <c r="G63" s="29" t="n">
        <f aca="false">[6]вспомогат!I60</f>
        <v>36.1447397789947</v>
      </c>
      <c r="H63" s="25" t="n">
        <f aca="false">[6]вспомогат!J60</f>
        <v>-946942.220000001</v>
      </c>
      <c r="I63" s="26" t="n">
        <f aca="false">[6]вспомогат!K60</f>
        <v>88.488683238399</v>
      </c>
      <c r="J63" s="27" t="n">
        <f aca="false">[6]вспомогат!L60</f>
        <v>-1038674.8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7515346.31</v>
      </c>
      <c r="F64" s="28" t="n">
        <f aca="false">[6]вспомогат!H61</f>
        <v>1719177.55</v>
      </c>
      <c r="G64" s="29" t="n">
        <f aca="false">[6]вспомогат!I61</f>
        <v>60.6467453805287</v>
      </c>
      <c r="H64" s="25" t="n">
        <f aca="false">[6]вспомогат!J61</f>
        <v>-1115562.45</v>
      </c>
      <c r="I64" s="26" t="n">
        <f aca="false">[6]вспомогат!K61</f>
        <v>95.6056054233804</v>
      </c>
      <c r="J64" s="27" t="n">
        <f aca="false">[6]вспомогат!L61</f>
        <v>-345433.6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7249285.64</v>
      </c>
      <c r="F65" s="28" t="n">
        <f aca="false">[6]вспомогат!H62</f>
        <v>1669734.1</v>
      </c>
      <c r="G65" s="29" t="n">
        <f aca="false">[6]вспомогат!I62</f>
        <v>49.8585702166745</v>
      </c>
      <c r="H65" s="25" t="n">
        <f aca="false">[6]вспомогат!J62</f>
        <v>-1679206.9</v>
      </c>
      <c r="I65" s="26" t="n">
        <f aca="false">[6]вспомогат!K62</f>
        <v>82.0511601479556</v>
      </c>
      <c r="J65" s="27" t="n">
        <f aca="false">[6]вспомогат!L62</f>
        <v>-1585794.3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383999.27</v>
      </c>
      <c r="F66" s="28" t="n">
        <f aca="false">[6]вспомогат!H63</f>
        <v>460711.629999999</v>
      </c>
      <c r="G66" s="29" t="n">
        <f aca="false">[6]вспомогат!I63</f>
        <v>41.5479611170681</v>
      </c>
      <c r="H66" s="25" t="n">
        <f aca="false">[6]вспомогат!J63</f>
        <v>-648155.370000001</v>
      </c>
      <c r="I66" s="26" t="n">
        <f aca="false">[6]вспомогат!K63</f>
        <v>94.9823006606297</v>
      </c>
      <c r="J66" s="27" t="n">
        <f aca="false">[6]вспомогат!L63</f>
        <v>-231596.7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128282.6</v>
      </c>
      <c r="F67" s="28" t="n">
        <f aca="false">[6]вспомогат!H64</f>
        <v>679660.9</v>
      </c>
      <c r="G67" s="29" t="n">
        <f aca="false">[6]вспомогат!I64</f>
        <v>40.9727997781542</v>
      </c>
      <c r="H67" s="25" t="n">
        <f aca="false">[6]вспомогат!J64</f>
        <v>-979149.1</v>
      </c>
      <c r="I67" s="26" t="n">
        <f aca="false">[6]вспомогат!K64</f>
        <v>99.6901989264633</v>
      </c>
      <c r="J67" s="27" t="n">
        <f aca="false">[6]вспомогат!L64</f>
        <v>-28367.400000000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713587.57</v>
      </c>
      <c r="F68" s="28" t="n">
        <f aca="false">[6]вспомогат!H65</f>
        <v>814965.07</v>
      </c>
      <c r="G68" s="29" t="n">
        <f aca="false">[6]вспомогат!I65</f>
        <v>64.1317968847137</v>
      </c>
      <c r="H68" s="25" t="n">
        <f aca="false">[6]вспомогат!J65</f>
        <v>-455800.93</v>
      </c>
      <c r="I68" s="26" t="n">
        <f aca="false">[6]вспомогат!K65</f>
        <v>92.4101292073177</v>
      </c>
      <c r="J68" s="27" t="n">
        <f aca="false">[6]вспомогат!L65</f>
        <v>-551403.4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1090662.83</v>
      </c>
      <c r="F69" s="28" t="n">
        <f aca="false">[6]вспомогат!H66</f>
        <v>1623157.39</v>
      </c>
      <c r="G69" s="29" t="n">
        <f aca="false">[6]вспомогат!I66</f>
        <v>44.5261562373641</v>
      </c>
      <c r="H69" s="25" t="n">
        <f aca="false">[6]вспомогат!J66</f>
        <v>-2022244.61</v>
      </c>
      <c r="I69" s="26" t="n">
        <f aca="false">[6]вспомогат!K66</f>
        <v>104.168319799039</v>
      </c>
      <c r="J69" s="27" t="n">
        <f aca="false">[6]вспомогат!L66</f>
        <v>843947.82999999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4659546.36</v>
      </c>
      <c r="F70" s="28" t="n">
        <f aca="false">[6]вспомогат!H67</f>
        <v>5725555.41</v>
      </c>
      <c r="G70" s="29" t="n">
        <f aca="false">[6]вспомогат!I67</f>
        <v>74.453869281571</v>
      </c>
      <c r="H70" s="25" t="n">
        <f aca="false">[6]вспомогат!J67</f>
        <v>-1964515.59</v>
      </c>
      <c r="I70" s="26" t="n">
        <f aca="false">[6]вспомогат!K67</f>
        <v>103.210880968589</v>
      </c>
      <c r="J70" s="27" t="n">
        <f aca="false">[6]вспомогат!L67</f>
        <v>1389354.3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3873209.14</v>
      </c>
      <c r="F71" s="28" t="n">
        <f aca="false">[6]вспомогат!H68</f>
        <v>6237643.09</v>
      </c>
      <c r="G71" s="29" t="n">
        <f aca="false">[6]вспомогат!I68</f>
        <v>49.6215293867668</v>
      </c>
      <c r="H71" s="25" t="n">
        <f aca="false">[6]вспомогат!J68</f>
        <v>-6332793.91</v>
      </c>
      <c r="I71" s="26" t="n">
        <f aca="false">[6]вспомогат!K68</f>
        <v>91.0037902923913</v>
      </c>
      <c r="J71" s="27" t="n">
        <f aca="false">[6]вспомогат!L68</f>
        <v>-5325653.8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420612.77</v>
      </c>
      <c r="F72" s="28" t="n">
        <f aca="false">[6]вспомогат!H69</f>
        <v>824984.779999999</v>
      </c>
      <c r="G72" s="29" t="n">
        <f aca="false">[6]вспомогат!I69</f>
        <v>59.5742908723281</v>
      </c>
      <c r="H72" s="25" t="n">
        <f aca="false">[6]вспомогат!J69</f>
        <v>-559815.220000001</v>
      </c>
      <c r="I72" s="26" t="n">
        <f aca="false">[6]вспомогат!K69</f>
        <v>103.604848765456</v>
      </c>
      <c r="J72" s="27" t="n">
        <f aca="false">[6]вспомогат!L69</f>
        <v>327782.7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778038.84</v>
      </c>
      <c r="F73" s="28" t="n">
        <f aca="false">[6]вспомогат!H70</f>
        <v>615711.84</v>
      </c>
      <c r="G73" s="29" t="n">
        <f aca="false">[6]вспомогат!I70</f>
        <v>70.2610735804272</v>
      </c>
      <c r="H73" s="25" t="n">
        <f aca="false">[6]вспомогат!J70</f>
        <v>-260608.16</v>
      </c>
      <c r="I73" s="26" t="n">
        <f aca="false">[6]вспомогат!K70</f>
        <v>100.370329632152</v>
      </c>
      <c r="J73" s="27" t="n">
        <f aca="false">[6]вспомогат!L70</f>
        <v>21318.839999999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749691.78</v>
      </c>
      <c r="F74" s="28" t="n">
        <f aca="false">[6]вспомогат!H71</f>
        <v>727432.18</v>
      </c>
      <c r="G74" s="29" t="n">
        <f aca="false">[6]вспомогат!I71</f>
        <v>65.3454586286505</v>
      </c>
      <c r="H74" s="25" t="n">
        <f aca="false">[6]вспомогат!J71</f>
        <v>-385777.82</v>
      </c>
      <c r="I74" s="26" t="n">
        <f aca="false">[6]вспомогат!K71</f>
        <v>103.577638650065</v>
      </c>
      <c r="J74" s="27" t="n">
        <f aca="false">[6]вспомогат!L71</f>
        <v>129516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2434439.54</v>
      </c>
      <c r="F75" s="28" t="n">
        <f aca="false">[6]вспомогат!H72</f>
        <v>3611050.68</v>
      </c>
      <c r="G75" s="29" t="n">
        <f aca="false">[6]вспомогат!I72</f>
        <v>51.0888113677872</v>
      </c>
      <c r="H75" s="25" t="n">
        <f aca="false">[6]вспомогат!J72</f>
        <v>-3457132.32</v>
      </c>
      <c r="I75" s="26" t="n">
        <f aca="false">[6]вспомогат!K72</f>
        <v>106.073408645719</v>
      </c>
      <c r="J75" s="27" t="n">
        <f aca="false">[6]вспомогат!L72</f>
        <v>1857087.5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778245.36</v>
      </c>
      <c r="F76" s="28" t="n">
        <f aca="false">[6]вспомогат!H73</f>
        <v>1234883.05</v>
      </c>
      <c r="G76" s="29" t="n">
        <f aca="false">[6]вспомогат!I73</f>
        <v>83.130517174641</v>
      </c>
      <c r="H76" s="25" t="n">
        <f aca="false">[6]вспомогат!J73</f>
        <v>-250591.950000001</v>
      </c>
      <c r="I76" s="26" t="n">
        <f aca="false">[6]вспомогат!K73</f>
        <v>105.434106632364</v>
      </c>
      <c r="J76" s="27" t="n">
        <f aca="false">[6]вспомогат!L73</f>
        <v>761675.35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618423.99</v>
      </c>
      <c r="F77" s="28" t="n">
        <f aca="false">[6]вспомогат!H74</f>
        <v>483587.850000001</v>
      </c>
      <c r="G77" s="29" t="n">
        <f aca="false">[6]вспомогат!I74</f>
        <v>55.4446055950471</v>
      </c>
      <c r="H77" s="25" t="n">
        <f aca="false">[6]вспомогат!J74</f>
        <v>-388612.149999999</v>
      </c>
      <c r="I77" s="26" t="n">
        <f aca="false">[6]вспомогат!K74</f>
        <v>108.765513403012</v>
      </c>
      <c r="J77" s="27" t="n">
        <f aca="false">[6]вспомогат!L74</f>
        <v>452793.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152739.13</v>
      </c>
      <c r="F78" s="28" t="n">
        <f aca="false">[6]вспомогат!H75</f>
        <v>1441887.44</v>
      </c>
      <c r="G78" s="29" t="n">
        <f aca="false">[6]вспомогат!I75</f>
        <v>162.248457562865</v>
      </c>
      <c r="H78" s="25" t="n">
        <f aca="false">[6]вспомогат!J75</f>
        <v>553196.44</v>
      </c>
      <c r="I78" s="26" t="n">
        <f aca="false">[6]вспомогат!K75</f>
        <v>95.6903037211355</v>
      </c>
      <c r="J78" s="27" t="n">
        <f aca="false">[6]вспомогат!L75</f>
        <v>-232068.8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6116693.95</v>
      </c>
      <c r="F79" s="28" t="n">
        <f aca="false">[6]вспомогат!H76</f>
        <v>924330.390000001</v>
      </c>
      <c r="G79" s="29" t="n">
        <f aca="false">[6]вспомогат!I76</f>
        <v>94.1701006770897</v>
      </c>
      <c r="H79" s="25" t="n">
        <f aca="false">[6]вспомогат!J76</f>
        <v>-57223.6099999994</v>
      </c>
      <c r="I79" s="26" t="n">
        <f aca="false">[6]вспомогат!K76</f>
        <v>145.004386857019</v>
      </c>
      <c r="J79" s="27" t="n">
        <f aca="false">[6]вспомогат!L76</f>
        <v>1898411.9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114847.31</v>
      </c>
      <c r="F80" s="28" t="n">
        <f aca="false">[6]вспомогат!H77</f>
        <v>1180685.64</v>
      </c>
      <c r="G80" s="29" t="n">
        <f aca="false">[6]вспомогат!I77</f>
        <v>103.050589403823</v>
      </c>
      <c r="H80" s="25" t="n">
        <f aca="false">[6]вспомогат!J77</f>
        <v>34951.6400000006</v>
      </c>
      <c r="I80" s="26" t="n">
        <f aca="false">[6]вспомогат!K77</f>
        <v>108.360137233904</v>
      </c>
      <c r="J80" s="27" t="n">
        <f aca="false">[6]вспомогат!L77</f>
        <v>703223.31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551822.4</v>
      </c>
      <c r="F81" s="28" t="n">
        <f aca="false">[6]вспомогат!H78</f>
        <v>1564674.3</v>
      </c>
      <c r="G81" s="29" t="n">
        <f aca="false">[6]вспомогат!I78</f>
        <v>92.1089089327153</v>
      </c>
      <c r="H81" s="25" t="n">
        <f aca="false">[6]вспомогат!J78</f>
        <v>-134047.699999999</v>
      </c>
      <c r="I81" s="26" t="n">
        <f aca="false">[6]вспомогат!K78</f>
        <v>107.708379802849</v>
      </c>
      <c r="J81" s="27" t="n">
        <f aca="false">[6]вспомогат!L78</f>
        <v>612029.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51684994.84</v>
      </c>
      <c r="F82" s="31" t="n">
        <f aca="false">SUM(F39:F81)</f>
        <v>77971087.6</v>
      </c>
      <c r="G82" s="32" t="n">
        <f aca="false">F82/D82*100</f>
        <v>53.4545496776496</v>
      </c>
      <c r="H82" s="31" t="n">
        <f aca="false">SUM(H39:H81)</f>
        <v>-67893180.4</v>
      </c>
      <c r="I82" s="33" t="n">
        <f aca="false">E82/C82*100</f>
        <v>97.1011233855407</v>
      </c>
      <c r="J82" s="31" t="n">
        <f aca="false">SUM(J39:J81)</f>
        <v>-22440956.1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722031005.9</v>
      </c>
      <c r="F83" s="45" t="n">
        <f aca="false">[6]вспомогат!H79</f>
        <v>816221231.52</v>
      </c>
      <c r="G83" s="46" t="n">
        <f aca="false">[6]вспомогат!I79</f>
        <v>67.0448304313475</v>
      </c>
      <c r="H83" s="45" t="n">
        <f aca="false">[6]вспомогат!J79</f>
        <v>-401204819.48</v>
      </c>
      <c r="I83" s="46" t="n">
        <f aca="false">[6]вспомогат!K79</f>
        <v>97.8029971725928</v>
      </c>
      <c r="J83" s="45" t="n">
        <f aca="false">[6]вспомогат!L79</f>
        <v>-173464254.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0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6:59:29Z</dcterms:created>
  <dc:creator>08dohod1</dc:creator>
  <dc:description/>
  <dc:language>en-US</dc:language>
  <cp:lastModifiedBy>08dohod1</cp:lastModifiedBy>
  <dcterms:modified xsi:type="dcterms:W3CDTF">2019-08-21T07:00:00Z</dcterms:modified>
  <cp:revision>0</cp:revision>
  <dc:subject/>
  <dc:title/>
</cp:coreProperties>
</file>