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108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8.2019</v>
          </cell>
        </row>
        <row r="6">
          <cell r="G6" t="str">
            <v>Фактично надійшло на 21.08.2019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59833700</v>
          </cell>
          <cell r="C10">
            <v>1556231810</v>
          </cell>
          <cell r="D10">
            <v>369217740</v>
          </cell>
        </row>
        <row r="10">
          <cell r="G10">
            <v>1405821983.91</v>
          </cell>
          <cell r="H10">
            <v>224871182.2</v>
          </cell>
          <cell r="I10">
            <v>60.9047610225879</v>
          </cell>
          <cell r="J10">
            <v>-144346557.8</v>
          </cell>
          <cell r="K10">
            <v>90.3349986085942</v>
          </cell>
          <cell r="L10">
            <v>-150409826.09</v>
          </cell>
        </row>
        <row r="11">
          <cell r="B11">
            <v>5624000000</v>
          </cell>
          <cell r="C11">
            <v>3620500000</v>
          </cell>
          <cell r="D11">
            <v>429300000</v>
          </cell>
        </row>
        <row r="11">
          <cell r="G11">
            <v>3598152218.81</v>
          </cell>
          <cell r="H11">
            <v>337897358.7</v>
          </cell>
          <cell r="I11">
            <v>78.7089118798043</v>
          </cell>
          <cell r="J11">
            <v>-91402641.3000002</v>
          </cell>
          <cell r="K11">
            <v>99.3827432346361</v>
          </cell>
          <cell r="L11">
            <v>-22347781.1900001</v>
          </cell>
        </row>
        <row r="12">
          <cell r="B12">
            <v>458575300</v>
          </cell>
          <cell r="C12">
            <v>296018633</v>
          </cell>
          <cell r="D12">
            <v>43940853</v>
          </cell>
        </row>
        <row r="12">
          <cell r="G12">
            <v>302424257.45</v>
          </cell>
          <cell r="H12">
            <v>38430831.62</v>
          </cell>
          <cell r="I12">
            <v>87.4603677356923</v>
          </cell>
          <cell r="J12">
            <v>-5510021.38000003</v>
          </cell>
          <cell r="K12">
            <v>102.163926096504</v>
          </cell>
          <cell r="L12">
            <v>6405624.44999999</v>
          </cell>
        </row>
        <row r="13">
          <cell r="B13">
            <v>593758530</v>
          </cell>
          <cell r="C13">
            <v>419270829</v>
          </cell>
          <cell r="D13">
            <v>44570121</v>
          </cell>
        </row>
        <row r="13">
          <cell r="G13">
            <v>444787954.2</v>
          </cell>
          <cell r="H13">
            <v>38770769.44</v>
          </cell>
          <cell r="I13">
            <v>86.9882526008848</v>
          </cell>
          <cell r="J13">
            <v>-5799351.56</v>
          </cell>
          <cell r="K13">
            <v>106.086072160293</v>
          </cell>
          <cell r="L13">
            <v>25517125.2</v>
          </cell>
        </row>
        <row r="14">
          <cell r="B14">
            <v>612987000</v>
          </cell>
          <cell r="C14">
            <v>410443500</v>
          </cell>
          <cell r="D14">
            <v>51876000</v>
          </cell>
        </row>
        <row r="14">
          <cell r="G14">
            <v>396942819</v>
          </cell>
          <cell r="H14">
            <v>35362393.84</v>
          </cell>
          <cell r="I14">
            <v>68.1671559873544</v>
          </cell>
          <cell r="J14">
            <v>-16513606.16</v>
          </cell>
          <cell r="K14">
            <v>96.7107090257246</v>
          </cell>
          <cell r="L14">
            <v>-13500681</v>
          </cell>
        </row>
        <row r="15">
          <cell r="B15">
            <v>89482700</v>
          </cell>
          <cell r="C15">
            <v>61848400</v>
          </cell>
          <cell r="D15">
            <v>7288800</v>
          </cell>
        </row>
        <row r="15">
          <cell r="G15">
            <v>62619807.15</v>
          </cell>
          <cell r="H15">
            <v>5898024.49</v>
          </cell>
          <cell r="I15">
            <v>80.9190057348261</v>
          </cell>
          <cell r="J15">
            <v>-1390775.51</v>
          </cell>
          <cell r="K15">
            <v>101.24725481985</v>
          </cell>
          <cell r="L15">
            <v>771407.149999999</v>
          </cell>
        </row>
        <row r="16">
          <cell r="B16">
            <v>38843304</v>
          </cell>
          <cell r="C16">
            <v>21488756</v>
          </cell>
          <cell r="D16">
            <v>4985539</v>
          </cell>
        </row>
        <row r="16">
          <cell r="G16">
            <v>19936078.96</v>
          </cell>
          <cell r="H16">
            <v>3101048.26</v>
          </cell>
          <cell r="I16">
            <v>62.2008625346227</v>
          </cell>
          <cell r="J16">
            <v>-1884490.74</v>
          </cell>
          <cell r="K16">
            <v>92.7744675401405</v>
          </cell>
          <cell r="L16">
            <v>-1552677.04</v>
          </cell>
        </row>
        <row r="17">
          <cell r="B17">
            <v>301831507</v>
          </cell>
          <cell r="C17">
            <v>184421790</v>
          </cell>
          <cell r="D17">
            <v>23234747</v>
          </cell>
        </row>
        <row r="17">
          <cell r="G17">
            <v>216086516.11</v>
          </cell>
          <cell r="H17">
            <v>24345097.4</v>
          </cell>
          <cell r="I17">
            <v>104.778835766966</v>
          </cell>
          <cell r="J17">
            <v>1110350.40000001</v>
          </cell>
          <cell r="K17">
            <v>117.169731467198</v>
          </cell>
          <cell r="L17">
            <v>31664726.11</v>
          </cell>
        </row>
        <row r="18">
          <cell r="B18">
            <v>120000</v>
          </cell>
          <cell r="C18">
            <v>78000</v>
          </cell>
          <cell r="D18">
            <v>9200</v>
          </cell>
        </row>
        <row r="18">
          <cell r="G18">
            <v>65018.19</v>
          </cell>
          <cell r="H18">
            <v>8322.75</v>
          </cell>
          <cell r="I18">
            <v>90.4646739130435</v>
          </cell>
          <cell r="J18">
            <v>-877.25</v>
          </cell>
          <cell r="K18">
            <v>83.3566538461539</v>
          </cell>
          <cell r="L18">
            <v>-12981.81</v>
          </cell>
        </row>
        <row r="19">
          <cell r="B19">
            <v>5855500</v>
          </cell>
          <cell r="C19">
            <v>3819766</v>
          </cell>
          <cell r="D19">
            <v>1264948</v>
          </cell>
        </row>
        <row r="19">
          <cell r="G19">
            <v>3337220.62</v>
          </cell>
          <cell r="H19">
            <v>655086.19</v>
          </cell>
          <cell r="I19">
            <v>51.7875983834909</v>
          </cell>
          <cell r="J19">
            <v>-609861.81</v>
          </cell>
          <cell r="K19">
            <v>87.3671481446769</v>
          </cell>
          <cell r="L19">
            <v>-482545.38</v>
          </cell>
        </row>
        <row r="20">
          <cell r="B20">
            <v>129671912</v>
          </cell>
          <cell r="C20">
            <v>80820282</v>
          </cell>
          <cell r="D20">
            <v>15682054</v>
          </cell>
        </row>
        <row r="20">
          <cell r="G20">
            <v>83006660.16</v>
          </cell>
          <cell r="H20">
            <v>8609491.89</v>
          </cell>
          <cell r="I20">
            <v>54.9002821314096</v>
          </cell>
          <cell r="J20">
            <v>-7072562.11</v>
          </cell>
          <cell r="K20">
            <v>102.705234510318</v>
          </cell>
          <cell r="L20">
            <v>2186378.16</v>
          </cell>
        </row>
        <row r="21">
          <cell r="B21">
            <v>35201370</v>
          </cell>
          <cell r="C21">
            <v>21492830</v>
          </cell>
          <cell r="D21">
            <v>4047650</v>
          </cell>
        </row>
        <row r="21">
          <cell r="G21">
            <v>22790026.15</v>
          </cell>
          <cell r="H21">
            <v>2341529.11</v>
          </cell>
          <cell r="I21">
            <v>57.8491003421738</v>
          </cell>
          <cell r="J21">
            <v>-1706120.89</v>
          </cell>
          <cell r="K21">
            <v>106.035483228593</v>
          </cell>
          <cell r="L21">
            <v>1297196.15</v>
          </cell>
        </row>
        <row r="22">
          <cell r="B22">
            <v>61338766</v>
          </cell>
          <cell r="C22">
            <v>39116698</v>
          </cell>
          <cell r="D22">
            <v>4258235</v>
          </cell>
        </row>
        <row r="22">
          <cell r="G22">
            <v>40335822.65</v>
          </cell>
          <cell r="H22">
            <v>4179050.63</v>
          </cell>
          <cell r="I22">
            <v>98.1404415209587</v>
          </cell>
          <cell r="J22">
            <v>-79184.3700000048</v>
          </cell>
          <cell r="K22">
            <v>103.116634870356</v>
          </cell>
          <cell r="L22">
            <v>1219124.65</v>
          </cell>
        </row>
        <row r="23">
          <cell r="B23">
            <v>4372967</v>
          </cell>
          <cell r="C23">
            <v>2057510</v>
          </cell>
          <cell r="D23">
            <v>401550</v>
          </cell>
        </row>
        <row r="23">
          <cell r="G23">
            <v>2283166.38</v>
          </cell>
          <cell r="H23">
            <v>202926.2</v>
          </cell>
          <cell r="I23">
            <v>50.5357240692317</v>
          </cell>
          <cell r="J23">
            <v>-198623.8</v>
          </cell>
          <cell r="K23">
            <v>110.967449975942</v>
          </cell>
          <cell r="L23">
            <v>225656.38</v>
          </cell>
        </row>
        <row r="24">
          <cell r="B24">
            <v>40123374</v>
          </cell>
          <cell r="C24">
            <v>23408476</v>
          </cell>
          <cell r="D24">
            <v>4998284</v>
          </cell>
        </row>
        <row r="24">
          <cell r="G24">
            <v>24649991.79</v>
          </cell>
          <cell r="H24">
            <v>2611217.15</v>
          </cell>
          <cell r="I24">
            <v>52.2422725479384</v>
          </cell>
          <cell r="J24">
            <v>-2387066.85</v>
          </cell>
          <cell r="K24">
            <v>105.303701915494</v>
          </cell>
          <cell r="L24">
            <v>1241515.79</v>
          </cell>
        </row>
        <row r="25">
          <cell r="B25">
            <v>118139071</v>
          </cell>
          <cell r="C25">
            <v>75198306</v>
          </cell>
          <cell r="D25">
            <v>13928201</v>
          </cell>
        </row>
        <row r="25">
          <cell r="G25">
            <v>76736220.38</v>
          </cell>
          <cell r="H25">
            <v>8508204.19</v>
          </cell>
          <cell r="I25">
            <v>61.0861674813567</v>
          </cell>
          <cell r="J25">
            <v>-5419996.81</v>
          </cell>
          <cell r="K25">
            <v>102.045144979729</v>
          </cell>
          <cell r="L25">
            <v>1537914.38</v>
          </cell>
        </row>
        <row r="26">
          <cell r="B26">
            <v>7375105</v>
          </cell>
          <cell r="C26">
            <v>4613380</v>
          </cell>
          <cell r="D26">
            <v>617965</v>
          </cell>
        </row>
        <row r="26">
          <cell r="G26">
            <v>4791409.14</v>
          </cell>
          <cell r="H26">
            <v>507919.31</v>
          </cell>
          <cell r="I26">
            <v>82.1922455155227</v>
          </cell>
          <cell r="J26">
            <v>-110045.69</v>
          </cell>
          <cell r="K26">
            <v>103.858974114424</v>
          </cell>
          <cell r="L26">
            <v>178029.14</v>
          </cell>
        </row>
        <row r="27">
          <cell r="B27">
            <v>67316188</v>
          </cell>
          <cell r="C27">
            <v>41731702</v>
          </cell>
          <cell r="D27">
            <v>7484483</v>
          </cell>
        </row>
        <row r="27">
          <cell r="G27">
            <v>40265475.01</v>
          </cell>
          <cell r="H27">
            <v>4806691.7</v>
          </cell>
          <cell r="I27">
            <v>64.2220938974675</v>
          </cell>
          <cell r="J27">
            <v>-2677791.3</v>
          </cell>
          <cell r="K27">
            <v>96.4865392022592</v>
          </cell>
          <cell r="L27">
            <v>-1466226.99</v>
          </cell>
        </row>
        <row r="28">
          <cell r="B28">
            <v>119900</v>
          </cell>
          <cell r="C28">
            <v>100450</v>
          </cell>
          <cell r="D28">
            <v>4250</v>
          </cell>
        </row>
        <row r="28">
          <cell r="G28">
            <v>98369.79</v>
          </cell>
          <cell r="H28">
            <v>1027.56</v>
          </cell>
          <cell r="I28">
            <v>24.1778823529411</v>
          </cell>
          <cell r="J28">
            <v>-3222.44</v>
          </cell>
          <cell r="K28">
            <v>97.9291090094574</v>
          </cell>
          <cell r="L28">
            <v>-2080.21000000001</v>
          </cell>
        </row>
        <row r="29">
          <cell r="B29">
            <v>204417092</v>
          </cell>
          <cell r="C29">
            <v>135256060</v>
          </cell>
          <cell r="D29">
            <v>18109429</v>
          </cell>
        </row>
        <row r="29">
          <cell r="G29">
            <v>137627124.64</v>
          </cell>
          <cell r="H29">
            <v>14419950.44</v>
          </cell>
          <cell r="I29">
            <v>79.6267537756159</v>
          </cell>
          <cell r="J29">
            <v>-3689478.56000002</v>
          </cell>
          <cell r="K29">
            <v>101.753019154927</v>
          </cell>
          <cell r="L29">
            <v>2371064.63999999</v>
          </cell>
        </row>
        <row r="30">
          <cell r="B30">
            <v>25793163</v>
          </cell>
          <cell r="C30">
            <v>19298837</v>
          </cell>
          <cell r="D30">
            <v>4756168</v>
          </cell>
        </row>
        <row r="30">
          <cell r="G30">
            <v>18236514.77</v>
          </cell>
          <cell r="H30">
            <v>2696628.54</v>
          </cell>
          <cell r="I30">
            <v>56.697503956967</v>
          </cell>
          <cell r="J30">
            <v>-2059539.46</v>
          </cell>
          <cell r="K30">
            <v>94.4954080393549</v>
          </cell>
          <cell r="L30">
            <v>-1062322.23</v>
          </cell>
        </row>
        <row r="31">
          <cell r="B31">
            <v>40297109</v>
          </cell>
          <cell r="C31">
            <v>23240448</v>
          </cell>
          <cell r="D31">
            <v>4287679</v>
          </cell>
        </row>
        <row r="31">
          <cell r="G31">
            <v>22335579.97</v>
          </cell>
          <cell r="H31">
            <v>3142524.5</v>
          </cell>
          <cell r="I31">
            <v>73.291972183552</v>
          </cell>
          <cell r="J31">
            <v>-1145154.5</v>
          </cell>
          <cell r="K31">
            <v>96.106494892009</v>
          </cell>
          <cell r="L31">
            <v>-904868.030000001</v>
          </cell>
        </row>
        <row r="32">
          <cell r="B32">
            <v>40547165</v>
          </cell>
          <cell r="C32">
            <v>28010211</v>
          </cell>
          <cell r="D32">
            <v>6048200</v>
          </cell>
        </row>
        <row r="32">
          <cell r="G32">
            <v>29064773.75</v>
          </cell>
          <cell r="H32">
            <v>3701712.27</v>
          </cell>
          <cell r="I32">
            <v>61.2035360933832</v>
          </cell>
          <cell r="J32">
            <v>-2346487.73</v>
          </cell>
          <cell r="K32">
            <v>103.764922549138</v>
          </cell>
          <cell r="L32">
            <v>1054562.75</v>
          </cell>
        </row>
        <row r="33">
          <cell r="B33">
            <v>77126065</v>
          </cell>
          <cell r="C33">
            <v>47344949</v>
          </cell>
          <cell r="D33">
            <v>9944565</v>
          </cell>
        </row>
        <row r="33">
          <cell r="G33">
            <v>48294388.8</v>
          </cell>
          <cell r="H33">
            <v>7809906.45</v>
          </cell>
          <cell r="I33">
            <v>78.5344200575892</v>
          </cell>
          <cell r="J33">
            <v>-2134658.55</v>
          </cell>
          <cell r="K33">
            <v>102.005366612603</v>
          </cell>
          <cell r="L33">
            <v>949439.799999997</v>
          </cell>
        </row>
        <row r="34">
          <cell r="B34">
            <v>340000</v>
          </cell>
          <cell r="C34">
            <v>245500</v>
          </cell>
          <cell r="D34">
            <v>29500</v>
          </cell>
        </row>
        <row r="34">
          <cell r="G34">
            <v>176878.56</v>
          </cell>
          <cell r="H34">
            <v>19364.6</v>
          </cell>
          <cell r="I34">
            <v>65.6427118644068</v>
          </cell>
          <cell r="J34">
            <v>-10135.4</v>
          </cell>
          <cell r="K34">
            <v>72.0482932790224</v>
          </cell>
          <cell r="L34">
            <v>-68621.44</v>
          </cell>
        </row>
        <row r="35">
          <cell r="B35">
            <v>8467600</v>
          </cell>
          <cell r="C35">
            <v>5312186</v>
          </cell>
          <cell r="D35">
            <v>1275622</v>
          </cell>
        </row>
        <row r="35">
          <cell r="G35">
            <v>4944669.02</v>
          </cell>
          <cell r="H35">
            <v>816818.79</v>
          </cell>
          <cell r="I35">
            <v>64.0329807733012</v>
          </cell>
          <cell r="J35">
            <v>-458803.21</v>
          </cell>
          <cell r="K35">
            <v>93.0816244009528</v>
          </cell>
          <cell r="L35">
            <v>-367516.98</v>
          </cell>
        </row>
        <row r="36">
          <cell r="B36">
            <v>17534076</v>
          </cell>
          <cell r="C36">
            <v>10479431</v>
          </cell>
          <cell r="D36">
            <v>2823441</v>
          </cell>
        </row>
        <row r="36">
          <cell r="G36">
            <v>10799087.11</v>
          </cell>
          <cell r="H36">
            <v>1516625.29</v>
          </cell>
          <cell r="I36">
            <v>53.7154943205825</v>
          </cell>
          <cell r="J36">
            <v>-1306815.71</v>
          </cell>
          <cell r="K36">
            <v>103.050319335086</v>
          </cell>
          <cell r="L36">
            <v>319656.109999999</v>
          </cell>
        </row>
        <row r="37">
          <cell r="B37">
            <v>47836800</v>
          </cell>
          <cell r="C37">
            <v>32267409</v>
          </cell>
          <cell r="D37">
            <v>6129643</v>
          </cell>
        </row>
        <row r="37">
          <cell r="G37">
            <v>29549160.13</v>
          </cell>
          <cell r="H37">
            <v>3395489.98</v>
          </cell>
          <cell r="I37">
            <v>55.3945797495874</v>
          </cell>
          <cell r="J37">
            <v>-2734153.02</v>
          </cell>
          <cell r="K37">
            <v>91.5758687969028</v>
          </cell>
          <cell r="L37">
            <v>-2718248.87</v>
          </cell>
        </row>
        <row r="38">
          <cell r="B38">
            <v>22852064</v>
          </cell>
          <cell r="C38">
            <v>14679865</v>
          </cell>
          <cell r="D38">
            <v>3571188</v>
          </cell>
        </row>
        <row r="38">
          <cell r="G38">
            <v>15452387.19</v>
          </cell>
          <cell r="H38">
            <v>2448252.53</v>
          </cell>
          <cell r="I38">
            <v>68.5556887511943</v>
          </cell>
          <cell r="J38">
            <v>-1122935.47</v>
          </cell>
          <cell r="K38">
            <v>105.262461132987</v>
          </cell>
          <cell r="L38">
            <v>772522.19</v>
          </cell>
        </row>
        <row r="39">
          <cell r="B39">
            <v>22000000</v>
          </cell>
          <cell r="C39">
            <v>11829435</v>
          </cell>
          <cell r="D39">
            <v>2433350</v>
          </cell>
        </row>
        <row r="39">
          <cell r="G39">
            <v>10779081.9</v>
          </cell>
          <cell r="H39">
            <v>995579.6</v>
          </cell>
          <cell r="I39">
            <v>40.9139499044527</v>
          </cell>
          <cell r="J39">
            <v>-1437770.4</v>
          </cell>
          <cell r="K39">
            <v>91.1208515030515</v>
          </cell>
          <cell r="L39">
            <v>-1050353.1</v>
          </cell>
        </row>
        <row r="40">
          <cell r="B40">
            <v>19385265</v>
          </cell>
          <cell r="C40">
            <v>10896940</v>
          </cell>
          <cell r="D40">
            <v>2078570</v>
          </cell>
        </row>
        <row r="40">
          <cell r="G40">
            <v>10194445.12</v>
          </cell>
          <cell r="H40">
            <v>1779623.32</v>
          </cell>
          <cell r="I40">
            <v>85.6176756135227</v>
          </cell>
          <cell r="J40">
            <v>-298946.680000002</v>
          </cell>
          <cell r="K40">
            <v>93.5532830317502</v>
          </cell>
          <cell r="L40">
            <v>-702494.880000001</v>
          </cell>
        </row>
        <row r="41">
          <cell r="B41">
            <v>20676672</v>
          </cell>
          <cell r="C41">
            <v>13698393</v>
          </cell>
          <cell r="D41">
            <v>2922303</v>
          </cell>
        </row>
        <row r="41">
          <cell r="G41">
            <v>12664583.18</v>
          </cell>
          <cell r="H41">
            <v>1519960.81</v>
          </cell>
          <cell r="I41">
            <v>52.0124302647604</v>
          </cell>
          <cell r="J41">
            <v>-1402342.19</v>
          </cell>
          <cell r="K41">
            <v>92.4530576688813</v>
          </cell>
          <cell r="L41">
            <v>-1033809.82</v>
          </cell>
        </row>
        <row r="42">
          <cell r="B42">
            <v>33735724</v>
          </cell>
          <cell r="C42">
            <v>21335501</v>
          </cell>
          <cell r="D42">
            <v>2287831</v>
          </cell>
        </row>
        <row r="42">
          <cell r="G42">
            <v>20403132.08</v>
          </cell>
          <cell r="H42">
            <v>1347880.79</v>
          </cell>
          <cell r="I42">
            <v>58.915225381595</v>
          </cell>
          <cell r="J42">
            <v>-939950.210000001</v>
          </cell>
          <cell r="K42">
            <v>95.6299647240531</v>
          </cell>
          <cell r="L42">
            <v>-932368.920000002</v>
          </cell>
        </row>
        <row r="43">
          <cell r="B43">
            <v>58254662</v>
          </cell>
          <cell r="C43">
            <v>35260601</v>
          </cell>
          <cell r="D43">
            <v>4130529</v>
          </cell>
        </row>
        <row r="43">
          <cell r="G43">
            <v>37774924.69</v>
          </cell>
          <cell r="H43">
            <v>3914149.97</v>
          </cell>
          <cell r="I43">
            <v>94.7614692936425</v>
          </cell>
          <cell r="J43">
            <v>-216379.030000001</v>
          </cell>
          <cell r="K43">
            <v>107.130688696996</v>
          </cell>
          <cell r="L43">
            <v>2514323.69</v>
          </cell>
        </row>
        <row r="44">
          <cell r="B44">
            <v>27882674</v>
          </cell>
          <cell r="C44">
            <v>19990274</v>
          </cell>
          <cell r="D44">
            <v>5709800</v>
          </cell>
        </row>
        <row r="44">
          <cell r="G44">
            <v>17684903.46</v>
          </cell>
          <cell r="H44">
            <v>1649643.24</v>
          </cell>
          <cell r="I44">
            <v>28.8914364776349</v>
          </cell>
          <cell r="J44">
            <v>-4060156.76</v>
          </cell>
          <cell r="K44">
            <v>88.467539064247</v>
          </cell>
          <cell r="L44">
            <v>-2305370.54</v>
          </cell>
        </row>
        <row r="45">
          <cell r="B45">
            <v>29100000</v>
          </cell>
          <cell r="C45">
            <v>17499676</v>
          </cell>
          <cell r="D45">
            <v>2771470</v>
          </cell>
        </row>
        <row r="45">
          <cell r="G45">
            <v>18198461.82</v>
          </cell>
          <cell r="H45">
            <v>1877710.05</v>
          </cell>
          <cell r="I45">
            <v>67.7514117057013</v>
          </cell>
          <cell r="J45">
            <v>-893759.949999999</v>
          </cell>
          <cell r="K45">
            <v>103.993135758628</v>
          </cell>
          <cell r="L45">
            <v>698785.82</v>
          </cell>
        </row>
        <row r="46">
          <cell r="B46">
            <v>10873522</v>
          </cell>
          <cell r="C46">
            <v>7483824</v>
          </cell>
          <cell r="D46">
            <v>1091577</v>
          </cell>
        </row>
        <row r="46">
          <cell r="G46">
            <v>7179013.44</v>
          </cell>
          <cell r="H46">
            <v>583250.170000001</v>
          </cell>
          <cell r="I46">
            <v>53.4318852449255</v>
          </cell>
          <cell r="J46">
            <v>-508326.829999999</v>
          </cell>
          <cell r="K46">
            <v>95.9270747147448</v>
          </cell>
          <cell r="L46">
            <v>-304810.56</v>
          </cell>
        </row>
        <row r="47">
          <cell r="B47">
            <v>10106915</v>
          </cell>
          <cell r="C47">
            <v>5974101</v>
          </cell>
          <cell r="D47">
            <v>1418427</v>
          </cell>
        </row>
        <row r="47">
          <cell r="G47">
            <v>5787182.31</v>
          </cell>
          <cell r="H47">
            <v>346711.94</v>
          </cell>
          <cell r="I47">
            <v>24.4434109051787</v>
          </cell>
          <cell r="J47">
            <v>-1071715.06</v>
          </cell>
          <cell r="K47">
            <v>96.8711829612522</v>
          </cell>
          <cell r="L47">
            <v>-186918.69</v>
          </cell>
        </row>
        <row r="48">
          <cell r="B48">
            <v>14945723</v>
          </cell>
          <cell r="C48">
            <v>10930517</v>
          </cell>
          <cell r="D48">
            <v>3712989</v>
          </cell>
        </row>
        <row r="48">
          <cell r="G48">
            <v>8315101.25</v>
          </cell>
          <cell r="H48">
            <v>798221.08</v>
          </cell>
          <cell r="I48">
            <v>21.4980728464318</v>
          </cell>
          <cell r="J48">
            <v>-2914767.92</v>
          </cell>
          <cell r="K48">
            <v>76.0723509235657</v>
          </cell>
          <cell r="L48">
            <v>-2615415.75</v>
          </cell>
        </row>
        <row r="49">
          <cell r="B49">
            <v>29596100</v>
          </cell>
          <cell r="C49">
            <v>15845993</v>
          </cell>
          <cell r="D49">
            <v>3152590</v>
          </cell>
        </row>
        <row r="49">
          <cell r="G49">
            <v>14433011.27</v>
          </cell>
          <cell r="H49">
            <v>1500289.36</v>
          </cell>
          <cell r="I49">
            <v>47.5891048312657</v>
          </cell>
          <cell r="J49">
            <v>-1652300.64</v>
          </cell>
          <cell r="K49">
            <v>91.0830344933259</v>
          </cell>
          <cell r="L49">
            <v>-1412981.73</v>
          </cell>
        </row>
        <row r="50">
          <cell r="B50">
            <v>11613200</v>
          </cell>
          <cell r="C50">
            <v>5154000</v>
          </cell>
          <cell r="D50">
            <v>1099100</v>
          </cell>
        </row>
        <row r="50">
          <cell r="G50">
            <v>6724257.71</v>
          </cell>
          <cell r="H50">
            <v>862796.12</v>
          </cell>
          <cell r="I50">
            <v>78.5002383768538</v>
          </cell>
          <cell r="J50">
            <v>-236303.88</v>
          </cell>
          <cell r="K50">
            <v>130.466777454404</v>
          </cell>
          <cell r="L50">
            <v>1570257.71</v>
          </cell>
        </row>
        <row r="51">
          <cell r="B51">
            <v>9375400</v>
          </cell>
          <cell r="C51">
            <v>5496554</v>
          </cell>
          <cell r="D51">
            <v>672650</v>
          </cell>
        </row>
        <row r="51">
          <cell r="G51">
            <v>5581768.02</v>
          </cell>
          <cell r="H51">
            <v>535353.68</v>
          </cell>
          <cell r="I51">
            <v>79.5887430312941</v>
          </cell>
          <cell r="J51">
            <v>-137296.32</v>
          </cell>
          <cell r="K51">
            <v>101.550317162353</v>
          </cell>
          <cell r="L51">
            <v>85214.0199999996</v>
          </cell>
        </row>
        <row r="52">
          <cell r="B52">
            <v>58668275</v>
          </cell>
          <cell r="C52">
            <v>38791820</v>
          </cell>
          <cell r="D52">
            <v>7578618</v>
          </cell>
        </row>
        <row r="52">
          <cell r="G52">
            <v>39366665.72</v>
          </cell>
          <cell r="H52">
            <v>4487577.56</v>
          </cell>
          <cell r="I52">
            <v>59.2136661327963</v>
          </cell>
          <cell r="J52">
            <v>-3091040.44</v>
          </cell>
          <cell r="K52">
            <v>101.48187354963</v>
          </cell>
          <cell r="L52">
            <v>574845.719999999</v>
          </cell>
        </row>
        <row r="53">
          <cell r="B53">
            <v>80417456</v>
          </cell>
          <cell r="C53">
            <v>52160506</v>
          </cell>
          <cell r="D53">
            <v>7895520</v>
          </cell>
        </row>
        <row r="53">
          <cell r="G53">
            <v>50484223.09</v>
          </cell>
          <cell r="H53">
            <v>3697417.68000001</v>
          </cell>
          <cell r="I53">
            <v>46.8293118122683</v>
          </cell>
          <cell r="J53">
            <v>-4198102.31999999</v>
          </cell>
          <cell r="K53">
            <v>96.7862986030082</v>
          </cell>
          <cell r="L53">
            <v>-1676282.91</v>
          </cell>
        </row>
        <row r="54">
          <cell r="B54">
            <v>39358200</v>
          </cell>
          <cell r="C54">
            <v>25920800</v>
          </cell>
          <cell r="D54">
            <v>5835700</v>
          </cell>
        </row>
        <row r="54">
          <cell r="G54">
            <v>20250949.9</v>
          </cell>
          <cell r="H54">
            <v>2134910.72</v>
          </cell>
          <cell r="I54">
            <v>36.583626985623</v>
          </cell>
          <cell r="J54">
            <v>-3700789.28</v>
          </cell>
          <cell r="K54">
            <v>78.126253433536</v>
          </cell>
          <cell r="L54">
            <v>-5669850.1</v>
          </cell>
        </row>
        <row r="55">
          <cell r="B55">
            <v>65896600</v>
          </cell>
          <cell r="C55">
            <v>39411500</v>
          </cell>
          <cell r="D55">
            <v>7435800</v>
          </cell>
        </row>
        <row r="55">
          <cell r="G55">
            <v>41459910.52</v>
          </cell>
          <cell r="H55">
            <v>4047023.28</v>
          </cell>
          <cell r="I55">
            <v>54.4261986605342</v>
          </cell>
          <cell r="J55">
            <v>-3388776.72</v>
          </cell>
          <cell r="K55">
            <v>105.197494436903</v>
          </cell>
          <cell r="L55">
            <v>2048410.52</v>
          </cell>
        </row>
        <row r="56">
          <cell r="B56">
            <v>83650000</v>
          </cell>
          <cell r="C56">
            <v>53857800</v>
          </cell>
          <cell r="D56">
            <v>8288250</v>
          </cell>
        </row>
        <row r="56">
          <cell r="G56">
            <v>48314652.03</v>
          </cell>
          <cell r="H56">
            <v>4271419.82</v>
          </cell>
          <cell r="I56">
            <v>51.5358467710313</v>
          </cell>
          <cell r="J56">
            <v>-4016830.18</v>
          </cell>
          <cell r="K56">
            <v>89.7078083954413</v>
          </cell>
          <cell r="L56">
            <v>-5543147.97</v>
          </cell>
        </row>
        <row r="57">
          <cell r="B57">
            <v>14153811</v>
          </cell>
          <cell r="C57">
            <v>8263681</v>
          </cell>
          <cell r="D57">
            <v>1385640</v>
          </cell>
        </row>
        <row r="57">
          <cell r="G57">
            <v>8649069.45</v>
          </cell>
          <cell r="H57">
            <v>1245175.71</v>
          </cell>
          <cell r="I57">
            <v>89.8628583181778</v>
          </cell>
          <cell r="J57">
            <v>-140464.290000001</v>
          </cell>
          <cell r="K57">
            <v>104.663641420815</v>
          </cell>
          <cell r="L57">
            <v>385388.449999999</v>
          </cell>
        </row>
        <row r="58">
          <cell r="B58">
            <v>62741500</v>
          </cell>
          <cell r="C58">
            <v>41176441</v>
          </cell>
          <cell r="D58">
            <v>6420770</v>
          </cell>
        </row>
        <row r="58">
          <cell r="G58">
            <v>38906941.08</v>
          </cell>
          <cell r="H58">
            <v>4039257.75</v>
          </cell>
          <cell r="I58">
            <v>62.9092421936933</v>
          </cell>
          <cell r="J58">
            <v>-2381512.25</v>
          </cell>
          <cell r="K58">
            <v>94.4883533766311</v>
          </cell>
          <cell r="L58">
            <v>-2269499.92</v>
          </cell>
        </row>
        <row r="59">
          <cell r="B59">
            <v>19733200</v>
          </cell>
          <cell r="C59">
            <v>12065162</v>
          </cell>
          <cell r="D59">
            <v>1892638</v>
          </cell>
        </row>
        <row r="59">
          <cell r="G59">
            <v>13563199.1</v>
          </cell>
          <cell r="H59">
            <v>1045917.74</v>
          </cell>
          <cell r="I59">
            <v>55.2624294767409</v>
          </cell>
          <cell r="J59">
            <v>-846720.26</v>
          </cell>
          <cell r="K59">
            <v>112.416220354107</v>
          </cell>
          <cell r="L59">
            <v>1498037.1</v>
          </cell>
        </row>
        <row r="60">
          <cell r="B60">
            <v>14946530</v>
          </cell>
          <cell r="C60">
            <v>9023076</v>
          </cell>
          <cell r="D60">
            <v>1482951</v>
          </cell>
        </row>
        <row r="60">
          <cell r="G60">
            <v>7995412.56</v>
          </cell>
          <cell r="H60">
            <v>547020.199999999</v>
          </cell>
          <cell r="I60">
            <v>36.8872740906476</v>
          </cell>
          <cell r="J60">
            <v>-935930.800000001</v>
          </cell>
          <cell r="K60">
            <v>88.6107194486669</v>
          </cell>
          <cell r="L60">
            <v>-1027663.44</v>
          </cell>
        </row>
        <row r="61">
          <cell r="B61">
            <v>11625000</v>
          </cell>
          <cell r="C61">
            <v>7860780</v>
          </cell>
          <cell r="D61">
            <v>2834740</v>
          </cell>
        </row>
        <row r="61">
          <cell r="G61">
            <v>7707852.04</v>
          </cell>
          <cell r="H61">
            <v>1911683.28</v>
          </cell>
          <cell r="I61">
            <v>67.4376937567467</v>
          </cell>
          <cell r="J61">
            <v>-923056.72</v>
          </cell>
          <cell r="K61">
            <v>98.0545447143922</v>
          </cell>
          <cell r="L61">
            <v>-152927.96</v>
          </cell>
        </row>
        <row r="62">
          <cell r="B62">
            <v>14076930</v>
          </cell>
          <cell r="C62">
            <v>8835080</v>
          </cell>
          <cell r="D62">
            <v>3348941</v>
          </cell>
        </row>
        <row r="62">
          <cell r="G62">
            <v>7608760.74</v>
          </cell>
          <cell r="H62">
            <v>2029209.2</v>
          </cell>
          <cell r="I62">
            <v>60.5925634402039</v>
          </cell>
          <cell r="J62">
            <v>-1319731.8</v>
          </cell>
          <cell r="K62">
            <v>86.119885049145</v>
          </cell>
          <cell r="L62">
            <v>-1226319.26</v>
          </cell>
        </row>
        <row r="63">
          <cell r="B63">
            <v>8978000</v>
          </cell>
          <cell r="C63">
            <v>4615596</v>
          </cell>
          <cell r="D63">
            <v>1108867</v>
          </cell>
        </row>
        <row r="63">
          <cell r="G63">
            <v>4473213.6</v>
          </cell>
          <cell r="H63">
            <v>549925.96</v>
          </cell>
          <cell r="I63">
            <v>49.5935003927432</v>
          </cell>
          <cell r="J63">
            <v>-558941.040000001</v>
          </cell>
          <cell r="K63">
            <v>96.9151892843308</v>
          </cell>
          <cell r="L63">
            <v>-142382.4</v>
          </cell>
        </row>
        <row r="64">
          <cell r="B64">
            <v>14009300</v>
          </cell>
          <cell r="C64">
            <v>9156650</v>
          </cell>
          <cell r="D64">
            <v>1658810</v>
          </cell>
        </row>
        <row r="64">
          <cell r="G64">
            <v>9190844.95</v>
          </cell>
          <cell r="H64">
            <v>742223.25</v>
          </cell>
          <cell r="I64">
            <v>44.744319723175</v>
          </cell>
          <cell r="J64">
            <v>-916586.75</v>
          </cell>
          <cell r="K64">
            <v>100.373443890506</v>
          </cell>
          <cell r="L64">
            <v>34194.9499999993</v>
          </cell>
        </row>
        <row r="65">
          <cell r="B65">
            <v>11237207</v>
          </cell>
          <cell r="C65">
            <v>7264991</v>
          </cell>
          <cell r="D65">
            <v>1270766</v>
          </cell>
        </row>
        <row r="65">
          <cell r="G65">
            <v>6715783.38</v>
          </cell>
          <cell r="H65">
            <v>817160.88</v>
          </cell>
          <cell r="I65">
            <v>64.3045910891541</v>
          </cell>
          <cell r="J65">
            <v>-453605.12</v>
          </cell>
          <cell r="K65">
            <v>92.4403537457927</v>
          </cell>
          <cell r="L65">
            <v>-549207.62</v>
          </cell>
        </row>
        <row r="66">
          <cell r="B66">
            <v>31701929</v>
          </cell>
          <cell r="C66">
            <v>20246715</v>
          </cell>
          <cell r="D66">
            <v>3645402</v>
          </cell>
        </row>
        <row r="66">
          <cell r="G66">
            <v>21429490.85</v>
          </cell>
          <cell r="H66">
            <v>1961985.41</v>
          </cell>
          <cell r="I66">
            <v>53.8208244248508</v>
          </cell>
          <cell r="J66">
            <v>-1683416.59</v>
          </cell>
          <cell r="K66">
            <v>105.841816067446</v>
          </cell>
          <cell r="L66">
            <v>1182775.85</v>
          </cell>
        </row>
        <row r="67">
          <cell r="B67">
            <v>63857200</v>
          </cell>
          <cell r="C67">
            <v>43270192</v>
          </cell>
          <cell r="D67">
            <v>7690071</v>
          </cell>
        </row>
        <row r="67">
          <cell r="G67">
            <v>45070515.31</v>
          </cell>
          <cell r="H67">
            <v>6136524.36</v>
          </cell>
          <cell r="I67">
            <v>79.7980195501446</v>
          </cell>
          <cell r="J67">
            <v>-1553546.64</v>
          </cell>
          <cell r="K67">
            <v>104.160654775925</v>
          </cell>
          <cell r="L67">
            <v>1800323.31</v>
          </cell>
        </row>
        <row r="68">
          <cell r="B68">
            <v>94926444</v>
          </cell>
          <cell r="C68">
            <v>59198863</v>
          </cell>
          <cell r="D68">
            <v>12570437</v>
          </cell>
        </row>
        <row r="68">
          <cell r="G68">
            <v>54246534.99</v>
          </cell>
          <cell r="H68">
            <v>6610968.94000001</v>
          </cell>
          <cell r="I68">
            <v>52.5914010785783</v>
          </cell>
          <cell r="J68">
            <v>-5959468.06</v>
          </cell>
          <cell r="K68">
            <v>91.634420394189</v>
          </cell>
          <cell r="L68">
            <v>-4952328.01</v>
          </cell>
        </row>
        <row r="69">
          <cell r="B69">
            <v>14752300</v>
          </cell>
          <cell r="C69">
            <v>9092830</v>
          </cell>
          <cell r="D69">
            <v>1384800</v>
          </cell>
        </row>
        <row r="69">
          <cell r="G69">
            <v>9516840.76</v>
          </cell>
          <cell r="H69">
            <v>921212.77</v>
          </cell>
          <cell r="I69">
            <v>66.5231636337377</v>
          </cell>
          <cell r="J69">
            <v>-463587.23</v>
          </cell>
          <cell r="K69">
            <v>104.663133039989</v>
          </cell>
          <cell r="L69">
            <v>424010.76</v>
          </cell>
        </row>
        <row r="70">
          <cell r="B70">
            <v>8537665</v>
          </cell>
          <cell r="C70">
            <v>5756720</v>
          </cell>
          <cell r="D70">
            <v>876320</v>
          </cell>
        </row>
        <row r="70">
          <cell r="G70">
            <v>5863589.44</v>
          </cell>
          <cell r="H70">
            <v>701262.44</v>
          </cell>
          <cell r="I70">
            <v>80.0235576045281</v>
          </cell>
          <cell r="J70">
            <v>-175057.56</v>
          </cell>
          <cell r="K70">
            <v>101.856429355605</v>
          </cell>
          <cell r="L70">
            <v>106869.44</v>
          </cell>
        </row>
        <row r="71">
          <cell r="B71">
            <v>6311120</v>
          </cell>
          <cell r="C71">
            <v>3620175</v>
          </cell>
          <cell r="D71">
            <v>1113210</v>
          </cell>
        </row>
        <row r="71">
          <cell r="G71">
            <v>3779211.31</v>
          </cell>
          <cell r="H71">
            <v>756951.71</v>
          </cell>
          <cell r="I71">
            <v>67.9972071756452</v>
          </cell>
          <cell r="J71">
            <v>-356258.29</v>
          </cell>
          <cell r="K71">
            <v>104.393055860559</v>
          </cell>
          <cell r="L71">
            <v>159036.31</v>
          </cell>
        </row>
        <row r="72">
          <cell r="B72">
            <v>50431108</v>
          </cell>
          <cell r="C72">
            <v>30577352</v>
          </cell>
          <cell r="D72">
            <v>7068183</v>
          </cell>
        </row>
        <row r="72">
          <cell r="G72">
            <v>32626973.64</v>
          </cell>
          <cell r="H72">
            <v>3803584.78</v>
          </cell>
          <cell r="I72">
            <v>53.8127660248751</v>
          </cell>
          <cell r="J72">
            <v>-3264598.22</v>
          </cell>
          <cell r="K72">
            <v>106.703071083461</v>
          </cell>
          <cell r="L72">
            <v>2049621.64</v>
          </cell>
        </row>
        <row r="73">
          <cell r="B73">
            <v>21593355</v>
          </cell>
          <cell r="C73">
            <v>14016570</v>
          </cell>
          <cell r="D73">
            <v>1485475</v>
          </cell>
        </row>
        <row r="73">
          <cell r="G73">
            <v>14807709.33</v>
          </cell>
          <cell r="H73">
            <v>1264347.02</v>
          </cell>
          <cell r="I73">
            <v>85.1139884548713</v>
          </cell>
          <cell r="J73">
            <v>-221127.98</v>
          </cell>
          <cell r="K73">
            <v>105.644314764596</v>
          </cell>
          <cell r="L73">
            <v>791139.33</v>
          </cell>
        </row>
        <row r="74">
          <cell r="B74">
            <v>7816950</v>
          </cell>
          <cell r="C74">
            <v>5165630</v>
          </cell>
          <cell r="D74">
            <v>872200</v>
          </cell>
        </row>
        <row r="74">
          <cell r="G74">
            <v>5685539.1</v>
          </cell>
          <cell r="H74">
            <v>550702.96</v>
          </cell>
          <cell r="I74">
            <v>63.1395276312772</v>
          </cell>
          <cell r="J74">
            <v>-321497.04</v>
          </cell>
          <cell r="K74">
            <v>110.064776222842</v>
          </cell>
          <cell r="L74">
            <v>519909.1</v>
          </cell>
        </row>
        <row r="75">
          <cell r="B75">
            <v>9216152</v>
          </cell>
          <cell r="C75">
            <v>5384808</v>
          </cell>
          <cell r="D75">
            <v>888691</v>
          </cell>
        </row>
        <row r="75">
          <cell r="G75">
            <v>5210455.41</v>
          </cell>
          <cell r="H75">
            <v>1499603.72</v>
          </cell>
          <cell r="I75">
            <v>168.742984907015</v>
          </cell>
          <cell r="J75">
            <v>610912.72</v>
          </cell>
          <cell r="K75">
            <v>96.7621391514795</v>
          </cell>
          <cell r="L75">
            <v>-174352.59</v>
          </cell>
        </row>
        <row r="76">
          <cell r="B76">
            <v>7200042</v>
          </cell>
          <cell r="C76">
            <v>4218282</v>
          </cell>
          <cell r="D76">
            <v>981554</v>
          </cell>
        </row>
        <row r="76">
          <cell r="G76">
            <v>6387322.04</v>
          </cell>
          <cell r="H76">
            <v>1194958.48</v>
          </cell>
          <cell r="I76">
            <v>121.74149155319</v>
          </cell>
          <cell r="J76">
            <v>213404.48</v>
          </cell>
          <cell r="K76">
            <v>151.419986620145</v>
          </cell>
          <cell r="L76">
            <v>2169040.04</v>
          </cell>
        </row>
        <row r="77">
          <cell r="B77">
            <v>15559117</v>
          </cell>
          <cell r="C77">
            <v>8411624</v>
          </cell>
          <cell r="D77">
            <v>1145734</v>
          </cell>
        </row>
        <row r="77">
          <cell r="G77">
            <v>9135540.27</v>
          </cell>
          <cell r="H77">
            <v>1201378.6</v>
          </cell>
          <cell r="I77">
            <v>104.856677029747</v>
          </cell>
          <cell r="J77">
            <v>55644.5999999996</v>
          </cell>
          <cell r="K77">
            <v>108.606141572662</v>
          </cell>
          <cell r="L77">
            <v>723916.27</v>
          </cell>
        </row>
        <row r="78">
          <cell r="B78">
            <v>11419162</v>
          </cell>
          <cell r="C78">
            <v>7939793</v>
          </cell>
          <cell r="D78">
            <v>1698722</v>
          </cell>
        </row>
        <row r="78">
          <cell r="G78">
            <v>8576200.91</v>
          </cell>
          <cell r="H78">
            <v>1589052.81</v>
          </cell>
          <cell r="I78">
            <v>93.5440177969085</v>
          </cell>
          <cell r="J78">
            <v>-109669.189999999</v>
          </cell>
          <cell r="K78">
            <v>108.015421938582</v>
          </cell>
          <cell r="L78">
            <v>636407.91</v>
          </cell>
        </row>
        <row r="79">
          <cell r="B79">
            <v>12174517738</v>
          </cell>
          <cell r="C79">
            <v>7895495260</v>
          </cell>
          <cell r="D79">
            <v>1217426051</v>
          </cell>
        </row>
        <row r="79">
          <cell r="G79">
            <v>7764354847.56</v>
          </cell>
          <cell r="H79">
            <v>858545073.18</v>
          </cell>
          <cell r="I79">
            <v>70.5213324846127</v>
          </cell>
          <cell r="J79">
            <v>-358880977.82</v>
          </cell>
          <cell r="K79">
            <v>98.3390476705828</v>
          </cell>
          <cell r="L79">
            <v>-131140412.4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8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8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556231810</v>
      </c>
      <c r="D10" s="23" t="n">
        <f aca="false">[6]вспомогат!D10</f>
        <v>369217740</v>
      </c>
      <c r="E10" s="23" t="n">
        <f aca="false">[6]вспомогат!G10</f>
        <v>1405821983.91</v>
      </c>
      <c r="F10" s="23" t="n">
        <f aca="false">[6]вспомогат!H10</f>
        <v>224871182.2</v>
      </c>
      <c r="G10" s="24" t="n">
        <f aca="false">[6]вспомогат!I10</f>
        <v>60.9047610225879</v>
      </c>
      <c r="H10" s="25" t="n">
        <f aca="false">[6]вспомогат!J10</f>
        <v>-144346557.8</v>
      </c>
      <c r="I10" s="26" t="n">
        <f aca="false">[6]вспомогат!K10</f>
        <v>90.3349986085942</v>
      </c>
      <c r="J10" s="27" t="n">
        <f aca="false">[6]вспомогат!L10</f>
        <v>-150409826.0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620500000</v>
      </c>
      <c r="D12" s="28" t="n">
        <f aca="false">[6]вспомогат!D11</f>
        <v>429300000</v>
      </c>
      <c r="E12" s="23" t="n">
        <f aca="false">[6]вспомогат!G11</f>
        <v>3598152218.81</v>
      </c>
      <c r="F12" s="28" t="n">
        <f aca="false">[6]вспомогат!H11</f>
        <v>337897358.7</v>
      </c>
      <c r="G12" s="29" t="n">
        <f aca="false">[6]вспомогат!I11</f>
        <v>78.7089118798043</v>
      </c>
      <c r="H12" s="25" t="n">
        <f aca="false">[6]вспомогат!J11</f>
        <v>-91402641.3000002</v>
      </c>
      <c r="I12" s="26" t="n">
        <f aca="false">[6]вспомогат!K11</f>
        <v>99.3827432346361</v>
      </c>
      <c r="J12" s="27" t="n">
        <f aca="false">[6]вспомогат!L11</f>
        <v>-22347781.19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96018633</v>
      </c>
      <c r="D13" s="28" t="n">
        <f aca="false">[6]вспомогат!D12</f>
        <v>43940853</v>
      </c>
      <c r="E13" s="23" t="n">
        <f aca="false">[6]вспомогат!G12</f>
        <v>302424257.45</v>
      </c>
      <c r="F13" s="28" t="n">
        <f aca="false">[6]вспомогат!H12</f>
        <v>38430831.62</v>
      </c>
      <c r="G13" s="29" t="n">
        <f aca="false">[6]вспомогат!I12</f>
        <v>87.4603677356923</v>
      </c>
      <c r="H13" s="25" t="n">
        <f aca="false">[6]вспомогат!J12</f>
        <v>-5510021.38000003</v>
      </c>
      <c r="I13" s="26" t="n">
        <f aca="false">[6]вспомогат!K12</f>
        <v>102.163926096504</v>
      </c>
      <c r="J13" s="27" t="n">
        <f aca="false">[6]вспомогат!L12</f>
        <v>6405624.44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419270829</v>
      </c>
      <c r="D14" s="28" t="n">
        <f aca="false">[6]вспомогат!D13</f>
        <v>44570121</v>
      </c>
      <c r="E14" s="23" t="n">
        <f aca="false">[6]вспомогат!G13</f>
        <v>444787954.2</v>
      </c>
      <c r="F14" s="28" t="n">
        <f aca="false">[6]вспомогат!H13</f>
        <v>38770769.44</v>
      </c>
      <c r="G14" s="29" t="n">
        <f aca="false">[6]вспомогат!I13</f>
        <v>86.9882526008848</v>
      </c>
      <c r="H14" s="25" t="n">
        <f aca="false">[6]вспомогат!J13</f>
        <v>-5799351.56</v>
      </c>
      <c r="I14" s="26" t="n">
        <f aca="false">[6]вспомогат!K13</f>
        <v>106.086072160293</v>
      </c>
      <c r="J14" s="27" t="n">
        <f aca="false">[6]вспомогат!L13</f>
        <v>25517125.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2987000</v>
      </c>
      <c r="C15" s="23" t="n">
        <f aca="false">[6]вспомогат!C14</f>
        <v>410443500</v>
      </c>
      <c r="D15" s="28" t="n">
        <f aca="false">[6]вспомогат!D14</f>
        <v>51876000</v>
      </c>
      <c r="E15" s="23" t="n">
        <f aca="false">[6]вспомогат!G14</f>
        <v>396942819</v>
      </c>
      <c r="F15" s="28" t="n">
        <f aca="false">[6]вспомогат!H14</f>
        <v>35362393.84</v>
      </c>
      <c r="G15" s="29" t="n">
        <f aca="false">[6]вспомогат!I14</f>
        <v>68.1671559873544</v>
      </c>
      <c r="H15" s="25" t="n">
        <f aca="false">[6]вспомогат!J14</f>
        <v>-16513606.16</v>
      </c>
      <c r="I15" s="26" t="n">
        <f aca="false">[6]вспомогат!K14</f>
        <v>96.7107090257246</v>
      </c>
      <c r="J15" s="27" t="n">
        <f aca="false">[6]вспомогат!L14</f>
        <v>-1350068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1848400</v>
      </c>
      <c r="D16" s="28" t="n">
        <f aca="false">[6]вспомогат!D15</f>
        <v>7288800</v>
      </c>
      <c r="E16" s="23" t="n">
        <f aca="false">[6]вспомогат!G15</f>
        <v>62619807.15</v>
      </c>
      <c r="F16" s="28" t="n">
        <f aca="false">[6]вспомогат!H15</f>
        <v>5898024.49</v>
      </c>
      <c r="G16" s="29" t="n">
        <f aca="false">[6]вспомогат!I15</f>
        <v>80.9190057348261</v>
      </c>
      <c r="H16" s="25" t="n">
        <f aca="false">[6]вспомогат!J15</f>
        <v>-1390775.51</v>
      </c>
      <c r="I16" s="26" t="n">
        <f aca="false">[6]вспомогат!K15</f>
        <v>101.24725481985</v>
      </c>
      <c r="J16" s="27" t="n">
        <f aca="false">[6]вспомогат!L15</f>
        <v>771407.14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78803530</v>
      </c>
      <c r="C17" s="31" t="n">
        <f aca="false">SUM(C12:C16)</f>
        <v>4808081362</v>
      </c>
      <c r="D17" s="31" t="n">
        <f aca="false">SUM(D12:D16)</f>
        <v>576975774</v>
      </c>
      <c r="E17" s="31" t="n">
        <f aca="false">SUM(E12:E16)</f>
        <v>4804927056.61</v>
      </c>
      <c r="F17" s="31" t="n">
        <f aca="false">SUM(F12:F16)</f>
        <v>456359378.09</v>
      </c>
      <c r="G17" s="32" t="n">
        <f aca="false">F17/D17*100</f>
        <v>79.0950675322461</v>
      </c>
      <c r="H17" s="31" t="n">
        <f aca="false">SUM(H12:H16)</f>
        <v>-120616395.91</v>
      </c>
      <c r="I17" s="33" t="n">
        <f aca="false">E17/C17*100</f>
        <v>99.9343957567996</v>
      </c>
      <c r="J17" s="31" t="n">
        <f aca="false">SUM(J12:J16)</f>
        <v>-3154305.3900000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21488756</v>
      </c>
      <c r="D18" s="35" t="n">
        <f aca="false">[6]вспомогат!D16</f>
        <v>4985539</v>
      </c>
      <c r="E18" s="34" t="n">
        <f aca="false">[6]вспомогат!G16</f>
        <v>19936078.96</v>
      </c>
      <c r="F18" s="35" t="n">
        <f aca="false">[6]вспомогат!H16</f>
        <v>3101048.26</v>
      </c>
      <c r="G18" s="36" t="n">
        <f aca="false">[6]вспомогат!I16</f>
        <v>62.2008625346227</v>
      </c>
      <c r="H18" s="37" t="n">
        <f aca="false">[6]вспомогат!J16</f>
        <v>-1884490.74</v>
      </c>
      <c r="I18" s="38" t="n">
        <f aca="false">[6]вспомогат!K16</f>
        <v>92.7744675401405</v>
      </c>
      <c r="J18" s="39" t="n">
        <f aca="false">[6]вспомогат!L16</f>
        <v>-1552677.0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01831507</v>
      </c>
      <c r="C19" s="23" t="n">
        <f aca="false">[6]вспомогат!C17</f>
        <v>184421790</v>
      </c>
      <c r="D19" s="28" t="n">
        <f aca="false">[6]вспомогат!D17</f>
        <v>23234747</v>
      </c>
      <c r="E19" s="23" t="n">
        <f aca="false">[6]вспомогат!G17</f>
        <v>216086516.11</v>
      </c>
      <c r="F19" s="28" t="n">
        <f aca="false">[6]вспомогат!H17</f>
        <v>24345097.4</v>
      </c>
      <c r="G19" s="29" t="n">
        <f aca="false">[6]вспомогат!I17</f>
        <v>104.778835766966</v>
      </c>
      <c r="H19" s="25" t="n">
        <f aca="false">[6]вспомогат!J17</f>
        <v>1110350.40000001</v>
      </c>
      <c r="I19" s="26" t="n">
        <f aca="false">[6]вспомогат!K17</f>
        <v>117.169731467198</v>
      </c>
      <c r="J19" s="27" t="n">
        <f aca="false">[6]вспомогат!L17</f>
        <v>31664726.1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78000</v>
      </c>
      <c r="D20" s="28" t="n">
        <f aca="false">[6]вспомогат!D18</f>
        <v>9200</v>
      </c>
      <c r="E20" s="23" t="n">
        <f aca="false">[6]вспомогат!G18</f>
        <v>65018.19</v>
      </c>
      <c r="F20" s="28" t="n">
        <f aca="false">[6]вспомогат!H18</f>
        <v>8322.75</v>
      </c>
      <c r="G20" s="29" t="n">
        <f aca="false">[6]вспомогат!I18</f>
        <v>90.4646739130435</v>
      </c>
      <c r="H20" s="25" t="n">
        <f aca="false">[6]вспомогат!J18</f>
        <v>-877.25</v>
      </c>
      <c r="I20" s="26" t="n">
        <f aca="false">[6]вспомогат!K18</f>
        <v>83.3566538461539</v>
      </c>
      <c r="J20" s="27" t="n">
        <f aca="false">[6]вспомогат!L18</f>
        <v>-12981.8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3819766</v>
      </c>
      <c r="D21" s="28" t="n">
        <f aca="false">[6]вспомогат!D19</f>
        <v>1264948</v>
      </c>
      <c r="E21" s="23" t="n">
        <f aca="false">[6]вспомогат!G19</f>
        <v>3337220.62</v>
      </c>
      <c r="F21" s="28" t="n">
        <f aca="false">[6]вспомогат!H19</f>
        <v>655086.19</v>
      </c>
      <c r="G21" s="29" t="n">
        <f aca="false">[6]вспомогат!I19</f>
        <v>51.7875983834909</v>
      </c>
      <c r="H21" s="25" t="n">
        <f aca="false">[6]вспомогат!J19</f>
        <v>-609861.81</v>
      </c>
      <c r="I21" s="26" t="n">
        <f aca="false">[6]вспомогат!K19</f>
        <v>87.3671481446769</v>
      </c>
      <c r="J21" s="27" t="n">
        <f aca="false">[6]вспомогат!L19</f>
        <v>-482545.3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9671912</v>
      </c>
      <c r="C22" s="23" t="n">
        <f aca="false">[6]вспомогат!C20</f>
        <v>80820282</v>
      </c>
      <c r="D22" s="28" t="n">
        <f aca="false">[6]вспомогат!D20</f>
        <v>15682054</v>
      </c>
      <c r="E22" s="23" t="n">
        <f aca="false">[6]вспомогат!G20</f>
        <v>83006660.16</v>
      </c>
      <c r="F22" s="28" t="n">
        <f aca="false">[6]вспомогат!H20</f>
        <v>8609491.89</v>
      </c>
      <c r="G22" s="29" t="n">
        <f aca="false">[6]вспомогат!I20</f>
        <v>54.9002821314096</v>
      </c>
      <c r="H22" s="25" t="n">
        <f aca="false">[6]вспомогат!J20</f>
        <v>-7072562.11</v>
      </c>
      <c r="I22" s="26" t="n">
        <f aca="false">[6]вспомогат!K20</f>
        <v>102.705234510318</v>
      </c>
      <c r="J22" s="27" t="n">
        <f aca="false">[6]вспомогат!L20</f>
        <v>2186378.1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1492830</v>
      </c>
      <c r="D23" s="28" t="n">
        <f aca="false">[6]вспомогат!D21</f>
        <v>4047650</v>
      </c>
      <c r="E23" s="23" t="n">
        <f aca="false">[6]вспомогат!G21</f>
        <v>22790026.15</v>
      </c>
      <c r="F23" s="28" t="n">
        <f aca="false">[6]вспомогат!H21</f>
        <v>2341529.11</v>
      </c>
      <c r="G23" s="29" t="n">
        <f aca="false">[6]вспомогат!I21</f>
        <v>57.8491003421738</v>
      </c>
      <c r="H23" s="25" t="n">
        <f aca="false">[6]вспомогат!J21</f>
        <v>-1706120.89</v>
      </c>
      <c r="I23" s="26" t="n">
        <f aca="false">[6]вспомогат!K21</f>
        <v>106.035483228593</v>
      </c>
      <c r="J23" s="27" t="n">
        <f aca="false">[6]вспомогат!L21</f>
        <v>1297196.1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338766</v>
      </c>
      <c r="C24" s="23" t="n">
        <f aca="false">[6]вспомогат!C22</f>
        <v>39116698</v>
      </c>
      <c r="D24" s="28" t="n">
        <f aca="false">[6]вспомогат!D22</f>
        <v>4258235</v>
      </c>
      <c r="E24" s="23" t="n">
        <f aca="false">[6]вспомогат!G22</f>
        <v>40335822.65</v>
      </c>
      <c r="F24" s="28" t="n">
        <f aca="false">[6]вспомогат!H22</f>
        <v>4179050.63</v>
      </c>
      <c r="G24" s="29" t="n">
        <f aca="false">[6]вспомогат!I22</f>
        <v>98.1404415209587</v>
      </c>
      <c r="H24" s="25" t="n">
        <f aca="false">[6]вспомогат!J22</f>
        <v>-79184.3700000048</v>
      </c>
      <c r="I24" s="26" t="n">
        <f aca="false">[6]вспомогат!K22</f>
        <v>103.116634870356</v>
      </c>
      <c r="J24" s="27" t="n">
        <f aca="false">[6]вспомогат!L22</f>
        <v>1219124.6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2057510</v>
      </c>
      <c r="D25" s="28" t="n">
        <f aca="false">[6]вспомогат!D23</f>
        <v>401550</v>
      </c>
      <c r="E25" s="23" t="n">
        <f aca="false">[6]вспомогат!G23</f>
        <v>2283166.38</v>
      </c>
      <c r="F25" s="28" t="n">
        <f aca="false">[6]вспомогат!H23</f>
        <v>202926.2</v>
      </c>
      <c r="G25" s="29" t="n">
        <f aca="false">[6]вспомогат!I23</f>
        <v>50.5357240692317</v>
      </c>
      <c r="H25" s="25" t="n">
        <f aca="false">[6]вспомогат!J23</f>
        <v>-198623.8</v>
      </c>
      <c r="I25" s="26" t="n">
        <f aca="false">[6]вспомогат!K23</f>
        <v>110.967449975942</v>
      </c>
      <c r="J25" s="27" t="n">
        <f aca="false">[6]вспомогат!L23</f>
        <v>225656.3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23374</v>
      </c>
      <c r="C26" s="23" t="n">
        <f aca="false">[6]вспомогат!C24</f>
        <v>23408476</v>
      </c>
      <c r="D26" s="28" t="n">
        <f aca="false">[6]вспомогат!D24</f>
        <v>4998284</v>
      </c>
      <c r="E26" s="23" t="n">
        <f aca="false">[6]вспомогат!G24</f>
        <v>24649991.79</v>
      </c>
      <c r="F26" s="28" t="n">
        <f aca="false">[6]вспомогат!H24</f>
        <v>2611217.15</v>
      </c>
      <c r="G26" s="29" t="n">
        <f aca="false">[6]вспомогат!I24</f>
        <v>52.2422725479384</v>
      </c>
      <c r="H26" s="25" t="n">
        <f aca="false">[6]вспомогат!J24</f>
        <v>-2387066.85</v>
      </c>
      <c r="I26" s="26" t="n">
        <f aca="false">[6]вспомогат!K24</f>
        <v>105.303701915494</v>
      </c>
      <c r="J26" s="27" t="n">
        <f aca="false">[6]вспомогат!L24</f>
        <v>1241515.7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75198306</v>
      </c>
      <c r="D27" s="28" t="n">
        <f aca="false">[6]вспомогат!D25</f>
        <v>13928201</v>
      </c>
      <c r="E27" s="23" t="n">
        <f aca="false">[6]вспомогат!G25</f>
        <v>76736220.38</v>
      </c>
      <c r="F27" s="28" t="n">
        <f aca="false">[6]вспомогат!H25</f>
        <v>8508204.19</v>
      </c>
      <c r="G27" s="29" t="n">
        <f aca="false">[6]вспомогат!I25</f>
        <v>61.0861674813567</v>
      </c>
      <c r="H27" s="25" t="n">
        <f aca="false">[6]вспомогат!J25</f>
        <v>-5419996.81</v>
      </c>
      <c r="I27" s="26" t="n">
        <f aca="false">[6]вспомогат!K25</f>
        <v>102.045144979729</v>
      </c>
      <c r="J27" s="27" t="n">
        <f aca="false">[6]вспомогат!L25</f>
        <v>1537914.3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4613380</v>
      </c>
      <c r="D28" s="28" t="n">
        <f aca="false">[6]вспомогат!D26</f>
        <v>617965</v>
      </c>
      <c r="E28" s="23" t="n">
        <f aca="false">[6]вспомогат!G26</f>
        <v>4791409.14</v>
      </c>
      <c r="F28" s="28" t="n">
        <f aca="false">[6]вспомогат!H26</f>
        <v>507919.31</v>
      </c>
      <c r="G28" s="29" t="n">
        <f aca="false">[6]вспомогат!I26</f>
        <v>82.1922455155227</v>
      </c>
      <c r="H28" s="25" t="n">
        <f aca="false">[6]вспомогат!J26</f>
        <v>-110045.69</v>
      </c>
      <c r="I28" s="26" t="n">
        <f aca="false">[6]вспомогат!K26</f>
        <v>103.858974114424</v>
      </c>
      <c r="J28" s="27" t="n">
        <f aca="false">[6]вспомогат!L26</f>
        <v>178029.1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41731702</v>
      </c>
      <c r="D29" s="28" t="n">
        <f aca="false">[6]вспомогат!D27</f>
        <v>7484483</v>
      </c>
      <c r="E29" s="23" t="n">
        <f aca="false">[6]вспомогат!G27</f>
        <v>40265475.01</v>
      </c>
      <c r="F29" s="28" t="n">
        <f aca="false">[6]вспомогат!H27</f>
        <v>4806691.7</v>
      </c>
      <c r="G29" s="29" t="n">
        <f aca="false">[6]вспомогат!I27</f>
        <v>64.2220938974675</v>
      </c>
      <c r="H29" s="25" t="n">
        <f aca="false">[6]вспомогат!J27</f>
        <v>-2677791.3</v>
      </c>
      <c r="I29" s="26" t="n">
        <f aca="false">[6]вспомогат!K27</f>
        <v>96.4865392022592</v>
      </c>
      <c r="J29" s="27" t="n">
        <f aca="false">[6]вспомогат!L27</f>
        <v>-1466226.9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0450</v>
      </c>
      <c r="D30" s="28" t="n">
        <f aca="false">[6]вспомогат!D28</f>
        <v>4250</v>
      </c>
      <c r="E30" s="23" t="n">
        <f aca="false">[6]вспомогат!G28</f>
        <v>98369.79</v>
      </c>
      <c r="F30" s="28" t="n">
        <f aca="false">[6]вспомогат!H28</f>
        <v>1027.56</v>
      </c>
      <c r="G30" s="29" t="n">
        <f aca="false">[6]вспомогат!I28</f>
        <v>24.1778823529411</v>
      </c>
      <c r="H30" s="25" t="n">
        <f aca="false">[6]вспомогат!J28</f>
        <v>-3222.44</v>
      </c>
      <c r="I30" s="26" t="n">
        <f aca="false">[6]вспомогат!K28</f>
        <v>97.9291090094574</v>
      </c>
      <c r="J30" s="27" t="n">
        <f aca="false">[6]вспомогат!L28</f>
        <v>-2080.2100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417092</v>
      </c>
      <c r="C31" s="23" t="n">
        <f aca="false">[6]вспомогат!C29</f>
        <v>135256060</v>
      </c>
      <c r="D31" s="28" t="n">
        <f aca="false">[6]вспомогат!D29</f>
        <v>18109429</v>
      </c>
      <c r="E31" s="23" t="n">
        <f aca="false">[6]вспомогат!G29</f>
        <v>137627124.64</v>
      </c>
      <c r="F31" s="28" t="n">
        <f aca="false">[6]вспомогат!H29</f>
        <v>14419950.44</v>
      </c>
      <c r="G31" s="29" t="n">
        <f aca="false">[6]вспомогат!I29</f>
        <v>79.6267537756159</v>
      </c>
      <c r="H31" s="25" t="n">
        <f aca="false">[6]вспомогат!J29</f>
        <v>-3689478.56000002</v>
      </c>
      <c r="I31" s="26" t="n">
        <f aca="false">[6]вспомогат!K29</f>
        <v>101.753019154927</v>
      </c>
      <c r="J31" s="27" t="n">
        <f aca="false">[6]вспомогат!L29</f>
        <v>2371064.63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9298837</v>
      </c>
      <c r="D32" s="28" t="n">
        <f aca="false">[6]вспомогат!D30</f>
        <v>4756168</v>
      </c>
      <c r="E32" s="23" t="n">
        <f aca="false">[6]вспомогат!G30</f>
        <v>18236514.77</v>
      </c>
      <c r="F32" s="28" t="n">
        <f aca="false">[6]вспомогат!H30</f>
        <v>2696628.54</v>
      </c>
      <c r="G32" s="29" t="n">
        <f aca="false">[6]вспомогат!I30</f>
        <v>56.697503956967</v>
      </c>
      <c r="H32" s="25" t="n">
        <f aca="false">[6]вспомогат!J30</f>
        <v>-2059539.46</v>
      </c>
      <c r="I32" s="26" t="n">
        <f aca="false">[6]вспомогат!K30</f>
        <v>94.4954080393549</v>
      </c>
      <c r="J32" s="27" t="n">
        <f aca="false">[6]вспомогат!L30</f>
        <v>-1062322.2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3240448</v>
      </c>
      <c r="D33" s="28" t="n">
        <f aca="false">[6]вспомогат!D31</f>
        <v>4287679</v>
      </c>
      <c r="E33" s="23" t="n">
        <f aca="false">[6]вспомогат!G31</f>
        <v>22335579.97</v>
      </c>
      <c r="F33" s="28" t="n">
        <f aca="false">[6]вспомогат!H31</f>
        <v>3142524.5</v>
      </c>
      <c r="G33" s="29" t="n">
        <f aca="false">[6]вспомогат!I31</f>
        <v>73.291972183552</v>
      </c>
      <c r="H33" s="25" t="n">
        <f aca="false">[6]вспомогат!J31</f>
        <v>-1145154.5</v>
      </c>
      <c r="I33" s="26" t="n">
        <f aca="false">[6]вспомогат!K31</f>
        <v>96.106494892009</v>
      </c>
      <c r="J33" s="27" t="n">
        <f aca="false">[6]вспомогат!L31</f>
        <v>-904868.03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8010211</v>
      </c>
      <c r="D34" s="28" t="n">
        <f aca="false">[6]вспомогат!D32</f>
        <v>6048200</v>
      </c>
      <c r="E34" s="23" t="n">
        <f aca="false">[6]вспомогат!G32</f>
        <v>29064773.75</v>
      </c>
      <c r="F34" s="28" t="n">
        <f aca="false">[6]вспомогат!H32</f>
        <v>3701712.27</v>
      </c>
      <c r="G34" s="29" t="n">
        <f aca="false">[6]вспомогат!I32</f>
        <v>61.2035360933832</v>
      </c>
      <c r="H34" s="25" t="n">
        <f aca="false">[6]вспомогат!J32</f>
        <v>-2346487.73</v>
      </c>
      <c r="I34" s="26" t="n">
        <f aca="false">[6]вспомогат!K32</f>
        <v>103.764922549138</v>
      </c>
      <c r="J34" s="27" t="n">
        <f aca="false">[6]вспомогат!L32</f>
        <v>1054562.7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7126065</v>
      </c>
      <c r="C35" s="23" t="n">
        <f aca="false">[6]вспомогат!C33</f>
        <v>47344949</v>
      </c>
      <c r="D35" s="28" t="n">
        <f aca="false">[6]вспомогат!D33</f>
        <v>9944565</v>
      </c>
      <c r="E35" s="23" t="n">
        <f aca="false">[6]вспомогат!G33</f>
        <v>48294388.8</v>
      </c>
      <c r="F35" s="28" t="n">
        <f aca="false">[6]вспомогат!H33</f>
        <v>7809906.45</v>
      </c>
      <c r="G35" s="29" t="n">
        <f aca="false">[6]вспомогат!I33</f>
        <v>78.5344200575892</v>
      </c>
      <c r="H35" s="25" t="n">
        <f aca="false">[6]вспомогат!J33</f>
        <v>-2134658.55</v>
      </c>
      <c r="I35" s="26" t="n">
        <f aca="false">[6]вспомогат!K33</f>
        <v>102.005366612603</v>
      </c>
      <c r="J35" s="27" t="n">
        <f aca="false">[6]вспомогат!L33</f>
        <v>949439.79999999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45500</v>
      </c>
      <c r="D36" s="28" t="n">
        <f aca="false">[6]вспомогат!D34</f>
        <v>29500</v>
      </c>
      <c r="E36" s="23" t="n">
        <f aca="false">[6]вспомогат!G34</f>
        <v>176878.56</v>
      </c>
      <c r="F36" s="28" t="n">
        <f aca="false">[6]вспомогат!H34</f>
        <v>19364.6</v>
      </c>
      <c r="G36" s="29" t="n">
        <f aca="false">[6]вспомогат!I34</f>
        <v>65.6427118644068</v>
      </c>
      <c r="H36" s="25" t="n">
        <f aca="false">[6]вспомогат!J34</f>
        <v>-10135.4</v>
      </c>
      <c r="I36" s="26" t="n">
        <f aca="false">[6]вспомогат!K34</f>
        <v>72.0482932790224</v>
      </c>
      <c r="J36" s="27" t="n">
        <f aca="false">[6]вспомогат!L34</f>
        <v>-68621.4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5312186</v>
      </c>
      <c r="D37" s="28" t="n">
        <f aca="false">[6]вспомогат!D35</f>
        <v>1275622</v>
      </c>
      <c r="E37" s="23" t="n">
        <f aca="false">[6]вспомогат!G35</f>
        <v>4944669.02</v>
      </c>
      <c r="F37" s="28" t="n">
        <f aca="false">[6]вспомогат!H35</f>
        <v>816818.79</v>
      </c>
      <c r="G37" s="29" t="n">
        <f aca="false">[6]вспомогат!I35</f>
        <v>64.0329807733012</v>
      </c>
      <c r="H37" s="25" t="n">
        <f aca="false">[6]вспомогат!J35</f>
        <v>-458803.21</v>
      </c>
      <c r="I37" s="26" t="n">
        <f aca="false">[6]вспомогат!K35</f>
        <v>93.0816244009528</v>
      </c>
      <c r="J37" s="27" t="n">
        <f aca="false">[6]вспомогат!L35</f>
        <v>-367516.9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07297158</v>
      </c>
      <c r="C38" s="31" t="n">
        <f aca="false">SUM(C18:C37)</f>
        <v>757056137</v>
      </c>
      <c r="D38" s="31" t="n">
        <f aca="false">SUM(D18:D37)</f>
        <v>125368269</v>
      </c>
      <c r="E38" s="31" t="n">
        <f aca="false">SUM(E18:E37)</f>
        <v>795061904.84</v>
      </c>
      <c r="F38" s="31" t="n">
        <f aca="false">SUM(F18:F37)</f>
        <v>92484517.93</v>
      </c>
      <c r="G38" s="32" t="n">
        <f aca="false">F38/D38*100</f>
        <v>73.7702758981222</v>
      </c>
      <c r="H38" s="31" t="n">
        <f aca="false">SUM(H18:H37)</f>
        <v>-32883751.07</v>
      </c>
      <c r="I38" s="33" t="n">
        <f aca="false">E38/C38*100</f>
        <v>105.020204709073</v>
      </c>
      <c r="J38" s="31" t="n">
        <f aca="false">SUM(J18:J37)</f>
        <v>38005767.84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0479431</v>
      </c>
      <c r="D39" s="28" t="n">
        <f aca="false">[6]вспомогат!D36</f>
        <v>2823441</v>
      </c>
      <c r="E39" s="23" t="n">
        <f aca="false">[6]вспомогат!G36</f>
        <v>10799087.11</v>
      </c>
      <c r="F39" s="28" t="n">
        <f aca="false">[6]вспомогат!H36</f>
        <v>1516625.29</v>
      </c>
      <c r="G39" s="29" t="n">
        <f aca="false">[6]вспомогат!I36</f>
        <v>53.7154943205825</v>
      </c>
      <c r="H39" s="25" t="n">
        <f aca="false">[6]вспомогат!J36</f>
        <v>-1306815.71</v>
      </c>
      <c r="I39" s="26" t="n">
        <f aca="false">[6]вспомогат!K36</f>
        <v>103.050319335086</v>
      </c>
      <c r="J39" s="27" t="n">
        <f aca="false">[6]вспомогат!L36</f>
        <v>319656.10999999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32267409</v>
      </c>
      <c r="D40" s="28" t="n">
        <f aca="false">[6]вспомогат!D37</f>
        <v>6129643</v>
      </c>
      <c r="E40" s="23" t="n">
        <f aca="false">[6]вспомогат!G37</f>
        <v>29549160.13</v>
      </c>
      <c r="F40" s="28" t="n">
        <f aca="false">[6]вспомогат!H37</f>
        <v>3395489.98</v>
      </c>
      <c r="G40" s="29" t="n">
        <f aca="false">[6]вспомогат!I37</f>
        <v>55.3945797495874</v>
      </c>
      <c r="H40" s="25" t="n">
        <f aca="false">[6]вспомогат!J37</f>
        <v>-2734153.02</v>
      </c>
      <c r="I40" s="26" t="n">
        <f aca="false">[6]вспомогат!K37</f>
        <v>91.5758687969028</v>
      </c>
      <c r="J40" s="27" t="n">
        <f aca="false">[6]вспомогат!L37</f>
        <v>-2718248.8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4679865</v>
      </c>
      <c r="D41" s="28" t="n">
        <f aca="false">[6]вспомогат!D38</f>
        <v>3571188</v>
      </c>
      <c r="E41" s="23" t="n">
        <f aca="false">[6]вспомогат!G38</f>
        <v>15452387.19</v>
      </c>
      <c r="F41" s="28" t="n">
        <f aca="false">[6]вспомогат!H38</f>
        <v>2448252.53</v>
      </c>
      <c r="G41" s="29" t="n">
        <f aca="false">[6]вспомогат!I38</f>
        <v>68.5556887511943</v>
      </c>
      <c r="H41" s="25" t="n">
        <f aca="false">[6]вспомогат!J38</f>
        <v>-1122935.47</v>
      </c>
      <c r="I41" s="26" t="n">
        <f aca="false">[6]вспомогат!K38</f>
        <v>105.262461132987</v>
      </c>
      <c r="J41" s="27" t="n">
        <f aca="false">[6]вспомогат!L38</f>
        <v>772522.1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1829435</v>
      </c>
      <c r="D42" s="28" t="n">
        <f aca="false">[6]вспомогат!D39</f>
        <v>2433350</v>
      </c>
      <c r="E42" s="23" t="n">
        <f aca="false">[6]вспомогат!G39</f>
        <v>10779081.9</v>
      </c>
      <c r="F42" s="28" t="n">
        <f aca="false">[6]вспомогат!H39</f>
        <v>995579.6</v>
      </c>
      <c r="G42" s="29" t="n">
        <f aca="false">[6]вспомогат!I39</f>
        <v>40.9139499044527</v>
      </c>
      <c r="H42" s="25" t="n">
        <f aca="false">[6]вспомогат!J39</f>
        <v>-1437770.4</v>
      </c>
      <c r="I42" s="26" t="n">
        <f aca="false">[6]вспомогат!K39</f>
        <v>91.1208515030515</v>
      </c>
      <c r="J42" s="27" t="n">
        <f aca="false">[6]вспомогат!L39</f>
        <v>-1050353.1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0896940</v>
      </c>
      <c r="D43" s="28" t="n">
        <f aca="false">[6]вспомогат!D40</f>
        <v>2078570</v>
      </c>
      <c r="E43" s="23" t="n">
        <f aca="false">[6]вспомогат!G40</f>
        <v>10194445.12</v>
      </c>
      <c r="F43" s="28" t="n">
        <f aca="false">[6]вспомогат!H40</f>
        <v>1779623.32</v>
      </c>
      <c r="G43" s="29" t="n">
        <f aca="false">[6]вспомогат!I40</f>
        <v>85.6176756135227</v>
      </c>
      <c r="H43" s="25" t="n">
        <f aca="false">[6]вспомогат!J40</f>
        <v>-298946.680000002</v>
      </c>
      <c r="I43" s="26" t="n">
        <f aca="false">[6]вспомогат!K40</f>
        <v>93.5532830317502</v>
      </c>
      <c r="J43" s="27" t="n">
        <f aca="false">[6]вспомогат!L40</f>
        <v>-702494.88000000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3698393</v>
      </c>
      <c r="D44" s="28" t="n">
        <f aca="false">[6]вспомогат!D41</f>
        <v>2922303</v>
      </c>
      <c r="E44" s="23" t="n">
        <f aca="false">[6]вспомогат!G41</f>
        <v>12664583.18</v>
      </c>
      <c r="F44" s="28" t="n">
        <f aca="false">[6]вспомогат!H41</f>
        <v>1519960.81</v>
      </c>
      <c r="G44" s="29" t="n">
        <f aca="false">[6]вспомогат!I41</f>
        <v>52.0124302647604</v>
      </c>
      <c r="H44" s="25" t="n">
        <f aca="false">[6]вспомогат!J41</f>
        <v>-1402342.19</v>
      </c>
      <c r="I44" s="26" t="n">
        <f aca="false">[6]вспомогат!K41</f>
        <v>92.4530576688813</v>
      </c>
      <c r="J44" s="27" t="n">
        <f aca="false">[6]вспомогат!L41</f>
        <v>-1033809.8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1335501</v>
      </c>
      <c r="D45" s="28" t="n">
        <f aca="false">[6]вспомогат!D42</f>
        <v>2287831</v>
      </c>
      <c r="E45" s="23" t="n">
        <f aca="false">[6]вспомогат!G42</f>
        <v>20403132.08</v>
      </c>
      <c r="F45" s="28" t="n">
        <f aca="false">[6]вспомогат!H42</f>
        <v>1347880.79</v>
      </c>
      <c r="G45" s="29" t="n">
        <f aca="false">[6]вспомогат!I42</f>
        <v>58.915225381595</v>
      </c>
      <c r="H45" s="25" t="n">
        <f aca="false">[6]вспомогат!J42</f>
        <v>-939950.210000001</v>
      </c>
      <c r="I45" s="26" t="n">
        <f aca="false">[6]вспомогат!K42</f>
        <v>95.6299647240531</v>
      </c>
      <c r="J45" s="27" t="n">
        <f aca="false">[6]вспомогат!L42</f>
        <v>-932368.92000000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35260601</v>
      </c>
      <c r="D46" s="28" t="n">
        <f aca="false">[6]вспомогат!D43</f>
        <v>4130529</v>
      </c>
      <c r="E46" s="23" t="n">
        <f aca="false">[6]вспомогат!G43</f>
        <v>37774924.69</v>
      </c>
      <c r="F46" s="28" t="n">
        <f aca="false">[6]вспомогат!H43</f>
        <v>3914149.97</v>
      </c>
      <c r="G46" s="29" t="n">
        <f aca="false">[6]вспомогат!I43</f>
        <v>94.7614692936425</v>
      </c>
      <c r="H46" s="25" t="n">
        <f aca="false">[6]вспомогат!J43</f>
        <v>-216379.030000001</v>
      </c>
      <c r="I46" s="26" t="n">
        <f aca="false">[6]вспомогат!K43</f>
        <v>107.130688696996</v>
      </c>
      <c r="J46" s="27" t="n">
        <f aca="false">[6]вспомогат!L43</f>
        <v>2514323.6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9990274</v>
      </c>
      <c r="D47" s="28" t="n">
        <f aca="false">[6]вспомогат!D44</f>
        <v>5709800</v>
      </c>
      <c r="E47" s="23" t="n">
        <f aca="false">[6]вспомогат!G44</f>
        <v>17684903.46</v>
      </c>
      <c r="F47" s="28" t="n">
        <f aca="false">[6]вспомогат!H44</f>
        <v>1649643.24</v>
      </c>
      <c r="G47" s="29" t="n">
        <f aca="false">[6]вспомогат!I44</f>
        <v>28.8914364776349</v>
      </c>
      <c r="H47" s="25" t="n">
        <f aca="false">[6]вспомогат!J44</f>
        <v>-4060156.76</v>
      </c>
      <c r="I47" s="26" t="n">
        <f aca="false">[6]вспомогат!K44</f>
        <v>88.467539064247</v>
      </c>
      <c r="J47" s="27" t="n">
        <f aca="false">[6]вспомогат!L44</f>
        <v>-2305370.5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7499676</v>
      </c>
      <c r="D48" s="28" t="n">
        <f aca="false">[6]вспомогат!D45</f>
        <v>2771470</v>
      </c>
      <c r="E48" s="23" t="n">
        <f aca="false">[6]вспомогат!G45</f>
        <v>18198461.82</v>
      </c>
      <c r="F48" s="28" t="n">
        <f aca="false">[6]вспомогат!H45</f>
        <v>1877710.05</v>
      </c>
      <c r="G48" s="29" t="n">
        <f aca="false">[6]вспомогат!I45</f>
        <v>67.7514117057013</v>
      </c>
      <c r="H48" s="25" t="n">
        <f aca="false">[6]вспомогат!J45</f>
        <v>-893759.949999999</v>
      </c>
      <c r="I48" s="26" t="n">
        <f aca="false">[6]вспомогат!K45</f>
        <v>103.993135758628</v>
      </c>
      <c r="J48" s="27" t="n">
        <f aca="false">[6]вспомогат!L45</f>
        <v>698785.8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7483824</v>
      </c>
      <c r="D49" s="28" t="n">
        <f aca="false">[6]вспомогат!D46</f>
        <v>1091577</v>
      </c>
      <c r="E49" s="23" t="n">
        <f aca="false">[6]вспомогат!G46</f>
        <v>7179013.44</v>
      </c>
      <c r="F49" s="28" t="n">
        <f aca="false">[6]вспомогат!H46</f>
        <v>583250.170000001</v>
      </c>
      <c r="G49" s="29" t="n">
        <f aca="false">[6]вспомогат!I46</f>
        <v>53.4318852449255</v>
      </c>
      <c r="H49" s="25" t="n">
        <f aca="false">[6]вспомогат!J46</f>
        <v>-508326.829999999</v>
      </c>
      <c r="I49" s="26" t="n">
        <f aca="false">[6]вспомогат!K46</f>
        <v>95.9270747147448</v>
      </c>
      <c r="J49" s="27" t="n">
        <f aca="false">[6]вспомогат!L46</f>
        <v>-304810.56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5974101</v>
      </c>
      <c r="D50" s="28" t="n">
        <f aca="false">[6]вспомогат!D47</f>
        <v>1418427</v>
      </c>
      <c r="E50" s="23" t="n">
        <f aca="false">[6]вспомогат!G47</f>
        <v>5787182.31</v>
      </c>
      <c r="F50" s="28" t="n">
        <f aca="false">[6]вспомогат!H47</f>
        <v>346711.94</v>
      </c>
      <c r="G50" s="29" t="n">
        <f aca="false">[6]вспомогат!I47</f>
        <v>24.4434109051787</v>
      </c>
      <c r="H50" s="25" t="n">
        <f aca="false">[6]вспомогат!J47</f>
        <v>-1071715.06</v>
      </c>
      <c r="I50" s="26" t="n">
        <f aca="false">[6]вспомогат!K47</f>
        <v>96.8711829612522</v>
      </c>
      <c r="J50" s="27" t="n">
        <f aca="false">[6]вспомогат!L47</f>
        <v>-186918.6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0930517</v>
      </c>
      <c r="D51" s="28" t="n">
        <f aca="false">[6]вспомогат!D48</f>
        <v>3712989</v>
      </c>
      <c r="E51" s="23" t="n">
        <f aca="false">[6]вспомогат!G48</f>
        <v>8315101.25</v>
      </c>
      <c r="F51" s="28" t="n">
        <f aca="false">[6]вспомогат!H48</f>
        <v>798221.08</v>
      </c>
      <c r="G51" s="29" t="n">
        <f aca="false">[6]вспомогат!I48</f>
        <v>21.4980728464318</v>
      </c>
      <c r="H51" s="25" t="n">
        <f aca="false">[6]вспомогат!J48</f>
        <v>-2914767.92</v>
      </c>
      <c r="I51" s="26" t="n">
        <f aca="false">[6]вспомогат!K48</f>
        <v>76.0723509235657</v>
      </c>
      <c r="J51" s="27" t="n">
        <f aca="false">[6]вспомогат!L48</f>
        <v>-2615415.7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5845993</v>
      </c>
      <c r="D52" s="28" t="n">
        <f aca="false">[6]вспомогат!D49</f>
        <v>3152590</v>
      </c>
      <c r="E52" s="23" t="n">
        <f aca="false">[6]вспомогат!G49</f>
        <v>14433011.27</v>
      </c>
      <c r="F52" s="28" t="n">
        <f aca="false">[6]вспомогат!H49</f>
        <v>1500289.36</v>
      </c>
      <c r="G52" s="29" t="n">
        <f aca="false">[6]вспомогат!I49</f>
        <v>47.5891048312657</v>
      </c>
      <c r="H52" s="25" t="n">
        <f aca="false">[6]вспомогат!J49</f>
        <v>-1652300.64</v>
      </c>
      <c r="I52" s="26" t="n">
        <f aca="false">[6]вспомогат!K49</f>
        <v>91.0830344933259</v>
      </c>
      <c r="J52" s="27" t="n">
        <f aca="false">[6]вспомогат!L49</f>
        <v>-1412981.7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5154000</v>
      </c>
      <c r="D53" s="28" t="n">
        <f aca="false">[6]вспомогат!D50</f>
        <v>1099100</v>
      </c>
      <c r="E53" s="23" t="n">
        <f aca="false">[6]вспомогат!G50</f>
        <v>6724257.71</v>
      </c>
      <c r="F53" s="28" t="n">
        <f aca="false">[6]вспомогат!H50</f>
        <v>862796.12</v>
      </c>
      <c r="G53" s="29" t="n">
        <f aca="false">[6]вспомогат!I50</f>
        <v>78.5002383768538</v>
      </c>
      <c r="H53" s="25" t="n">
        <f aca="false">[6]вспомогат!J50</f>
        <v>-236303.88</v>
      </c>
      <c r="I53" s="26" t="n">
        <f aca="false">[6]вспомогат!K50</f>
        <v>130.466777454404</v>
      </c>
      <c r="J53" s="27" t="n">
        <f aca="false">[6]вспомогат!L50</f>
        <v>1570257.7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5496554</v>
      </c>
      <c r="D54" s="28" t="n">
        <f aca="false">[6]вспомогат!D51</f>
        <v>672650</v>
      </c>
      <c r="E54" s="23" t="n">
        <f aca="false">[6]вспомогат!G51</f>
        <v>5581768.02</v>
      </c>
      <c r="F54" s="28" t="n">
        <f aca="false">[6]вспомогат!H51</f>
        <v>535353.68</v>
      </c>
      <c r="G54" s="29" t="n">
        <f aca="false">[6]вспомогат!I51</f>
        <v>79.5887430312941</v>
      </c>
      <c r="H54" s="25" t="n">
        <f aca="false">[6]вспомогат!J51</f>
        <v>-137296.32</v>
      </c>
      <c r="I54" s="26" t="n">
        <f aca="false">[6]вспомогат!K51</f>
        <v>101.550317162353</v>
      </c>
      <c r="J54" s="27" t="n">
        <f aca="false">[6]вспомогат!L51</f>
        <v>85214.019999999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8668275</v>
      </c>
      <c r="C55" s="23" t="n">
        <f aca="false">[6]вспомогат!C52</f>
        <v>38791820</v>
      </c>
      <c r="D55" s="28" t="n">
        <f aca="false">[6]вспомогат!D52</f>
        <v>7578618</v>
      </c>
      <c r="E55" s="23" t="n">
        <f aca="false">[6]вспомогат!G52</f>
        <v>39366665.72</v>
      </c>
      <c r="F55" s="28" t="n">
        <f aca="false">[6]вспомогат!H52</f>
        <v>4487577.56</v>
      </c>
      <c r="G55" s="29" t="n">
        <f aca="false">[6]вспомогат!I52</f>
        <v>59.2136661327963</v>
      </c>
      <c r="H55" s="25" t="n">
        <f aca="false">[6]вспомогат!J52</f>
        <v>-3091040.44</v>
      </c>
      <c r="I55" s="26" t="n">
        <f aca="false">[6]вспомогат!K52</f>
        <v>101.48187354963</v>
      </c>
      <c r="J55" s="27" t="n">
        <f aca="false">[6]вспомогат!L52</f>
        <v>574845.71999999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0417456</v>
      </c>
      <c r="C56" s="23" t="n">
        <f aca="false">[6]вспомогат!C53</f>
        <v>52160506</v>
      </c>
      <c r="D56" s="28" t="n">
        <f aca="false">[6]вспомогат!D53</f>
        <v>7895520</v>
      </c>
      <c r="E56" s="23" t="n">
        <f aca="false">[6]вспомогат!G53</f>
        <v>50484223.09</v>
      </c>
      <c r="F56" s="28" t="n">
        <f aca="false">[6]вспомогат!H53</f>
        <v>3697417.68000001</v>
      </c>
      <c r="G56" s="29" t="n">
        <f aca="false">[6]вспомогат!I53</f>
        <v>46.8293118122683</v>
      </c>
      <c r="H56" s="25" t="n">
        <f aca="false">[6]вспомогат!J53</f>
        <v>-4198102.31999999</v>
      </c>
      <c r="I56" s="26" t="n">
        <f aca="false">[6]вспомогат!K53</f>
        <v>96.7862986030082</v>
      </c>
      <c r="J56" s="27" t="n">
        <f aca="false">[6]вспомогат!L53</f>
        <v>-1676282.9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5920800</v>
      </c>
      <c r="D57" s="28" t="n">
        <f aca="false">[6]вспомогат!D54</f>
        <v>5835700</v>
      </c>
      <c r="E57" s="23" t="n">
        <f aca="false">[6]вспомогат!G54</f>
        <v>20250949.9</v>
      </c>
      <c r="F57" s="28" t="n">
        <f aca="false">[6]вспомогат!H54</f>
        <v>2134910.72</v>
      </c>
      <c r="G57" s="29" t="n">
        <f aca="false">[6]вспомогат!I54</f>
        <v>36.583626985623</v>
      </c>
      <c r="H57" s="25" t="n">
        <f aca="false">[6]вспомогат!J54</f>
        <v>-3700789.28</v>
      </c>
      <c r="I57" s="26" t="n">
        <f aca="false">[6]вспомогат!K54</f>
        <v>78.126253433536</v>
      </c>
      <c r="J57" s="27" t="n">
        <f aca="false">[6]вспомогат!L54</f>
        <v>-5669850.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39411500</v>
      </c>
      <c r="D58" s="28" t="n">
        <f aca="false">[6]вспомогат!D55</f>
        <v>7435800</v>
      </c>
      <c r="E58" s="23" t="n">
        <f aca="false">[6]вспомогат!G55</f>
        <v>41459910.52</v>
      </c>
      <c r="F58" s="28" t="n">
        <f aca="false">[6]вспомогат!H55</f>
        <v>4047023.28</v>
      </c>
      <c r="G58" s="29" t="n">
        <f aca="false">[6]вспомогат!I55</f>
        <v>54.4261986605342</v>
      </c>
      <c r="H58" s="25" t="n">
        <f aca="false">[6]вспомогат!J55</f>
        <v>-3388776.72</v>
      </c>
      <c r="I58" s="26" t="n">
        <f aca="false">[6]вспомогат!K55</f>
        <v>105.197494436903</v>
      </c>
      <c r="J58" s="27" t="n">
        <f aca="false">[6]вспомогат!L55</f>
        <v>2048410.5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53857800</v>
      </c>
      <c r="D59" s="28" t="n">
        <f aca="false">[6]вспомогат!D56</f>
        <v>8288250</v>
      </c>
      <c r="E59" s="23" t="n">
        <f aca="false">[6]вспомогат!G56</f>
        <v>48314652.03</v>
      </c>
      <c r="F59" s="28" t="n">
        <f aca="false">[6]вспомогат!H56</f>
        <v>4271419.82</v>
      </c>
      <c r="G59" s="29" t="n">
        <f aca="false">[6]вспомогат!I56</f>
        <v>51.5358467710313</v>
      </c>
      <c r="H59" s="25" t="n">
        <f aca="false">[6]вспомогат!J56</f>
        <v>-4016830.18</v>
      </c>
      <c r="I59" s="26" t="n">
        <f aca="false">[6]вспомогат!K56</f>
        <v>89.7078083954413</v>
      </c>
      <c r="J59" s="27" t="n">
        <f aca="false">[6]вспомогат!L56</f>
        <v>-5543147.97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8263681</v>
      </c>
      <c r="D60" s="28" t="n">
        <f aca="false">[6]вспомогат!D57</f>
        <v>1385640</v>
      </c>
      <c r="E60" s="23" t="n">
        <f aca="false">[6]вспомогат!G57</f>
        <v>8649069.45</v>
      </c>
      <c r="F60" s="28" t="n">
        <f aca="false">[6]вспомогат!H57</f>
        <v>1245175.71</v>
      </c>
      <c r="G60" s="29" t="n">
        <f aca="false">[6]вспомогат!I57</f>
        <v>89.8628583181778</v>
      </c>
      <c r="H60" s="25" t="n">
        <f aca="false">[6]вспомогат!J57</f>
        <v>-140464.290000001</v>
      </c>
      <c r="I60" s="26" t="n">
        <f aca="false">[6]вспомогат!K57</f>
        <v>104.663641420815</v>
      </c>
      <c r="J60" s="27" t="n">
        <f aca="false">[6]вспомогат!L57</f>
        <v>385388.44999999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41176441</v>
      </c>
      <c r="D61" s="28" t="n">
        <f aca="false">[6]вспомогат!D58</f>
        <v>6420770</v>
      </c>
      <c r="E61" s="23" t="n">
        <f aca="false">[6]вспомогат!G58</f>
        <v>38906941.08</v>
      </c>
      <c r="F61" s="28" t="n">
        <f aca="false">[6]вспомогат!H58</f>
        <v>4039257.75</v>
      </c>
      <c r="G61" s="29" t="n">
        <f aca="false">[6]вспомогат!I58</f>
        <v>62.9092421936933</v>
      </c>
      <c r="H61" s="25" t="n">
        <f aca="false">[6]вспомогат!J58</f>
        <v>-2381512.25</v>
      </c>
      <c r="I61" s="26" t="n">
        <f aca="false">[6]вспомогат!K58</f>
        <v>94.4883533766311</v>
      </c>
      <c r="J61" s="27" t="n">
        <f aca="false">[6]вспомогат!L58</f>
        <v>-2269499.9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2065162</v>
      </c>
      <c r="D62" s="28" t="n">
        <f aca="false">[6]вспомогат!D59</f>
        <v>1892638</v>
      </c>
      <c r="E62" s="23" t="n">
        <f aca="false">[6]вспомогат!G59</f>
        <v>13563199.1</v>
      </c>
      <c r="F62" s="28" t="n">
        <f aca="false">[6]вспомогат!H59</f>
        <v>1045917.74</v>
      </c>
      <c r="G62" s="29" t="n">
        <f aca="false">[6]вспомогат!I59</f>
        <v>55.2624294767409</v>
      </c>
      <c r="H62" s="25" t="n">
        <f aca="false">[6]вспомогат!J59</f>
        <v>-846720.26</v>
      </c>
      <c r="I62" s="26" t="n">
        <f aca="false">[6]вспомогат!K59</f>
        <v>112.416220354107</v>
      </c>
      <c r="J62" s="27" t="n">
        <f aca="false">[6]вспомогат!L59</f>
        <v>1498037.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9023076</v>
      </c>
      <c r="D63" s="28" t="n">
        <f aca="false">[6]вспомогат!D60</f>
        <v>1482951</v>
      </c>
      <c r="E63" s="23" t="n">
        <f aca="false">[6]вспомогат!G60</f>
        <v>7995412.56</v>
      </c>
      <c r="F63" s="28" t="n">
        <f aca="false">[6]вспомогат!H60</f>
        <v>547020.199999999</v>
      </c>
      <c r="G63" s="29" t="n">
        <f aca="false">[6]вспомогат!I60</f>
        <v>36.8872740906476</v>
      </c>
      <c r="H63" s="25" t="n">
        <f aca="false">[6]вспомогат!J60</f>
        <v>-935930.800000001</v>
      </c>
      <c r="I63" s="26" t="n">
        <f aca="false">[6]вспомогат!K60</f>
        <v>88.6107194486669</v>
      </c>
      <c r="J63" s="27" t="n">
        <f aca="false">[6]вспомогат!L60</f>
        <v>-1027663.4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7860780</v>
      </c>
      <c r="D64" s="28" t="n">
        <f aca="false">[6]вспомогат!D61</f>
        <v>2834740</v>
      </c>
      <c r="E64" s="23" t="n">
        <f aca="false">[6]вспомогат!G61</f>
        <v>7707852.04</v>
      </c>
      <c r="F64" s="28" t="n">
        <f aca="false">[6]вспомогат!H61</f>
        <v>1911683.28</v>
      </c>
      <c r="G64" s="29" t="n">
        <f aca="false">[6]вспомогат!I61</f>
        <v>67.4376937567467</v>
      </c>
      <c r="H64" s="25" t="n">
        <f aca="false">[6]вспомогат!J61</f>
        <v>-923056.72</v>
      </c>
      <c r="I64" s="26" t="n">
        <f aca="false">[6]вспомогат!K61</f>
        <v>98.0545447143922</v>
      </c>
      <c r="J64" s="27" t="n">
        <f aca="false">[6]вспомогат!L61</f>
        <v>-152927.96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8835080</v>
      </c>
      <c r="D65" s="28" t="n">
        <f aca="false">[6]вспомогат!D62</f>
        <v>3348941</v>
      </c>
      <c r="E65" s="23" t="n">
        <f aca="false">[6]вспомогат!G62</f>
        <v>7608760.74</v>
      </c>
      <c r="F65" s="28" t="n">
        <f aca="false">[6]вспомогат!H62</f>
        <v>2029209.2</v>
      </c>
      <c r="G65" s="29" t="n">
        <f aca="false">[6]вспомогат!I62</f>
        <v>60.5925634402039</v>
      </c>
      <c r="H65" s="25" t="n">
        <f aca="false">[6]вспомогат!J62</f>
        <v>-1319731.8</v>
      </c>
      <c r="I65" s="26" t="n">
        <f aca="false">[6]вспомогат!K62</f>
        <v>86.119885049145</v>
      </c>
      <c r="J65" s="27" t="n">
        <f aca="false">[6]вспомогат!L62</f>
        <v>-1226319.2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4615596</v>
      </c>
      <c r="D66" s="28" t="n">
        <f aca="false">[6]вспомогат!D63</f>
        <v>1108867</v>
      </c>
      <c r="E66" s="23" t="n">
        <f aca="false">[6]вспомогат!G63</f>
        <v>4473213.6</v>
      </c>
      <c r="F66" s="28" t="n">
        <f aca="false">[6]вспомогат!H63</f>
        <v>549925.96</v>
      </c>
      <c r="G66" s="29" t="n">
        <f aca="false">[6]вспомогат!I63</f>
        <v>49.5935003927432</v>
      </c>
      <c r="H66" s="25" t="n">
        <f aca="false">[6]вспомогат!J63</f>
        <v>-558941.040000001</v>
      </c>
      <c r="I66" s="26" t="n">
        <f aca="false">[6]вспомогат!K63</f>
        <v>96.9151892843308</v>
      </c>
      <c r="J66" s="27" t="n">
        <f aca="false">[6]вспомогат!L63</f>
        <v>-142382.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9156650</v>
      </c>
      <c r="D67" s="28" t="n">
        <f aca="false">[6]вспомогат!D64</f>
        <v>1658810</v>
      </c>
      <c r="E67" s="23" t="n">
        <f aca="false">[6]вспомогат!G64</f>
        <v>9190844.95</v>
      </c>
      <c r="F67" s="28" t="n">
        <f aca="false">[6]вспомогат!H64</f>
        <v>742223.25</v>
      </c>
      <c r="G67" s="29" t="n">
        <f aca="false">[6]вспомогат!I64</f>
        <v>44.744319723175</v>
      </c>
      <c r="H67" s="25" t="n">
        <f aca="false">[6]вспомогат!J64</f>
        <v>-916586.75</v>
      </c>
      <c r="I67" s="26" t="n">
        <f aca="false">[6]вспомогат!K64</f>
        <v>100.373443890506</v>
      </c>
      <c r="J67" s="27" t="n">
        <f aca="false">[6]вспомогат!L64</f>
        <v>34194.949999999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7264991</v>
      </c>
      <c r="D68" s="28" t="n">
        <f aca="false">[6]вспомогат!D65</f>
        <v>1270766</v>
      </c>
      <c r="E68" s="23" t="n">
        <f aca="false">[6]вспомогат!G65</f>
        <v>6715783.38</v>
      </c>
      <c r="F68" s="28" t="n">
        <f aca="false">[6]вспомогат!H65</f>
        <v>817160.88</v>
      </c>
      <c r="G68" s="29" t="n">
        <f aca="false">[6]вспомогат!I65</f>
        <v>64.3045910891541</v>
      </c>
      <c r="H68" s="25" t="n">
        <f aca="false">[6]вспомогат!J65</f>
        <v>-453605.12</v>
      </c>
      <c r="I68" s="26" t="n">
        <f aca="false">[6]вспомогат!K65</f>
        <v>92.4403537457927</v>
      </c>
      <c r="J68" s="27" t="n">
        <f aca="false">[6]вспомогат!L65</f>
        <v>-549207.62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20246715</v>
      </c>
      <c r="D69" s="28" t="n">
        <f aca="false">[6]вспомогат!D66</f>
        <v>3645402</v>
      </c>
      <c r="E69" s="23" t="n">
        <f aca="false">[6]вспомогат!G66</f>
        <v>21429490.85</v>
      </c>
      <c r="F69" s="28" t="n">
        <f aca="false">[6]вспомогат!H66</f>
        <v>1961985.41</v>
      </c>
      <c r="G69" s="29" t="n">
        <f aca="false">[6]вспомогат!I66</f>
        <v>53.8208244248508</v>
      </c>
      <c r="H69" s="25" t="n">
        <f aca="false">[6]вспомогат!J66</f>
        <v>-1683416.59</v>
      </c>
      <c r="I69" s="26" t="n">
        <f aca="false">[6]вспомогат!K66</f>
        <v>105.841816067446</v>
      </c>
      <c r="J69" s="27" t="n">
        <f aca="false">[6]вспомогат!L66</f>
        <v>1182775.85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43270192</v>
      </c>
      <c r="D70" s="28" t="n">
        <f aca="false">[6]вспомогат!D67</f>
        <v>7690071</v>
      </c>
      <c r="E70" s="23" t="n">
        <f aca="false">[6]вспомогат!G67</f>
        <v>45070515.31</v>
      </c>
      <c r="F70" s="28" t="n">
        <f aca="false">[6]вспомогат!H67</f>
        <v>6136524.36</v>
      </c>
      <c r="G70" s="29" t="n">
        <f aca="false">[6]вспомогат!I67</f>
        <v>79.7980195501446</v>
      </c>
      <c r="H70" s="25" t="n">
        <f aca="false">[6]вспомогат!J67</f>
        <v>-1553546.64</v>
      </c>
      <c r="I70" s="26" t="n">
        <f aca="false">[6]вспомогат!K67</f>
        <v>104.160654775925</v>
      </c>
      <c r="J70" s="27" t="n">
        <f aca="false">[6]вспомогат!L67</f>
        <v>1800323.3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59198863</v>
      </c>
      <c r="D71" s="28" t="n">
        <f aca="false">[6]вспомогат!D68</f>
        <v>12570437</v>
      </c>
      <c r="E71" s="23" t="n">
        <f aca="false">[6]вспомогат!G68</f>
        <v>54246534.99</v>
      </c>
      <c r="F71" s="28" t="n">
        <f aca="false">[6]вспомогат!H68</f>
        <v>6610968.94000001</v>
      </c>
      <c r="G71" s="29" t="n">
        <f aca="false">[6]вспомогат!I68</f>
        <v>52.5914010785783</v>
      </c>
      <c r="H71" s="25" t="n">
        <f aca="false">[6]вспомогат!J68</f>
        <v>-5959468.06</v>
      </c>
      <c r="I71" s="26" t="n">
        <f aca="false">[6]вспомогат!K68</f>
        <v>91.634420394189</v>
      </c>
      <c r="J71" s="27" t="n">
        <f aca="false">[6]вспомогат!L68</f>
        <v>-4952328.0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9092830</v>
      </c>
      <c r="D72" s="28" t="n">
        <f aca="false">[6]вспомогат!D69</f>
        <v>1384800</v>
      </c>
      <c r="E72" s="23" t="n">
        <f aca="false">[6]вспомогат!G69</f>
        <v>9516840.76</v>
      </c>
      <c r="F72" s="28" t="n">
        <f aca="false">[6]вспомогат!H69</f>
        <v>921212.77</v>
      </c>
      <c r="G72" s="29" t="n">
        <f aca="false">[6]вспомогат!I69</f>
        <v>66.5231636337377</v>
      </c>
      <c r="H72" s="25" t="n">
        <f aca="false">[6]вспомогат!J69</f>
        <v>-463587.23</v>
      </c>
      <c r="I72" s="26" t="n">
        <f aca="false">[6]вспомогат!K69</f>
        <v>104.663133039989</v>
      </c>
      <c r="J72" s="27" t="n">
        <f aca="false">[6]вспомогат!L69</f>
        <v>424010.7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537665</v>
      </c>
      <c r="C73" s="23" t="n">
        <f aca="false">[6]вспомогат!C70</f>
        <v>5756720</v>
      </c>
      <c r="D73" s="28" t="n">
        <f aca="false">[6]вспомогат!D70</f>
        <v>876320</v>
      </c>
      <c r="E73" s="23" t="n">
        <f aca="false">[6]вспомогат!G70</f>
        <v>5863589.44</v>
      </c>
      <c r="F73" s="28" t="n">
        <f aca="false">[6]вспомогат!H70</f>
        <v>701262.44</v>
      </c>
      <c r="G73" s="29" t="n">
        <f aca="false">[6]вспомогат!I70</f>
        <v>80.0235576045281</v>
      </c>
      <c r="H73" s="25" t="n">
        <f aca="false">[6]вспомогат!J70</f>
        <v>-175057.56</v>
      </c>
      <c r="I73" s="26" t="n">
        <f aca="false">[6]вспомогат!K70</f>
        <v>101.856429355605</v>
      </c>
      <c r="J73" s="27" t="n">
        <f aca="false">[6]вспомогат!L70</f>
        <v>106869.44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3620175</v>
      </c>
      <c r="D74" s="28" t="n">
        <f aca="false">[6]вспомогат!D71</f>
        <v>1113210</v>
      </c>
      <c r="E74" s="23" t="n">
        <f aca="false">[6]вспомогат!G71</f>
        <v>3779211.31</v>
      </c>
      <c r="F74" s="28" t="n">
        <f aca="false">[6]вспомогат!H71</f>
        <v>756951.71</v>
      </c>
      <c r="G74" s="29" t="n">
        <f aca="false">[6]вспомогат!I71</f>
        <v>67.9972071756452</v>
      </c>
      <c r="H74" s="25" t="n">
        <f aca="false">[6]вспомогат!J71</f>
        <v>-356258.29</v>
      </c>
      <c r="I74" s="26" t="n">
        <f aca="false">[6]вспомогат!K71</f>
        <v>104.393055860559</v>
      </c>
      <c r="J74" s="27" t="n">
        <f aca="false">[6]вспомогат!L71</f>
        <v>159036.31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30577352</v>
      </c>
      <c r="D75" s="28" t="n">
        <f aca="false">[6]вспомогат!D72</f>
        <v>7068183</v>
      </c>
      <c r="E75" s="23" t="n">
        <f aca="false">[6]вспомогат!G72</f>
        <v>32626973.64</v>
      </c>
      <c r="F75" s="28" t="n">
        <f aca="false">[6]вспомогат!H72</f>
        <v>3803584.78</v>
      </c>
      <c r="G75" s="29" t="n">
        <f aca="false">[6]вспомогат!I72</f>
        <v>53.8127660248751</v>
      </c>
      <c r="H75" s="25" t="n">
        <f aca="false">[6]вспомогат!J72</f>
        <v>-3264598.22</v>
      </c>
      <c r="I75" s="26" t="n">
        <f aca="false">[6]вспомогат!K72</f>
        <v>106.703071083461</v>
      </c>
      <c r="J75" s="27" t="n">
        <f aca="false">[6]вспомогат!L72</f>
        <v>2049621.6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4016570</v>
      </c>
      <c r="D76" s="28" t="n">
        <f aca="false">[6]вспомогат!D73</f>
        <v>1485475</v>
      </c>
      <c r="E76" s="23" t="n">
        <f aca="false">[6]вспомогат!G73</f>
        <v>14807709.33</v>
      </c>
      <c r="F76" s="28" t="n">
        <f aca="false">[6]вспомогат!H73</f>
        <v>1264347.02</v>
      </c>
      <c r="G76" s="29" t="n">
        <f aca="false">[6]вспомогат!I73</f>
        <v>85.1139884548713</v>
      </c>
      <c r="H76" s="25" t="n">
        <f aca="false">[6]вспомогат!J73</f>
        <v>-221127.98</v>
      </c>
      <c r="I76" s="26" t="n">
        <f aca="false">[6]вспомогат!K73</f>
        <v>105.644314764596</v>
      </c>
      <c r="J76" s="27" t="n">
        <f aca="false">[6]вспомогат!L73</f>
        <v>791139.33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816950</v>
      </c>
      <c r="C77" s="23" t="n">
        <f aca="false">[6]вспомогат!C74</f>
        <v>5165630</v>
      </c>
      <c r="D77" s="28" t="n">
        <f aca="false">[6]вспомогат!D74</f>
        <v>872200</v>
      </c>
      <c r="E77" s="23" t="n">
        <f aca="false">[6]вспомогат!G74</f>
        <v>5685539.1</v>
      </c>
      <c r="F77" s="28" t="n">
        <f aca="false">[6]вспомогат!H74</f>
        <v>550702.96</v>
      </c>
      <c r="G77" s="29" t="n">
        <f aca="false">[6]вспомогат!I74</f>
        <v>63.1395276312772</v>
      </c>
      <c r="H77" s="25" t="n">
        <f aca="false">[6]вспомогат!J74</f>
        <v>-321497.04</v>
      </c>
      <c r="I77" s="26" t="n">
        <f aca="false">[6]вспомогат!K74</f>
        <v>110.064776222842</v>
      </c>
      <c r="J77" s="27" t="n">
        <f aca="false">[6]вспомогат!L74</f>
        <v>519909.1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5384808</v>
      </c>
      <c r="D78" s="28" t="n">
        <f aca="false">[6]вспомогат!D75</f>
        <v>888691</v>
      </c>
      <c r="E78" s="23" t="n">
        <f aca="false">[6]вспомогат!G75</f>
        <v>5210455.41</v>
      </c>
      <c r="F78" s="28" t="n">
        <f aca="false">[6]вспомогат!H75</f>
        <v>1499603.72</v>
      </c>
      <c r="G78" s="29" t="n">
        <f aca="false">[6]вспомогат!I75</f>
        <v>168.742984907015</v>
      </c>
      <c r="H78" s="25" t="n">
        <f aca="false">[6]вспомогат!J75</f>
        <v>610912.72</v>
      </c>
      <c r="I78" s="26" t="n">
        <f aca="false">[6]вспомогат!K75</f>
        <v>96.7621391514795</v>
      </c>
      <c r="J78" s="27" t="n">
        <f aca="false">[6]вспомогат!L75</f>
        <v>-174352.59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4218282</v>
      </c>
      <c r="D79" s="28" t="n">
        <f aca="false">[6]вспомогат!D76</f>
        <v>981554</v>
      </c>
      <c r="E79" s="23" t="n">
        <f aca="false">[6]вспомогат!G76</f>
        <v>6387322.04</v>
      </c>
      <c r="F79" s="28" t="n">
        <f aca="false">[6]вспомогат!H76</f>
        <v>1194958.48</v>
      </c>
      <c r="G79" s="29" t="n">
        <f aca="false">[6]вспомогат!I76</f>
        <v>121.74149155319</v>
      </c>
      <c r="H79" s="25" t="n">
        <f aca="false">[6]вспомогат!J76</f>
        <v>213404.48</v>
      </c>
      <c r="I79" s="26" t="n">
        <f aca="false">[6]вспомогат!K76</f>
        <v>151.419986620145</v>
      </c>
      <c r="J79" s="27" t="n">
        <f aca="false">[6]вспомогат!L76</f>
        <v>2169040.04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8411624</v>
      </c>
      <c r="D80" s="28" t="n">
        <f aca="false">[6]вспомогат!D77</f>
        <v>1145734</v>
      </c>
      <c r="E80" s="23" t="n">
        <f aca="false">[6]вспомогат!G77</f>
        <v>9135540.27</v>
      </c>
      <c r="F80" s="28" t="n">
        <f aca="false">[6]вспомогат!H77</f>
        <v>1201378.6</v>
      </c>
      <c r="G80" s="29" t="n">
        <f aca="false">[6]вспомогат!I77</f>
        <v>104.856677029747</v>
      </c>
      <c r="H80" s="25" t="n">
        <f aca="false">[6]вспомогат!J77</f>
        <v>55644.5999999996</v>
      </c>
      <c r="I80" s="26" t="n">
        <f aca="false">[6]вспомогат!K77</f>
        <v>108.606141572662</v>
      </c>
      <c r="J80" s="27" t="n">
        <f aca="false">[6]вспомогат!L77</f>
        <v>723916.27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7939793</v>
      </c>
      <c r="D81" s="28" t="n">
        <f aca="false">[6]вспомогат!D78</f>
        <v>1698722</v>
      </c>
      <c r="E81" s="23" t="n">
        <f aca="false">[6]вспомогат!G78</f>
        <v>8576200.91</v>
      </c>
      <c r="F81" s="28" t="n">
        <f aca="false">[6]вспомогат!H78</f>
        <v>1589052.81</v>
      </c>
      <c r="G81" s="29" t="n">
        <f aca="false">[6]вспомогат!I78</f>
        <v>93.5440177969085</v>
      </c>
      <c r="H81" s="25" t="n">
        <f aca="false">[6]вспомогат!J78</f>
        <v>-109669.189999999</v>
      </c>
      <c r="I81" s="26" t="n">
        <f aca="false">[6]вспомогат!K78</f>
        <v>108.015421938582</v>
      </c>
      <c r="J81" s="27" t="n">
        <f aca="false">[6]вспомогат!L78</f>
        <v>636407.91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28583350</v>
      </c>
      <c r="C82" s="31" t="n">
        <f aca="false">SUM(C39:C81)</f>
        <v>774125951</v>
      </c>
      <c r="D82" s="31" t="n">
        <f aca="false">SUM(D39:D81)</f>
        <v>145864268</v>
      </c>
      <c r="E82" s="31" t="n">
        <f aca="false">SUM(E39:E81)</f>
        <v>758543902.2</v>
      </c>
      <c r="F82" s="31" t="n">
        <f aca="false">SUM(F39:F81)</f>
        <v>84829994.96</v>
      </c>
      <c r="G82" s="32" t="n">
        <f aca="false">F82/D82*100</f>
        <v>58.1568029806998</v>
      </c>
      <c r="H82" s="31" t="n">
        <f aca="false">SUM(H39:H81)</f>
        <v>-61034273.04</v>
      </c>
      <c r="I82" s="33" t="n">
        <f aca="false">E82/C82*100</f>
        <v>97.9871429474918</v>
      </c>
      <c r="J82" s="31" t="n">
        <f aca="false">SUM(J39:J81)</f>
        <v>-15582048.8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174517738</v>
      </c>
      <c r="C83" s="45" t="n">
        <f aca="false">[6]вспомогат!C79</f>
        <v>7895495260</v>
      </c>
      <c r="D83" s="45" t="n">
        <f aca="false">[6]вспомогат!D79</f>
        <v>1217426051</v>
      </c>
      <c r="E83" s="45" t="n">
        <f aca="false">[6]вспомогат!G79</f>
        <v>7764354847.56</v>
      </c>
      <c r="F83" s="45" t="n">
        <f aca="false">[6]вспомогат!H79</f>
        <v>858545073.18</v>
      </c>
      <c r="G83" s="46" t="n">
        <f aca="false">[6]вспомогат!I79</f>
        <v>70.5213324846127</v>
      </c>
      <c r="H83" s="45" t="n">
        <f aca="false">[6]вспомогат!J79</f>
        <v>-358880977.82</v>
      </c>
      <c r="I83" s="46" t="n">
        <f aca="false">[6]вспомогат!K79</f>
        <v>98.3390476705828</v>
      </c>
      <c r="J83" s="45" t="n">
        <f aca="false">[6]вспомогат!L79</f>
        <v>-131140412.44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1.08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7:09:07Z</dcterms:created>
  <dc:creator>08dohod1</dc:creator>
  <dc:description/>
  <dc:language>en-US</dc:language>
  <cp:lastModifiedBy>08dohod1</cp:lastModifiedBy>
  <dcterms:modified xsi:type="dcterms:W3CDTF">2019-08-22T07:09:39Z</dcterms:modified>
  <cp:revision>0</cp:revision>
  <dc:subject/>
  <dc:title/>
</cp:coreProperties>
</file>