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9</v>
          </cell>
        </row>
        <row r="6">
          <cell r="G6" t="str">
            <v>Фактично надійшло на 23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22888206.34</v>
          </cell>
          <cell r="H10">
            <v>241937404.63</v>
          </cell>
          <cell r="I10">
            <v>65.5270260388896</v>
          </cell>
          <cell r="J10">
            <v>-127280335.37</v>
          </cell>
          <cell r="K10">
            <v>91.4316361609393</v>
          </cell>
          <cell r="L10">
            <v>-133343603.66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641790395.8</v>
          </cell>
          <cell r="H11">
            <v>381535535.69</v>
          </cell>
          <cell r="I11">
            <v>88.8738727440019</v>
          </cell>
          <cell r="J11">
            <v>-47764464.3099999</v>
          </cell>
          <cell r="K11">
            <v>100.588051258114</v>
          </cell>
          <cell r="L11">
            <v>21290395.8000002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07056708.73</v>
          </cell>
          <cell r="H12">
            <v>43063282.9</v>
          </cell>
          <cell r="I12">
            <v>98.0028378147325</v>
          </cell>
          <cell r="J12">
            <v>-877570.099999994</v>
          </cell>
          <cell r="K12">
            <v>103.728844910246</v>
          </cell>
          <cell r="L12">
            <v>11038075.73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47312664.28</v>
          </cell>
          <cell r="H13">
            <v>41295479.52</v>
          </cell>
          <cell r="I13">
            <v>92.6528324210742</v>
          </cell>
          <cell r="J13">
            <v>-3274641.48000002</v>
          </cell>
          <cell r="K13">
            <v>106.688239042741</v>
          </cell>
          <cell r="L13">
            <v>28041835.28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402942402.95</v>
          </cell>
          <cell r="H14">
            <v>41361977.79</v>
          </cell>
          <cell r="I14">
            <v>79.7323960791117</v>
          </cell>
          <cell r="J14">
            <v>-10514022.21</v>
          </cell>
          <cell r="K14">
            <v>98.1724410180695</v>
          </cell>
          <cell r="L14">
            <v>-7501097.05000001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3138735.24</v>
          </cell>
          <cell r="H15">
            <v>6416952.58000001</v>
          </cell>
          <cell r="I15">
            <v>88.0385328174735</v>
          </cell>
          <cell r="J15">
            <v>-871847.419999994</v>
          </cell>
          <cell r="K15">
            <v>102.08628717962</v>
          </cell>
          <cell r="L15">
            <v>1290335.24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20482567.11</v>
          </cell>
          <cell r="H16">
            <v>3647536.41</v>
          </cell>
          <cell r="I16">
            <v>73.1623282858684</v>
          </cell>
          <cell r="J16">
            <v>-1338002.59</v>
          </cell>
          <cell r="K16">
            <v>95.3176028896228</v>
          </cell>
          <cell r="L16">
            <v>-1006188.89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20228611.83</v>
          </cell>
          <cell r="H17">
            <v>28487193.12</v>
          </cell>
          <cell r="I17">
            <v>122.605996613606</v>
          </cell>
          <cell r="J17">
            <v>5252446.12000001</v>
          </cell>
          <cell r="K17">
            <v>119.415721878635</v>
          </cell>
          <cell r="L17">
            <v>35806821.83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5304.24</v>
          </cell>
          <cell r="H18">
            <v>8608.8</v>
          </cell>
          <cell r="I18">
            <v>93.5739130434782</v>
          </cell>
          <cell r="J18">
            <v>-591.200000000004</v>
          </cell>
          <cell r="K18">
            <v>83.7233846153846</v>
          </cell>
          <cell r="L18">
            <v>-12695.7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509209.93</v>
          </cell>
          <cell r="H19">
            <v>827075.5</v>
          </cell>
          <cell r="I19">
            <v>65.3841501785054</v>
          </cell>
          <cell r="J19">
            <v>-437872.5</v>
          </cell>
          <cell r="K19">
            <v>91.8697619173531</v>
          </cell>
          <cell r="L19">
            <v>-310556.07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84253175.99</v>
          </cell>
          <cell r="H20">
            <v>9856007.72</v>
          </cell>
          <cell r="I20">
            <v>62.8489591988396</v>
          </cell>
          <cell r="J20">
            <v>-5826046.28</v>
          </cell>
          <cell r="K20">
            <v>104.247564973851</v>
          </cell>
          <cell r="L20">
            <v>3432893.98999999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3446429.17</v>
          </cell>
          <cell r="H21">
            <v>2997932.13</v>
          </cell>
          <cell r="I21">
            <v>74.0659921188839</v>
          </cell>
          <cell r="J21">
            <v>-1049717.87</v>
          </cell>
          <cell r="K21">
            <v>109.089539023014</v>
          </cell>
          <cell r="L21">
            <v>1953599.17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40687092.24</v>
          </cell>
          <cell r="H22">
            <v>4530320.22</v>
          </cell>
          <cell r="I22">
            <v>106.389624339662</v>
          </cell>
          <cell r="J22">
            <v>272085.219999999</v>
          </cell>
          <cell r="K22">
            <v>104.01463906795</v>
          </cell>
          <cell r="L22">
            <v>1570394.24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99349.94</v>
          </cell>
          <cell r="H23">
            <v>219109.76</v>
          </cell>
          <cell r="I23">
            <v>54.5659967625451</v>
          </cell>
          <cell r="J23">
            <v>-182440.24</v>
          </cell>
          <cell r="K23">
            <v>111.754010430083</v>
          </cell>
          <cell r="L23">
            <v>241839.94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5437417.86</v>
          </cell>
          <cell r="H24">
            <v>3398643.22</v>
          </cell>
          <cell r="I24">
            <v>67.9962006960789</v>
          </cell>
          <cell r="J24">
            <v>-1599640.78</v>
          </cell>
          <cell r="K24">
            <v>108.667552129408</v>
          </cell>
          <cell r="L24">
            <v>2028941.86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8355503.87</v>
          </cell>
          <cell r="H25">
            <v>10127487.68</v>
          </cell>
          <cell r="I25">
            <v>72.7121017279978</v>
          </cell>
          <cell r="J25">
            <v>-3800713.31999999</v>
          </cell>
          <cell r="K25">
            <v>104.198496000694</v>
          </cell>
          <cell r="L25">
            <v>3157197.8700000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799992.69</v>
          </cell>
          <cell r="H26">
            <v>516502.86</v>
          </cell>
          <cell r="I26">
            <v>83.5812481289394</v>
          </cell>
          <cell r="J26">
            <v>-101462.14</v>
          </cell>
          <cell r="K26">
            <v>104.045031842163</v>
          </cell>
          <cell r="L26">
            <v>186612.69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41030622.56</v>
          </cell>
          <cell r="H27">
            <v>5571839.25</v>
          </cell>
          <cell r="I27">
            <v>74.4452121809883</v>
          </cell>
          <cell r="J27">
            <v>-1912643.75</v>
          </cell>
          <cell r="K27">
            <v>98.3200315194429</v>
          </cell>
          <cell r="L27">
            <v>-701079.439999998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9220.21</v>
          </cell>
          <cell r="H28">
            <v>1877.98000000001</v>
          </cell>
          <cell r="I28">
            <v>44.1877647058826</v>
          </cell>
          <cell r="J28">
            <v>-2372.01999999999</v>
          </cell>
          <cell r="K28">
            <v>98.7757192633151</v>
          </cell>
          <cell r="L28">
            <v>-1229.78999999999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40062188.92</v>
          </cell>
          <cell r="H29">
            <v>16855014.72</v>
          </cell>
          <cell r="I29">
            <v>93.0731428362539</v>
          </cell>
          <cell r="J29">
            <v>-1254414.28000002</v>
          </cell>
          <cell r="K29">
            <v>103.55335570177</v>
          </cell>
          <cell r="L29">
            <v>4806128.91999999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8886629.75</v>
          </cell>
          <cell r="H30">
            <v>3346743.52</v>
          </cell>
          <cell r="I30">
            <v>70.3663857121952</v>
          </cell>
          <cell r="J30">
            <v>-1409424.48</v>
          </cell>
          <cell r="K30">
            <v>97.8640824314958</v>
          </cell>
          <cell r="L30">
            <v>-412207.25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3180544.46</v>
          </cell>
          <cell r="H31">
            <v>3987488.99</v>
          </cell>
          <cell r="I31">
            <v>92.9987760277764</v>
          </cell>
          <cell r="J31">
            <v>-300190.009999998</v>
          </cell>
          <cell r="K31">
            <v>99.7422444696419</v>
          </cell>
          <cell r="L31">
            <v>-59903.5399999991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9624053.18</v>
          </cell>
          <cell r="H32">
            <v>4260991.7</v>
          </cell>
          <cell r="I32">
            <v>70.4505753777983</v>
          </cell>
          <cell r="J32">
            <v>-1787208.3</v>
          </cell>
          <cell r="K32">
            <v>105.761620931738</v>
          </cell>
          <cell r="L32">
            <v>1613842.18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50017237.89</v>
          </cell>
          <cell r="H33">
            <v>9532755.54</v>
          </cell>
          <cell r="I33">
            <v>95.8589494864783</v>
          </cell>
          <cell r="J33">
            <v>-411809.460000001</v>
          </cell>
          <cell r="K33">
            <v>105.644295635422</v>
          </cell>
          <cell r="L33">
            <v>2672288.89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7070.66</v>
          </cell>
          <cell r="H34">
            <v>19556.7</v>
          </cell>
          <cell r="I34">
            <v>66.2938983050848</v>
          </cell>
          <cell r="J34">
            <v>-9943.29999999999</v>
          </cell>
          <cell r="K34">
            <v>72.1265417515275</v>
          </cell>
          <cell r="L34">
            <v>-68429.3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5011299.55</v>
          </cell>
          <cell r="H35">
            <v>883449.32</v>
          </cell>
          <cell r="I35">
            <v>69.2563565068649</v>
          </cell>
          <cell r="J35">
            <v>-392172.68</v>
          </cell>
          <cell r="K35">
            <v>94.3359202783939</v>
          </cell>
          <cell r="L35">
            <v>-300886.45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0992119.53</v>
          </cell>
          <cell r="H36">
            <v>1709657.71</v>
          </cell>
          <cell r="I36">
            <v>60.5522732722235</v>
          </cell>
          <cell r="J36">
            <v>-1113783.29</v>
          </cell>
          <cell r="K36">
            <v>104.892331749691</v>
          </cell>
          <cell r="L36">
            <v>512688.52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30283093.75</v>
          </cell>
          <cell r="H37">
            <v>4129423.6</v>
          </cell>
          <cell r="I37">
            <v>67.368093052075</v>
          </cell>
          <cell r="J37">
            <v>-2000219.4</v>
          </cell>
          <cell r="K37">
            <v>93.8504041337809</v>
          </cell>
          <cell r="L37">
            <v>-1984315.25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5861144.05</v>
          </cell>
          <cell r="H38">
            <v>2857009.39</v>
          </cell>
          <cell r="I38">
            <v>80.0016518312674</v>
          </cell>
          <cell r="J38">
            <v>-714178.609999999</v>
          </cell>
          <cell r="K38">
            <v>108.04693401472</v>
          </cell>
          <cell r="L38">
            <v>1181279.05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885606.55</v>
          </cell>
          <cell r="H39">
            <v>1102104.25</v>
          </cell>
          <cell r="I39">
            <v>45.2916452627037</v>
          </cell>
          <cell r="J39">
            <v>-1331245.75</v>
          </cell>
          <cell r="K39">
            <v>92.0213564722237</v>
          </cell>
          <cell r="L39">
            <v>-943828.449999999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349691.38</v>
          </cell>
          <cell r="H40">
            <v>1934869.58</v>
          </cell>
          <cell r="I40">
            <v>93.0865729804625</v>
          </cell>
          <cell r="J40">
            <v>-143700.42</v>
          </cell>
          <cell r="K40">
            <v>94.9779606017836</v>
          </cell>
          <cell r="L40">
            <v>-547248.619999999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3395323.49</v>
          </cell>
          <cell r="H41">
            <v>2250701.12</v>
          </cell>
          <cell r="I41">
            <v>77.0180614398986</v>
          </cell>
          <cell r="J41">
            <v>-671601.879999999</v>
          </cell>
          <cell r="K41">
            <v>97.7875542773521</v>
          </cell>
          <cell r="L41">
            <v>-303069.51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648801.21</v>
          </cell>
          <cell r="H42">
            <v>1593549.92</v>
          </cell>
          <cell r="I42">
            <v>69.6533056856036</v>
          </cell>
          <cell r="J42">
            <v>-694281.079999998</v>
          </cell>
          <cell r="K42">
            <v>96.7814217720971</v>
          </cell>
          <cell r="L42">
            <v>-686699.789999999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8254015.82</v>
          </cell>
          <cell r="H43">
            <v>4393241.1</v>
          </cell>
          <cell r="I43">
            <v>106.360253129805</v>
          </cell>
          <cell r="J43">
            <v>262712.100000002</v>
          </cell>
          <cell r="K43">
            <v>108.489403853326</v>
          </cell>
          <cell r="L43">
            <v>2993414.82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7932365.02</v>
          </cell>
          <cell r="H44">
            <v>1897104.8</v>
          </cell>
          <cell r="I44">
            <v>33.2254159515219</v>
          </cell>
          <cell r="J44">
            <v>-3812695.2</v>
          </cell>
          <cell r="K44">
            <v>89.7054488597805</v>
          </cell>
          <cell r="L44">
            <v>-2057908.98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8530366.76</v>
          </cell>
          <cell r="H45">
            <v>2209614.99</v>
          </cell>
          <cell r="I45">
            <v>79.7271841297219</v>
          </cell>
          <cell r="J45">
            <v>-561855.009999998</v>
          </cell>
          <cell r="K45">
            <v>105.889770530609</v>
          </cell>
          <cell r="L45">
            <v>1030690.76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231598.68</v>
          </cell>
          <cell r="H46">
            <v>635835.41</v>
          </cell>
          <cell r="I46">
            <v>58.249249480339</v>
          </cell>
          <cell r="J46">
            <v>-455741.59</v>
          </cell>
          <cell r="K46">
            <v>96.6297267279402</v>
          </cell>
          <cell r="L46">
            <v>-252225.32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6245663.76</v>
          </cell>
          <cell r="H47">
            <v>805193.39</v>
          </cell>
          <cell r="I47">
            <v>56.7666429079536</v>
          </cell>
          <cell r="J47">
            <v>-613233.61</v>
          </cell>
          <cell r="K47">
            <v>104.545667373216</v>
          </cell>
          <cell r="L47">
            <v>271562.76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8384761.54</v>
          </cell>
          <cell r="H48">
            <v>867881.37</v>
          </cell>
          <cell r="I48">
            <v>23.3741971764527</v>
          </cell>
          <cell r="J48">
            <v>-2845107.63</v>
          </cell>
          <cell r="K48">
            <v>76.7096518856336</v>
          </cell>
          <cell r="L48">
            <v>-2545755.46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4863544.43</v>
          </cell>
          <cell r="H49">
            <v>1930822.52</v>
          </cell>
          <cell r="I49">
            <v>61.2455955262181</v>
          </cell>
          <cell r="J49">
            <v>-1221767.48</v>
          </cell>
          <cell r="K49">
            <v>93.800018906988</v>
          </cell>
          <cell r="L49">
            <v>-982448.57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884250.98</v>
          </cell>
          <cell r="H50">
            <v>1022789.39</v>
          </cell>
          <cell r="I50">
            <v>93.0569911745974</v>
          </cell>
          <cell r="J50">
            <v>-76310.6099999994</v>
          </cell>
          <cell r="K50">
            <v>133.571031819946</v>
          </cell>
          <cell r="L50">
            <v>1730250.98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691623.85</v>
          </cell>
          <cell r="H51">
            <v>645209.51</v>
          </cell>
          <cell r="I51">
            <v>95.9205396565821</v>
          </cell>
          <cell r="J51">
            <v>-27440.4900000002</v>
          </cell>
          <cell r="K51">
            <v>103.548948122769</v>
          </cell>
          <cell r="L51">
            <v>195069.85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40185728.18</v>
          </cell>
          <cell r="H52">
            <v>5306640.02</v>
          </cell>
          <cell r="I52">
            <v>70.0212099356374</v>
          </cell>
          <cell r="J52">
            <v>-2271977.98</v>
          </cell>
          <cell r="K52">
            <v>103.593304413147</v>
          </cell>
          <cell r="L52">
            <v>1393908.18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51139734.03</v>
          </cell>
          <cell r="H53">
            <v>4352928.62000001</v>
          </cell>
          <cell r="I53">
            <v>55.1316267959552</v>
          </cell>
          <cell r="J53">
            <v>-3542591.38</v>
          </cell>
          <cell r="K53">
            <v>98.0430175083041</v>
          </cell>
          <cell r="L53">
            <v>-1020771.97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0554277.54</v>
          </cell>
          <cell r="H54">
            <v>2438238.36</v>
          </cell>
          <cell r="I54">
            <v>41.781420566513</v>
          </cell>
          <cell r="J54">
            <v>-3397461.64</v>
          </cell>
          <cell r="K54">
            <v>79.2964628406531</v>
          </cell>
          <cell r="L54">
            <v>-5366522.46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1993590.82</v>
          </cell>
          <cell r="H55">
            <v>4580703.58</v>
          </cell>
          <cell r="I55">
            <v>61.6033726028134</v>
          </cell>
          <cell r="J55">
            <v>-2855096.42</v>
          </cell>
          <cell r="K55">
            <v>106.551617725791</v>
          </cell>
          <cell r="L55">
            <v>2582090.82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9056723.38</v>
          </cell>
          <cell r="H56">
            <v>5013491.17</v>
          </cell>
          <cell r="I56">
            <v>60.4891402889633</v>
          </cell>
          <cell r="J56">
            <v>-3274758.83</v>
          </cell>
          <cell r="K56">
            <v>91.0856428966649</v>
          </cell>
          <cell r="L56">
            <v>-4801076.62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8896946.31</v>
          </cell>
          <cell r="H57">
            <v>1493052.57</v>
          </cell>
          <cell r="I57">
            <v>107.751838139777</v>
          </cell>
          <cell r="J57">
            <v>107412.57</v>
          </cell>
          <cell r="K57">
            <v>107.663235185385</v>
          </cell>
          <cell r="L57">
            <v>633265.310000001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9661268.29</v>
          </cell>
          <cell r="H58">
            <v>4793584.96</v>
          </cell>
          <cell r="I58">
            <v>74.6574781529318</v>
          </cell>
          <cell r="J58">
            <v>-1627185.04</v>
          </cell>
          <cell r="K58">
            <v>96.32029220301</v>
          </cell>
          <cell r="L58">
            <v>-1515172.71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788269.92</v>
          </cell>
          <cell r="H59">
            <v>1270988.56</v>
          </cell>
          <cell r="I59">
            <v>67.1543401326614</v>
          </cell>
          <cell r="J59">
            <v>-621649.44</v>
          </cell>
          <cell r="K59">
            <v>114.28168075986</v>
          </cell>
          <cell r="L59">
            <v>1723107.92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8147449.73</v>
          </cell>
          <cell r="H60">
            <v>699057.37</v>
          </cell>
          <cell r="I60">
            <v>47.1396135138653</v>
          </cell>
          <cell r="J60">
            <v>-783893.63</v>
          </cell>
          <cell r="K60">
            <v>90.2957010447435</v>
          </cell>
          <cell r="L60">
            <v>-875626.27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8218054.02</v>
          </cell>
          <cell r="H61">
            <v>2421885.26</v>
          </cell>
          <cell r="I61">
            <v>85.4358868890974</v>
          </cell>
          <cell r="J61">
            <v>-412854.74</v>
          </cell>
          <cell r="K61">
            <v>104.545019959851</v>
          </cell>
          <cell r="L61">
            <v>357274.02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8187072.98</v>
          </cell>
          <cell r="H62">
            <v>2607521.44</v>
          </cell>
          <cell r="I62">
            <v>77.8610742918433</v>
          </cell>
          <cell r="J62">
            <v>-741419.56</v>
          </cell>
          <cell r="K62">
            <v>92.6655217609801</v>
          </cell>
          <cell r="L62">
            <v>-648007.02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587023.2</v>
          </cell>
          <cell r="H63">
            <v>663735.56</v>
          </cell>
          <cell r="I63">
            <v>59.8570937722919</v>
          </cell>
          <cell r="J63">
            <v>-445131.44</v>
          </cell>
          <cell r="K63">
            <v>99.38095101911</v>
          </cell>
          <cell r="L63">
            <v>-28572.7999999998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314433.62</v>
          </cell>
          <cell r="H64">
            <v>865811.92</v>
          </cell>
          <cell r="I64">
            <v>52.1947613047908</v>
          </cell>
          <cell r="J64">
            <v>-792998.08</v>
          </cell>
          <cell r="K64">
            <v>101.723158797158</v>
          </cell>
          <cell r="L64">
            <v>157783.619999999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744462.18</v>
          </cell>
          <cell r="H65">
            <v>845839.68</v>
          </cell>
          <cell r="I65">
            <v>66.5614031222113</v>
          </cell>
          <cell r="J65">
            <v>-424926.32</v>
          </cell>
          <cell r="K65">
            <v>92.8351071598024</v>
          </cell>
          <cell r="L65">
            <v>-520528.82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1923833.25</v>
          </cell>
          <cell r="H66">
            <v>2456327.81</v>
          </cell>
          <cell r="I66">
            <v>67.3815346016708</v>
          </cell>
          <cell r="J66">
            <v>-1189074.19</v>
          </cell>
          <cell r="K66">
            <v>108.283409185144</v>
          </cell>
          <cell r="L66">
            <v>1677118.25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6147521.7</v>
          </cell>
          <cell r="H67">
            <v>7213530.75</v>
          </cell>
          <cell r="I67">
            <v>93.8031748991654</v>
          </cell>
          <cell r="J67">
            <v>-476540.25</v>
          </cell>
          <cell r="K67">
            <v>106.6496809166</v>
          </cell>
          <cell r="L67">
            <v>2877329.7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5384459.34</v>
          </cell>
          <cell r="H68">
            <v>7748893.29000001</v>
          </cell>
          <cell r="I68">
            <v>61.6437860513521</v>
          </cell>
          <cell r="J68">
            <v>-4821543.70999999</v>
          </cell>
          <cell r="K68">
            <v>93.5566268223766</v>
          </cell>
          <cell r="L68">
            <v>-3814403.66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583637.63</v>
          </cell>
          <cell r="H69">
            <v>988009.640000001</v>
          </cell>
          <cell r="I69">
            <v>71.3467388792606</v>
          </cell>
          <cell r="J69">
            <v>-396790.359999999</v>
          </cell>
          <cell r="K69">
            <v>105.397743386822</v>
          </cell>
          <cell r="L69">
            <v>490807.630000001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6086210.78</v>
          </cell>
          <cell r="H70">
            <v>923883.78</v>
          </cell>
          <cell r="I70">
            <v>105.427672539712</v>
          </cell>
          <cell r="J70">
            <v>47563.7800000003</v>
          </cell>
          <cell r="K70">
            <v>105.723585305521</v>
          </cell>
          <cell r="L70">
            <v>329490.78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4220238.56</v>
          </cell>
          <cell r="H71">
            <v>1197978.96</v>
          </cell>
          <cell r="I71">
            <v>107.61482200124</v>
          </cell>
          <cell r="J71">
            <v>84768.9599999995</v>
          </cell>
          <cell r="K71">
            <v>116.575540132728</v>
          </cell>
          <cell r="L71">
            <v>600063.56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2975397.43</v>
          </cell>
          <cell r="H72">
            <v>4152008.57</v>
          </cell>
          <cell r="I72">
            <v>58.742233612231</v>
          </cell>
          <cell r="J72">
            <v>-2916174.43</v>
          </cell>
          <cell r="K72">
            <v>107.842554286584</v>
          </cell>
          <cell r="L72">
            <v>2398045.43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5157167.62</v>
          </cell>
          <cell r="H73">
            <v>1613805.31</v>
          </cell>
          <cell r="I73">
            <v>108.639008397987</v>
          </cell>
          <cell r="J73">
            <v>128330.309999999</v>
          </cell>
          <cell r="K73">
            <v>108.137494551092</v>
          </cell>
          <cell r="L73">
            <v>1140597.62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883554.61</v>
          </cell>
          <cell r="H74">
            <v>748718.470000001</v>
          </cell>
          <cell r="I74">
            <v>85.8425212107316</v>
          </cell>
          <cell r="J74">
            <v>-123481.529999999</v>
          </cell>
          <cell r="K74">
            <v>113.8981036195</v>
          </cell>
          <cell r="L74">
            <v>717924.61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390145.05</v>
          </cell>
          <cell r="H75">
            <v>1679293.36</v>
          </cell>
          <cell r="I75">
            <v>188.962570792323</v>
          </cell>
          <cell r="J75">
            <v>790602.36</v>
          </cell>
          <cell r="K75">
            <v>100.09911309744</v>
          </cell>
          <cell r="L75">
            <v>5337.04999999981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6677004.92</v>
          </cell>
          <cell r="H76">
            <v>1484641.36</v>
          </cell>
          <cell r="I76">
            <v>151.25417042771</v>
          </cell>
          <cell r="J76">
            <v>503087.36</v>
          </cell>
          <cell r="K76">
            <v>158.287305590285</v>
          </cell>
          <cell r="L76">
            <v>2458722.92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296188.87</v>
          </cell>
          <cell r="H77">
            <v>1362027.2</v>
          </cell>
          <cell r="I77">
            <v>118.878134017145</v>
          </cell>
          <cell r="J77">
            <v>216293.199999999</v>
          </cell>
          <cell r="K77">
            <v>110.515982050553</v>
          </cell>
          <cell r="L77">
            <v>884564.869999999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839729.24</v>
          </cell>
          <cell r="H78">
            <v>1852581.14</v>
          </cell>
          <cell r="I78">
            <v>109.057346640592</v>
          </cell>
          <cell r="J78">
            <v>153859.140000001</v>
          </cell>
          <cell r="K78">
            <v>111.334505068331</v>
          </cell>
          <cell r="L78">
            <v>899936.24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871256729.39</v>
          </cell>
          <cell r="H79">
            <v>965446955.01</v>
          </cell>
          <cell r="I79">
            <v>79.3023078664184</v>
          </cell>
          <cell r="J79">
            <v>-251979095.99</v>
          </cell>
          <cell r="K79">
            <v>99.6930081038387</v>
          </cell>
          <cell r="L79">
            <v>-24238530.6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22888206.34</v>
      </c>
      <c r="F10" s="23" t="n">
        <f aca="false">[6]вспомогат!H10</f>
        <v>241937404.63</v>
      </c>
      <c r="G10" s="24" t="n">
        <f aca="false">[6]вспомогат!I10</f>
        <v>65.5270260388896</v>
      </c>
      <c r="H10" s="25" t="n">
        <f aca="false">[6]вспомогат!J10</f>
        <v>-127280335.37</v>
      </c>
      <c r="I10" s="26" t="n">
        <f aca="false">[6]вспомогат!K10</f>
        <v>91.4316361609393</v>
      </c>
      <c r="J10" s="27" t="n">
        <f aca="false">[6]вспомогат!L10</f>
        <v>-133343603.6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641790395.8</v>
      </c>
      <c r="F12" s="28" t="n">
        <f aca="false">[6]вспомогат!H11</f>
        <v>381535535.69</v>
      </c>
      <c r="G12" s="29" t="n">
        <f aca="false">[6]вспомогат!I11</f>
        <v>88.8738727440019</v>
      </c>
      <c r="H12" s="25" t="n">
        <f aca="false">[6]вспомогат!J11</f>
        <v>-47764464.3099999</v>
      </c>
      <c r="I12" s="26" t="n">
        <f aca="false">[6]вспомогат!K11</f>
        <v>100.588051258114</v>
      </c>
      <c r="J12" s="27" t="n">
        <f aca="false">[6]вспомогат!L11</f>
        <v>21290395.80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07056708.73</v>
      </c>
      <c r="F13" s="28" t="n">
        <f aca="false">[6]вспомогат!H12</f>
        <v>43063282.9</v>
      </c>
      <c r="G13" s="29" t="n">
        <f aca="false">[6]вспомогат!I12</f>
        <v>98.0028378147325</v>
      </c>
      <c r="H13" s="25" t="n">
        <f aca="false">[6]вспомогат!J12</f>
        <v>-877570.099999994</v>
      </c>
      <c r="I13" s="26" t="n">
        <f aca="false">[6]вспомогат!K12</f>
        <v>103.728844910246</v>
      </c>
      <c r="J13" s="27" t="n">
        <f aca="false">[6]вспомогат!L12</f>
        <v>11038075.7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47312664.28</v>
      </c>
      <c r="F14" s="28" t="n">
        <f aca="false">[6]вспомогат!H13</f>
        <v>41295479.52</v>
      </c>
      <c r="G14" s="29" t="n">
        <f aca="false">[6]вспомогат!I13</f>
        <v>92.6528324210742</v>
      </c>
      <c r="H14" s="25" t="n">
        <f aca="false">[6]вспомогат!J13</f>
        <v>-3274641.48000002</v>
      </c>
      <c r="I14" s="26" t="n">
        <f aca="false">[6]вспомогат!K13</f>
        <v>106.688239042741</v>
      </c>
      <c r="J14" s="27" t="n">
        <f aca="false">[6]вспомогат!L13</f>
        <v>28041835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402942402.95</v>
      </c>
      <c r="F15" s="28" t="n">
        <f aca="false">[6]вспомогат!H14</f>
        <v>41361977.79</v>
      </c>
      <c r="G15" s="29" t="n">
        <f aca="false">[6]вспомогат!I14</f>
        <v>79.7323960791117</v>
      </c>
      <c r="H15" s="25" t="n">
        <f aca="false">[6]вспомогат!J14</f>
        <v>-10514022.21</v>
      </c>
      <c r="I15" s="26" t="n">
        <f aca="false">[6]вспомогат!K14</f>
        <v>98.1724410180695</v>
      </c>
      <c r="J15" s="27" t="n">
        <f aca="false">[6]вспомогат!L14</f>
        <v>-7501097.0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3138735.24</v>
      </c>
      <c r="F16" s="28" t="n">
        <f aca="false">[6]вспомогат!H15</f>
        <v>6416952.58000001</v>
      </c>
      <c r="G16" s="29" t="n">
        <f aca="false">[6]вспомогат!I15</f>
        <v>88.0385328174735</v>
      </c>
      <c r="H16" s="25" t="n">
        <f aca="false">[6]вспомогат!J15</f>
        <v>-871847.419999994</v>
      </c>
      <c r="I16" s="26" t="n">
        <f aca="false">[6]вспомогат!K15</f>
        <v>102.08628717962</v>
      </c>
      <c r="J16" s="27" t="n">
        <f aca="false">[6]вспомогат!L15</f>
        <v>1290335.2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862240907</v>
      </c>
      <c r="F17" s="31" t="n">
        <f aca="false">SUM(F12:F16)</f>
        <v>513673228.48</v>
      </c>
      <c r="G17" s="32" t="n">
        <f aca="false">F17/D17*100</f>
        <v>89.0285609253327</v>
      </c>
      <c r="H17" s="31" t="n">
        <f aca="false">SUM(H12:H16)</f>
        <v>-63302545.52</v>
      </c>
      <c r="I17" s="33" t="n">
        <f aca="false">E17/C17*100</f>
        <v>101.126427381784</v>
      </c>
      <c r="J17" s="31" t="n">
        <f aca="false">SUM(J12:J16)</f>
        <v>54159545.00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20482567.11</v>
      </c>
      <c r="F18" s="35" t="n">
        <f aca="false">[6]вспомогат!H16</f>
        <v>3647536.41</v>
      </c>
      <c r="G18" s="36" t="n">
        <f aca="false">[6]вспомогат!I16</f>
        <v>73.1623282858684</v>
      </c>
      <c r="H18" s="37" t="n">
        <f aca="false">[6]вспомогат!J16</f>
        <v>-1338002.59</v>
      </c>
      <c r="I18" s="38" t="n">
        <f aca="false">[6]вспомогат!K16</f>
        <v>95.3176028896228</v>
      </c>
      <c r="J18" s="39" t="n">
        <f aca="false">[6]вспомогат!L16</f>
        <v>-1006188.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20228611.83</v>
      </c>
      <c r="F19" s="28" t="n">
        <f aca="false">[6]вспомогат!H17</f>
        <v>28487193.12</v>
      </c>
      <c r="G19" s="29" t="n">
        <f aca="false">[6]вспомогат!I17</f>
        <v>122.605996613606</v>
      </c>
      <c r="H19" s="25" t="n">
        <f aca="false">[6]вспомогат!J17</f>
        <v>5252446.12000001</v>
      </c>
      <c r="I19" s="26" t="n">
        <f aca="false">[6]вспомогат!K17</f>
        <v>119.415721878635</v>
      </c>
      <c r="J19" s="27" t="n">
        <f aca="false">[6]вспомогат!L17</f>
        <v>35806821.8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5304.24</v>
      </c>
      <c r="F20" s="28" t="n">
        <f aca="false">[6]вспомогат!H18</f>
        <v>8608.8</v>
      </c>
      <c r="G20" s="29" t="n">
        <f aca="false">[6]вспомогат!I18</f>
        <v>93.5739130434782</v>
      </c>
      <c r="H20" s="25" t="n">
        <f aca="false">[6]вспомогат!J18</f>
        <v>-591.200000000004</v>
      </c>
      <c r="I20" s="26" t="n">
        <f aca="false">[6]вспомогат!K18</f>
        <v>83.7233846153846</v>
      </c>
      <c r="J20" s="27" t="n">
        <f aca="false">[6]вспомогат!L18</f>
        <v>-12695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509209.93</v>
      </c>
      <c r="F21" s="28" t="n">
        <f aca="false">[6]вспомогат!H19</f>
        <v>827075.5</v>
      </c>
      <c r="G21" s="29" t="n">
        <f aca="false">[6]вспомогат!I19</f>
        <v>65.3841501785054</v>
      </c>
      <c r="H21" s="25" t="n">
        <f aca="false">[6]вспомогат!J19</f>
        <v>-437872.5</v>
      </c>
      <c r="I21" s="26" t="n">
        <f aca="false">[6]вспомогат!K19</f>
        <v>91.8697619173531</v>
      </c>
      <c r="J21" s="27" t="n">
        <f aca="false">[6]вспомогат!L19</f>
        <v>-310556.0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84253175.99</v>
      </c>
      <c r="F22" s="28" t="n">
        <f aca="false">[6]вспомогат!H20</f>
        <v>9856007.72</v>
      </c>
      <c r="G22" s="29" t="n">
        <f aca="false">[6]вспомогат!I20</f>
        <v>62.8489591988396</v>
      </c>
      <c r="H22" s="25" t="n">
        <f aca="false">[6]вспомогат!J20</f>
        <v>-5826046.28</v>
      </c>
      <c r="I22" s="26" t="n">
        <f aca="false">[6]вспомогат!K20</f>
        <v>104.247564973851</v>
      </c>
      <c r="J22" s="27" t="n">
        <f aca="false">[6]вспомогат!L20</f>
        <v>3432893.98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3446429.17</v>
      </c>
      <c r="F23" s="28" t="n">
        <f aca="false">[6]вспомогат!H21</f>
        <v>2997932.13</v>
      </c>
      <c r="G23" s="29" t="n">
        <f aca="false">[6]вспомогат!I21</f>
        <v>74.0659921188839</v>
      </c>
      <c r="H23" s="25" t="n">
        <f aca="false">[6]вспомогат!J21</f>
        <v>-1049717.87</v>
      </c>
      <c r="I23" s="26" t="n">
        <f aca="false">[6]вспомогат!K21</f>
        <v>109.089539023014</v>
      </c>
      <c r="J23" s="27" t="n">
        <f aca="false">[6]вспомогат!L21</f>
        <v>1953599.1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40687092.24</v>
      </c>
      <c r="F24" s="28" t="n">
        <f aca="false">[6]вспомогат!H22</f>
        <v>4530320.22</v>
      </c>
      <c r="G24" s="29" t="n">
        <f aca="false">[6]вспомогат!I22</f>
        <v>106.389624339662</v>
      </c>
      <c r="H24" s="25" t="n">
        <f aca="false">[6]вспомогат!J22</f>
        <v>272085.219999999</v>
      </c>
      <c r="I24" s="26" t="n">
        <f aca="false">[6]вспомогат!K22</f>
        <v>104.01463906795</v>
      </c>
      <c r="J24" s="27" t="n">
        <f aca="false">[6]вспомогат!L22</f>
        <v>1570394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99349.94</v>
      </c>
      <c r="F25" s="28" t="n">
        <f aca="false">[6]вспомогат!H23</f>
        <v>219109.76</v>
      </c>
      <c r="G25" s="29" t="n">
        <f aca="false">[6]вспомогат!I23</f>
        <v>54.5659967625451</v>
      </c>
      <c r="H25" s="25" t="n">
        <f aca="false">[6]вспомогат!J23</f>
        <v>-182440.24</v>
      </c>
      <c r="I25" s="26" t="n">
        <f aca="false">[6]вспомогат!K23</f>
        <v>111.754010430083</v>
      </c>
      <c r="J25" s="27" t="n">
        <f aca="false">[6]вспомогат!L23</f>
        <v>241839.9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5437417.86</v>
      </c>
      <c r="F26" s="28" t="n">
        <f aca="false">[6]вспомогат!H24</f>
        <v>3398643.22</v>
      </c>
      <c r="G26" s="29" t="n">
        <f aca="false">[6]вспомогат!I24</f>
        <v>67.9962006960789</v>
      </c>
      <c r="H26" s="25" t="n">
        <f aca="false">[6]вспомогат!J24</f>
        <v>-1599640.78</v>
      </c>
      <c r="I26" s="26" t="n">
        <f aca="false">[6]вспомогат!K24</f>
        <v>108.667552129408</v>
      </c>
      <c r="J26" s="27" t="n">
        <f aca="false">[6]вспомогат!L24</f>
        <v>2028941.8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8355503.87</v>
      </c>
      <c r="F27" s="28" t="n">
        <f aca="false">[6]вспомогат!H25</f>
        <v>10127487.68</v>
      </c>
      <c r="G27" s="29" t="n">
        <f aca="false">[6]вспомогат!I25</f>
        <v>72.7121017279978</v>
      </c>
      <c r="H27" s="25" t="n">
        <f aca="false">[6]вспомогат!J25</f>
        <v>-3800713.31999999</v>
      </c>
      <c r="I27" s="26" t="n">
        <f aca="false">[6]вспомогат!K25</f>
        <v>104.198496000694</v>
      </c>
      <c r="J27" s="27" t="n">
        <f aca="false">[6]вспомогат!L25</f>
        <v>3157197.8700000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799992.69</v>
      </c>
      <c r="F28" s="28" t="n">
        <f aca="false">[6]вспомогат!H26</f>
        <v>516502.86</v>
      </c>
      <c r="G28" s="29" t="n">
        <f aca="false">[6]вспомогат!I26</f>
        <v>83.5812481289394</v>
      </c>
      <c r="H28" s="25" t="n">
        <f aca="false">[6]вспомогат!J26</f>
        <v>-101462.14</v>
      </c>
      <c r="I28" s="26" t="n">
        <f aca="false">[6]вспомогат!K26</f>
        <v>104.045031842163</v>
      </c>
      <c r="J28" s="27" t="n">
        <f aca="false">[6]вспомогат!L26</f>
        <v>186612.6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41030622.56</v>
      </c>
      <c r="F29" s="28" t="n">
        <f aca="false">[6]вспомогат!H27</f>
        <v>5571839.25</v>
      </c>
      <c r="G29" s="29" t="n">
        <f aca="false">[6]вспомогат!I27</f>
        <v>74.4452121809883</v>
      </c>
      <c r="H29" s="25" t="n">
        <f aca="false">[6]вспомогат!J27</f>
        <v>-1912643.75</v>
      </c>
      <c r="I29" s="26" t="n">
        <f aca="false">[6]вспомогат!K27</f>
        <v>98.3200315194429</v>
      </c>
      <c r="J29" s="27" t="n">
        <f aca="false">[6]вспомогат!L27</f>
        <v>-701079.4399999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9220.21</v>
      </c>
      <c r="F30" s="28" t="n">
        <f aca="false">[6]вспомогат!H28</f>
        <v>1877.98000000001</v>
      </c>
      <c r="G30" s="29" t="n">
        <f aca="false">[6]вспомогат!I28</f>
        <v>44.1877647058826</v>
      </c>
      <c r="H30" s="25" t="n">
        <f aca="false">[6]вспомогат!J28</f>
        <v>-2372.01999999999</v>
      </c>
      <c r="I30" s="26" t="n">
        <f aca="false">[6]вспомогат!K28</f>
        <v>98.7757192633151</v>
      </c>
      <c r="J30" s="27" t="n">
        <f aca="false">[6]вспомогат!L28</f>
        <v>-1229.7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40062188.92</v>
      </c>
      <c r="F31" s="28" t="n">
        <f aca="false">[6]вспомогат!H29</f>
        <v>16855014.72</v>
      </c>
      <c r="G31" s="29" t="n">
        <f aca="false">[6]вспомогат!I29</f>
        <v>93.0731428362539</v>
      </c>
      <c r="H31" s="25" t="n">
        <f aca="false">[6]вспомогат!J29</f>
        <v>-1254414.28000002</v>
      </c>
      <c r="I31" s="26" t="n">
        <f aca="false">[6]вспомогат!K29</f>
        <v>103.55335570177</v>
      </c>
      <c r="J31" s="27" t="n">
        <f aca="false">[6]вспомогат!L29</f>
        <v>4806128.91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8886629.75</v>
      </c>
      <c r="F32" s="28" t="n">
        <f aca="false">[6]вспомогат!H30</f>
        <v>3346743.52</v>
      </c>
      <c r="G32" s="29" t="n">
        <f aca="false">[6]вспомогат!I30</f>
        <v>70.3663857121952</v>
      </c>
      <c r="H32" s="25" t="n">
        <f aca="false">[6]вспомогат!J30</f>
        <v>-1409424.48</v>
      </c>
      <c r="I32" s="26" t="n">
        <f aca="false">[6]вспомогат!K30</f>
        <v>97.8640824314958</v>
      </c>
      <c r="J32" s="27" t="n">
        <f aca="false">[6]вспомогат!L30</f>
        <v>-412207.2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3180544.46</v>
      </c>
      <c r="F33" s="28" t="n">
        <f aca="false">[6]вспомогат!H31</f>
        <v>3987488.99</v>
      </c>
      <c r="G33" s="29" t="n">
        <f aca="false">[6]вспомогат!I31</f>
        <v>92.9987760277764</v>
      </c>
      <c r="H33" s="25" t="n">
        <f aca="false">[6]вспомогат!J31</f>
        <v>-300190.009999998</v>
      </c>
      <c r="I33" s="26" t="n">
        <f aca="false">[6]вспомогат!K31</f>
        <v>99.7422444696419</v>
      </c>
      <c r="J33" s="27" t="n">
        <f aca="false">[6]вспомогат!L31</f>
        <v>-59903.539999999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9624053.18</v>
      </c>
      <c r="F34" s="28" t="n">
        <f aca="false">[6]вспомогат!H32</f>
        <v>4260991.7</v>
      </c>
      <c r="G34" s="29" t="n">
        <f aca="false">[6]вспомогат!I32</f>
        <v>70.4505753777983</v>
      </c>
      <c r="H34" s="25" t="n">
        <f aca="false">[6]вспомогат!J32</f>
        <v>-1787208.3</v>
      </c>
      <c r="I34" s="26" t="n">
        <f aca="false">[6]вспомогат!K32</f>
        <v>105.761620931738</v>
      </c>
      <c r="J34" s="27" t="n">
        <f aca="false">[6]вспомогат!L32</f>
        <v>1613842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50017237.89</v>
      </c>
      <c r="F35" s="28" t="n">
        <f aca="false">[6]вспомогат!H33</f>
        <v>9532755.54</v>
      </c>
      <c r="G35" s="29" t="n">
        <f aca="false">[6]вспомогат!I33</f>
        <v>95.8589494864783</v>
      </c>
      <c r="H35" s="25" t="n">
        <f aca="false">[6]вспомогат!J33</f>
        <v>-411809.460000001</v>
      </c>
      <c r="I35" s="26" t="n">
        <f aca="false">[6]вспомогат!K33</f>
        <v>105.644295635422</v>
      </c>
      <c r="J35" s="27" t="n">
        <f aca="false">[6]вспомогат!L33</f>
        <v>2672288.8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7070.66</v>
      </c>
      <c r="F36" s="28" t="n">
        <f aca="false">[6]вспомогат!H34</f>
        <v>19556.7</v>
      </c>
      <c r="G36" s="29" t="n">
        <f aca="false">[6]вспомогат!I34</f>
        <v>66.2938983050848</v>
      </c>
      <c r="H36" s="25" t="n">
        <f aca="false">[6]вспомогат!J34</f>
        <v>-9943.29999999999</v>
      </c>
      <c r="I36" s="26" t="n">
        <f aca="false">[6]вспомогат!K34</f>
        <v>72.1265417515275</v>
      </c>
      <c r="J36" s="27" t="n">
        <f aca="false">[6]вспомогат!L34</f>
        <v>-68429.3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5011299.55</v>
      </c>
      <c r="F37" s="28" t="n">
        <f aca="false">[6]вспомогат!H35</f>
        <v>883449.32</v>
      </c>
      <c r="G37" s="29" t="n">
        <f aca="false">[6]вспомогат!I35</f>
        <v>69.2563565068649</v>
      </c>
      <c r="H37" s="25" t="n">
        <f aca="false">[6]вспомогат!J35</f>
        <v>-392172.68</v>
      </c>
      <c r="I37" s="26" t="n">
        <f aca="false">[6]вспомогат!K35</f>
        <v>94.3359202783939</v>
      </c>
      <c r="J37" s="27" t="n">
        <f aca="false">[6]вспомогат!L35</f>
        <v>-300886.4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811653522.05</v>
      </c>
      <c r="F38" s="31" t="n">
        <f aca="false">SUM(F18:F37)</f>
        <v>109076135.14</v>
      </c>
      <c r="G38" s="32" t="n">
        <f aca="false">F38/D38*100</f>
        <v>87.0045793964021</v>
      </c>
      <c r="H38" s="31" t="n">
        <f aca="false">SUM(H18:H37)</f>
        <v>-16292133.86</v>
      </c>
      <c r="I38" s="33" t="n">
        <f aca="false">E38/C38*100</f>
        <v>107.211801395119</v>
      </c>
      <c r="J38" s="31" t="n">
        <f aca="false">SUM(J18:J37)</f>
        <v>54597385.0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0992119.53</v>
      </c>
      <c r="F39" s="28" t="n">
        <f aca="false">[6]вспомогат!H36</f>
        <v>1709657.71</v>
      </c>
      <c r="G39" s="29" t="n">
        <f aca="false">[6]вспомогат!I36</f>
        <v>60.5522732722235</v>
      </c>
      <c r="H39" s="25" t="n">
        <f aca="false">[6]вспомогат!J36</f>
        <v>-1113783.29</v>
      </c>
      <c r="I39" s="26" t="n">
        <f aca="false">[6]вспомогат!K36</f>
        <v>104.892331749691</v>
      </c>
      <c r="J39" s="27" t="n">
        <f aca="false">[6]вспомогат!L36</f>
        <v>512688.52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30283093.75</v>
      </c>
      <c r="F40" s="28" t="n">
        <f aca="false">[6]вспомогат!H37</f>
        <v>4129423.6</v>
      </c>
      <c r="G40" s="29" t="n">
        <f aca="false">[6]вспомогат!I37</f>
        <v>67.368093052075</v>
      </c>
      <c r="H40" s="25" t="n">
        <f aca="false">[6]вспомогат!J37</f>
        <v>-2000219.4</v>
      </c>
      <c r="I40" s="26" t="n">
        <f aca="false">[6]вспомогат!K37</f>
        <v>93.8504041337809</v>
      </c>
      <c r="J40" s="27" t="n">
        <f aca="false">[6]вспомогат!L37</f>
        <v>-1984315.2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5861144.05</v>
      </c>
      <c r="F41" s="28" t="n">
        <f aca="false">[6]вспомогат!H38</f>
        <v>2857009.39</v>
      </c>
      <c r="G41" s="29" t="n">
        <f aca="false">[6]вспомогат!I38</f>
        <v>80.0016518312674</v>
      </c>
      <c r="H41" s="25" t="n">
        <f aca="false">[6]вспомогат!J38</f>
        <v>-714178.609999999</v>
      </c>
      <c r="I41" s="26" t="n">
        <f aca="false">[6]вспомогат!K38</f>
        <v>108.04693401472</v>
      </c>
      <c r="J41" s="27" t="n">
        <f aca="false">[6]вспомогат!L38</f>
        <v>1181279.0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885606.55</v>
      </c>
      <c r="F42" s="28" t="n">
        <f aca="false">[6]вспомогат!H39</f>
        <v>1102104.25</v>
      </c>
      <c r="G42" s="29" t="n">
        <f aca="false">[6]вспомогат!I39</f>
        <v>45.2916452627037</v>
      </c>
      <c r="H42" s="25" t="n">
        <f aca="false">[6]вспомогат!J39</f>
        <v>-1331245.75</v>
      </c>
      <c r="I42" s="26" t="n">
        <f aca="false">[6]вспомогат!K39</f>
        <v>92.0213564722237</v>
      </c>
      <c r="J42" s="27" t="n">
        <f aca="false">[6]вспомогат!L39</f>
        <v>-943828.44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349691.38</v>
      </c>
      <c r="F43" s="28" t="n">
        <f aca="false">[6]вспомогат!H40</f>
        <v>1934869.58</v>
      </c>
      <c r="G43" s="29" t="n">
        <f aca="false">[6]вспомогат!I40</f>
        <v>93.0865729804625</v>
      </c>
      <c r="H43" s="25" t="n">
        <f aca="false">[6]вспомогат!J40</f>
        <v>-143700.42</v>
      </c>
      <c r="I43" s="26" t="n">
        <f aca="false">[6]вспомогат!K40</f>
        <v>94.9779606017836</v>
      </c>
      <c r="J43" s="27" t="n">
        <f aca="false">[6]вспомогат!L40</f>
        <v>-547248.61999999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3395323.49</v>
      </c>
      <c r="F44" s="28" t="n">
        <f aca="false">[6]вспомогат!H41</f>
        <v>2250701.12</v>
      </c>
      <c r="G44" s="29" t="n">
        <f aca="false">[6]вспомогат!I41</f>
        <v>77.0180614398986</v>
      </c>
      <c r="H44" s="25" t="n">
        <f aca="false">[6]вспомогат!J41</f>
        <v>-671601.879999999</v>
      </c>
      <c r="I44" s="26" t="n">
        <f aca="false">[6]вспомогат!K41</f>
        <v>97.7875542773521</v>
      </c>
      <c r="J44" s="27" t="n">
        <f aca="false">[6]вспомогат!L41</f>
        <v>-303069.5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648801.21</v>
      </c>
      <c r="F45" s="28" t="n">
        <f aca="false">[6]вспомогат!H42</f>
        <v>1593549.92</v>
      </c>
      <c r="G45" s="29" t="n">
        <f aca="false">[6]вспомогат!I42</f>
        <v>69.6533056856036</v>
      </c>
      <c r="H45" s="25" t="n">
        <f aca="false">[6]вспомогат!J42</f>
        <v>-694281.079999998</v>
      </c>
      <c r="I45" s="26" t="n">
        <f aca="false">[6]вспомогат!K42</f>
        <v>96.7814217720971</v>
      </c>
      <c r="J45" s="27" t="n">
        <f aca="false">[6]вспомогат!L42</f>
        <v>-686699.78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8254015.82</v>
      </c>
      <c r="F46" s="28" t="n">
        <f aca="false">[6]вспомогат!H43</f>
        <v>4393241.1</v>
      </c>
      <c r="G46" s="29" t="n">
        <f aca="false">[6]вспомогат!I43</f>
        <v>106.360253129805</v>
      </c>
      <c r="H46" s="25" t="n">
        <f aca="false">[6]вспомогат!J43</f>
        <v>262712.100000002</v>
      </c>
      <c r="I46" s="26" t="n">
        <f aca="false">[6]вспомогат!K43</f>
        <v>108.489403853326</v>
      </c>
      <c r="J46" s="27" t="n">
        <f aca="false">[6]вспомогат!L43</f>
        <v>2993414.8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7932365.02</v>
      </c>
      <c r="F47" s="28" t="n">
        <f aca="false">[6]вспомогат!H44</f>
        <v>1897104.8</v>
      </c>
      <c r="G47" s="29" t="n">
        <f aca="false">[6]вспомогат!I44</f>
        <v>33.2254159515219</v>
      </c>
      <c r="H47" s="25" t="n">
        <f aca="false">[6]вспомогат!J44</f>
        <v>-3812695.2</v>
      </c>
      <c r="I47" s="26" t="n">
        <f aca="false">[6]вспомогат!K44</f>
        <v>89.7054488597805</v>
      </c>
      <c r="J47" s="27" t="n">
        <f aca="false">[6]вспомогат!L44</f>
        <v>-2057908.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8530366.76</v>
      </c>
      <c r="F48" s="28" t="n">
        <f aca="false">[6]вспомогат!H45</f>
        <v>2209614.99</v>
      </c>
      <c r="G48" s="29" t="n">
        <f aca="false">[6]вспомогат!I45</f>
        <v>79.7271841297219</v>
      </c>
      <c r="H48" s="25" t="n">
        <f aca="false">[6]вспомогат!J45</f>
        <v>-561855.009999998</v>
      </c>
      <c r="I48" s="26" t="n">
        <f aca="false">[6]вспомогат!K45</f>
        <v>105.889770530609</v>
      </c>
      <c r="J48" s="27" t="n">
        <f aca="false">[6]вспомогат!L45</f>
        <v>1030690.7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231598.68</v>
      </c>
      <c r="F49" s="28" t="n">
        <f aca="false">[6]вспомогат!H46</f>
        <v>635835.41</v>
      </c>
      <c r="G49" s="29" t="n">
        <f aca="false">[6]вспомогат!I46</f>
        <v>58.249249480339</v>
      </c>
      <c r="H49" s="25" t="n">
        <f aca="false">[6]вспомогат!J46</f>
        <v>-455741.59</v>
      </c>
      <c r="I49" s="26" t="n">
        <f aca="false">[6]вспомогат!K46</f>
        <v>96.6297267279402</v>
      </c>
      <c r="J49" s="27" t="n">
        <f aca="false">[6]вспомогат!L46</f>
        <v>-252225.3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6245663.76</v>
      </c>
      <c r="F50" s="28" t="n">
        <f aca="false">[6]вспомогат!H47</f>
        <v>805193.39</v>
      </c>
      <c r="G50" s="29" t="n">
        <f aca="false">[6]вспомогат!I47</f>
        <v>56.7666429079536</v>
      </c>
      <c r="H50" s="25" t="n">
        <f aca="false">[6]вспомогат!J47</f>
        <v>-613233.61</v>
      </c>
      <c r="I50" s="26" t="n">
        <f aca="false">[6]вспомогат!K47</f>
        <v>104.545667373216</v>
      </c>
      <c r="J50" s="27" t="n">
        <f aca="false">[6]вспомогат!L47</f>
        <v>271562.7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8384761.54</v>
      </c>
      <c r="F51" s="28" t="n">
        <f aca="false">[6]вспомогат!H48</f>
        <v>867881.37</v>
      </c>
      <c r="G51" s="29" t="n">
        <f aca="false">[6]вспомогат!I48</f>
        <v>23.3741971764527</v>
      </c>
      <c r="H51" s="25" t="n">
        <f aca="false">[6]вспомогат!J48</f>
        <v>-2845107.63</v>
      </c>
      <c r="I51" s="26" t="n">
        <f aca="false">[6]вспомогат!K48</f>
        <v>76.7096518856336</v>
      </c>
      <c r="J51" s="27" t="n">
        <f aca="false">[6]вспомогат!L48</f>
        <v>-2545755.4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4863544.43</v>
      </c>
      <c r="F52" s="28" t="n">
        <f aca="false">[6]вспомогат!H49</f>
        <v>1930822.52</v>
      </c>
      <c r="G52" s="29" t="n">
        <f aca="false">[6]вспомогат!I49</f>
        <v>61.2455955262181</v>
      </c>
      <c r="H52" s="25" t="n">
        <f aca="false">[6]вспомогат!J49</f>
        <v>-1221767.48</v>
      </c>
      <c r="I52" s="26" t="n">
        <f aca="false">[6]вспомогат!K49</f>
        <v>93.800018906988</v>
      </c>
      <c r="J52" s="27" t="n">
        <f aca="false">[6]вспомогат!L49</f>
        <v>-982448.5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884250.98</v>
      </c>
      <c r="F53" s="28" t="n">
        <f aca="false">[6]вспомогат!H50</f>
        <v>1022789.39</v>
      </c>
      <c r="G53" s="29" t="n">
        <f aca="false">[6]вспомогат!I50</f>
        <v>93.0569911745974</v>
      </c>
      <c r="H53" s="25" t="n">
        <f aca="false">[6]вспомогат!J50</f>
        <v>-76310.6099999994</v>
      </c>
      <c r="I53" s="26" t="n">
        <f aca="false">[6]вспомогат!K50</f>
        <v>133.571031819946</v>
      </c>
      <c r="J53" s="27" t="n">
        <f aca="false">[6]вспомогат!L50</f>
        <v>1730250.9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691623.85</v>
      </c>
      <c r="F54" s="28" t="n">
        <f aca="false">[6]вспомогат!H51</f>
        <v>645209.51</v>
      </c>
      <c r="G54" s="29" t="n">
        <f aca="false">[6]вспомогат!I51</f>
        <v>95.9205396565821</v>
      </c>
      <c r="H54" s="25" t="n">
        <f aca="false">[6]вспомогат!J51</f>
        <v>-27440.4900000002</v>
      </c>
      <c r="I54" s="26" t="n">
        <f aca="false">[6]вспомогат!K51</f>
        <v>103.548948122769</v>
      </c>
      <c r="J54" s="27" t="n">
        <f aca="false">[6]вспомогат!L51</f>
        <v>195069.8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40185728.18</v>
      </c>
      <c r="F55" s="28" t="n">
        <f aca="false">[6]вспомогат!H52</f>
        <v>5306640.02</v>
      </c>
      <c r="G55" s="29" t="n">
        <f aca="false">[6]вспомогат!I52</f>
        <v>70.0212099356374</v>
      </c>
      <c r="H55" s="25" t="n">
        <f aca="false">[6]вспомогат!J52</f>
        <v>-2271977.98</v>
      </c>
      <c r="I55" s="26" t="n">
        <f aca="false">[6]вспомогат!K52</f>
        <v>103.593304413147</v>
      </c>
      <c r="J55" s="27" t="n">
        <f aca="false">[6]вспомогат!L52</f>
        <v>1393908.1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51139734.03</v>
      </c>
      <c r="F56" s="28" t="n">
        <f aca="false">[6]вспомогат!H53</f>
        <v>4352928.62000001</v>
      </c>
      <c r="G56" s="29" t="n">
        <f aca="false">[6]вспомогат!I53</f>
        <v>55.1316267959552</v>
      </c>
      <c r="H56" s="25" t="n">
        <f aca="false">[6]вспомогат!J53</f>
        <v>-3542591.38</v>
      </c>
      <c r="I56" s="26" t="n">
        <f aca="false">[6]вспомогат!K53</f>
        <v>98.0430175083041</v>
      </c>
      <c r="J56" s="27" t="n">
        <f aca="false">[6]вспомогат!L53</f>
        <v>-1020771.9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0554277.54</v>
      </c>
      <c r="F57" s="28" t="n">
        <f aca="false">[6]вспомогат!H54</f>
        <v>2438238.36</v>
      </c>
      <c r="G57" s="29" t="n">
        <f aca="false">[6]вспомогат!I54</f>
        <v>41.781420566513</v>
      </c>
      <c r="H57" s="25" t="n">
        <f aca="false">[6]вспомогат!J54</f>
        <v>-3397461.64</v>
      </c>
      <c r="I57" s="26" t="n">
        <f aca="false">[6]вспомогат!K54</f>
        <v>79.2964628406531</v>
      </c>
      <c r="J57" s="27" t="n">
        <f aca="false">[6]вспомогат!L54</f>
        <v>-5366522.4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1993590.82</v>
      </c>
      <c r="F58" s="28" t="n">
        <f aca="false">[6]вспомогат!H55</f>
        <v>4580703.58</v>
      </c>
      <c r="G58" s="29" t="n">
        <f aca="false">[6]вспомогат!I55</f>
        <v>61.6033726028134</v>
      </c>
      <c r="H58" s="25" t="n">
        <f aca="false">[6]вспомогат!J55</f>
        <v>-2855096.42</v>
      </c>
      <c r="I58" s="26" t="n">
        <f aca="false">[6]вспомогат!K55</f>
        <v>106.551617725791</v>
      </c>
      <c r="J58" s="27" t="n">
        <f aca="false">[6]вспомогат!L55</f>
        <v>2582090.8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9056723.38</v>
      </c>
      <c r="F59" s="28" t="n">
        <f aca="false">[6]вспомогат!H56</f>
        <v>5013491.17</v>
      </c>
      <c r="G59" s="29" t="n">
        <f aca="false">[6]вспомогат!I56</f>
        <v>60.4891402889633</v>
      </c>
      <c r="H59" s="25" t="n">
        <f aca="false">[6]вспомогат!J56</f>
        <v>-3274758.83</v>
      </c>
      <c r="I59" s="26" t="n">
        <f aca="false">[6]вспомогат!K56</f>
        <v>91.0856428966649</v>
      </c>
      <c r="J59" s="27" t="n">
        <f aca="false">[6]вспомогат!L56</f>
        <v>-4801076.62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8896946.31</v>
      </c>
      <c r="F60" s="28" t="n">
        <f aca="false">[6]вспомогат!H57</f>
        <v>1493052.57</v>
      </c>
      <c r="G60" s="29" t="n">
        <f aca="false">[6]вспомогат!I57</f>
        <v>107.751838139777</v>
      </c>
      <c r="H60" s="25" t="n">
        <f aca="false">[6]вспомогат!J57</f>
        <v>107412.57</v>
      </c>
      <c r="I60" s="26" t="n">
        <f aca="false">[6]вспомогат!K57</f>
        <v>107.663235185385</v>
      </c>
      <c r="J60" s="27" t="n">
        <f aca="false">[6]вспомогат!L57</f>
        <v>633265.31000000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9661268.29</v>
      </c>
      <c r="F61" s="28" t="n">
        <f aca="false">[6]вспомогат!H58</f>
        <v>4793584.96</v>
      </c>
      <c r="G61" s="29" t="n">
        <f aca="false">[6]вспомогат!I58</f>
        <v>74.6574781529318</v>
      </c>
      <c r="H61" s="25" t="n">
        <f aca="false">[6]вспомогат!J58</f>
        <v>-1627185.04</v>
      </c>
      <c r="I61" s="26" t="n">
        <f aca="false">[6]вспомогат!K58</f>
        <v>96.32029220301</v>
      </c>
      <c r="J61" s="27" t="n">
        <f aca="false">[6]вспомогат!L58</f>
        <v>-1515172.7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788269.92</v>
      </c>
      <c r="F62" s="28" t="n">
        <f aca="false">[6]вспомогат!H59</f>
        <v>1270988.56</v>
      </c>
      <c r="G62" s="29" t="n">
        <f aca="false">[6]вспомогат!I59</f>
        <v>67.1543401326614</v>
      </c>
      <c r="H62" s="25" t="n">
        <f aca="false">[6]вспомогат!J59</f>
        <v>-621649.44</v>
      </c>
      <c r="I62" s="26" t="n">
        <f aca="false">[6]вспомогат!K59</f>
        <v>114.28168075986</v>
      </c>
      <c r="J62" s="27" t="n">
        <f aca="false">[6]вспомогат!L59</f>
        <v>1723107.9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8147449.73</v>
      </c>
      <c r="F63" s="28" t="n">
        <f aca="false">[6]вспомогат!H60</f>
        <v>699057.37</v>
      </c>
      <c r="G63" s="29" t="n">
        <f aca="false">[6]вспомогат!I60</f>
        <v>47.1396135138653</v>
      </c>
      <c r="H63" s="25" t="n">
        <f aca="false">[6]вспомогат!J60</f>
        <v>-783893.63</v>
      </c>
      <c r="I63" s="26" t="n">
        <f aca="false">[6]вспомогат!K60</f>
        <v>90.2957010447435</v>
      </c>
      <c r="J63" s="27" t="n">
        <f aca="false">[6]вспомогат!L60</f>
        <v>-875626.2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8218054.02</v>
      </c>
      <c r="F64" s="28" t="n">
        <f aca="false">[6]вспомогат!H61</f>
        <v>2421885.26</v>
      </c>
      <c r="G64" s="29" t="n">
        <f aca="false">[6]вспомогат!I61</f>
        <v>85.4358868890974</v>
      </c>
      <c r="H64" s="25" t="n">
        <f aca="false">[6]вспомогат!J61</f>
        <v>-412854.74</v>
      </c>
      <c r="I64" s="26" t="n">
        <f aca="false">[6]вспомогат!K61</f>
        <v>104.545019959851</v>
      </c>
      <c r="J64" s="27" t="n">
        <f aca="false">[6]вспомогат!L61</f>
        <v>357274.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8187072.98</v>
      </c>
      <c r="F65" s="28" t="n">
        <f aca="false">[6]вспомогат!H62</f>
        <v>2607521.44</v>
      </c>
      <c r="G65" s="29" t="n">
        <f aca="false">[6]вспомогат!I62</f>
        <v>77.8610742918433</v>
      </c>
      <c r="H65" s="25" t="n">
        <f aca="false">[6]вспомогат!J62</f>
        <v>-741419.56</v>
      </c>
      <c r="I65" s="26" t="n">
        <f aca="false">[6]вспомогат!K62</f>
        <v>92.6655217609801</v>
      </c>
      <c r="J65" s="27" t="n">
        <f aca="false">[6]вспомогат!L62</f>
        <v>-648007.0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587023.2</v>
      </c>
      <c r="F66" s="28" t="n">
        <f aca="false">[6]вспомогат!H63</f>
        <v>663735.56</v>
      </c>
      <c r="G66" s="29" t="n">
        <f aca="false">[6]вспомогат!I63</f>
        <v>59.8570937722919</v>
      </c>
      <c r="H66" s="25" t="n">
        <f aca="false">[6]вспомогат!J63</f>
        <v>-445131.44</v>
      </c>
      <c r="I66" s="26" t="n">
        <f aca="false">[6]вспомогат!K63</f>
        <v>99.38095101911</v>
      </c>
      <c r="J66" s="27" t="n">
        <f aca="false">[6]вспомогат!L63</f>
        <v>-28572.79999999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314433.62</v>
      </c>
      <c r="F67" s="28" t="n">
        <f aca="false">[6]вспомогат!H64</f>
        <v>865811.92</v>
      </c>
      <c r="G67" s="29" t="n">
        <f aca="false">[6]вспомогат!I64</f>
        <v>52.1947613047908</v>
      </c>
      <c r="H67" s="25" t="n">
        <f aca="false">[6]вспомогат!J64</f>
        <v>-792998.08</v>
      </c>
      <c r="I67" s="26" t="n">
        <f aca="false">[6]вспомогат!K64</f>
        <v>101.723158797158</v>
      </c>
      <c r="J67" s="27" t="n">
        <f aca="false">[6]вспомогат!L64</f>
        <v>157783.61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744462.18</v>
      </c>
      <c r="F68" s="28" t="n">
        <f aca="false">[6]вспомогат!H65</f>
        <v>845839.68</v>
      </c>
      <c r="G68" s="29" t="n">
        <f aca="false">[6]вспомогат!I65</f>
        <v>66.5614031222113</v>
      </c>
      <c r="H68" s="25" t="n">
        <f aca="false">[6]вспомогат!J65</f>
        <v>-424926.32</v>
      </c>
      <c r="I68" s="26" t="n">
        <f aca="false">[6]вспомогат!K65</f>
        <v>92.8351071598024</v>
      </c>
      <c r="J68" s="27" t="n">
        <f aca="false">[6]вспомогат!L65</f>
        <v>-520528.8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1923833.25</v>
      </c>
      <c r="F69" s="28" t="n">
        <f aca="false">[6]вспомогат!H66</f>
        <v>2456327.81</v>
      </c>
      <c r="G69" s="29" t="n">
        <f aca="false">[6]вспомогат!I66</f>
        <v>67.3815346016708</v>
      </c>
      <c r="H69" s="25" t="n">
        <f aca="false">[6]вспомогат!J66</f>
        <v>-1189074.19</v>
      </c>
      <c r="I69" s="26" t="n">
        <f aca="false">[6]вспомогат!K66</f>
        <v>108.283409185144</v>
      </c>
      <c r="J69" s="27" t="n">
        <f aca="false">[6]вспомогат!L66</f>
        <v>1677118.2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6147521.7</v>
      </c>
      <c r="F70" s="28" t="n">
        <f aca="false">[6]вспомогат!H67</f>
        <v>7213530.75</v>
      </c>
      <c r="G70" s="29" t="n">
        <f aca="false">[6]вспомогат!I67</f>
        <v>93.8031748991654</v>
      </c>
      <c r="H70" s="25" t="n">
        <f aca="false">[6]вспомогат!J67</f>
        <v>-476540.25</v>
      </c>
      <c r="I70" s="26" t="n">
        <f aca="false">[6]вспомогат!K67</f>
        <v>106.6496809166</v>
      </c>
      <c r="J70" s="27" t="n">
        <f aca="false">[6]вспомогат!L67</f>
        <v>2877329.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5384459.34</v>
      </c>
      <c r="F71" s="28" t="n">
        <f aca="false">[6]вспомогат!H68</f>
        <v>7748893.29000001</v>
      </c>
      <c r="G71" s="29" t="n">
        <f aca="false">[6]вспомогат!I68</f>
        <v>61.6437860513521</v>
      </c>
      <c r="H71" s="25" t="n">
        <f aca="false">[6]вспомогат!J68</f>
        <v>-4821543.70999999</v>
      </c>
      <c r="I71" s="26" t="n">
        <f aca="false">[6]вспомогат!K68</f>
        <v>93.5566268223766</v>
      </c>
      <c r="J71" s="27" t="n">
        <f aca="false">[6]вспомогат!L68</f>
        <v>-3814403.6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583637.63</v>
      </c>
      <c r="F72" s="28" t="n">
        <f aca="false">[6]вспомогат!H69</f>
        <v>988009.640000001</v>
      </c>
      <c r="G72" s="29" t="n">
        <f aca="false">[6]вспомогат!I69</f>
        <v>71.3467388792606</v>
      </c>
      <c r="H72" s="25" t="n">
        <f aca="false">[6]вспомогат!J69</f>
        <v>-396790.359999999</v>
      </c>
      <c r="I72" s="26" t="n">
        <f aca="false">[6]вспомогат!K69</f>
        <v>105.397743386822</v>
      </c>
      <c r="J72" s="27" t="n">
        <f aca="false">[6]вспомогат!L69</f>
        <v>490807.63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6086210.78</v>
      </c>
      <c r="F73" s="28" t="n">
        <f aca="false">[6]вспомогат!H70</f>
        <v>923883.78</v>
      </c>
      <c r="G73" s="29" t="n">
        <f aca="false">[6]вспомогат!I70</f>
        <v>105.427672539712</v>
      </c>
      <c r="H73" s="25" t="n">
        <f aca="false">[6]вспомогат!J70</f>
        <v>47563.7800000003</v>
      </c>
      <c r="I73" s="26" t="n">
        <f aca="false">[6]вспомогат!K70</f>
        <v>105.723585305521</v>
      </c>
      <c r="J73" s="27" t="n">
        <f aca="false">[6]вспомогат!L70</f>
        <v>329490.7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4220238.56</v>
      </c>
      <c r="F74" s="28" t="n">
        <f aca="false">[6]вспомогат!H71</f>
        <v>1197978.96</v>
      </c>
      <c r="G74" s="29" t="n">
        <f aca="false">[6]вспомогат!I71</f>
        <v>107.61482200124</v>
      </c>
      <c r="H74" s="25" t="n">
        <f aca="false">[6]вспомогат!J71</f>
        <v>84768.9599999995</v>
      </c>
      <c r="I74" s="26" t="n">
        <f aca="false">[6]вспомогат!K71</f>
        <v>116.575540132728</v>
      </c>
      <c r="J74" s="27" t="n">
        <f aca="false">[6]вспомогат!L71</f>
        <v>600063.5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2975397.43</v>
      </c>
      <c r="F75" s="28" t="n">
        <f aca="false">[6]вспомогат!H72</f>
        <v>4152008.57</v>
      </c>
      <c r="G75" s="29" t="n">
        <f aca="false">[6]вспомогат!I72</f>
        <v>58.742233612231</v>
      </c>
      <c r="H75" s="25" t="n">
        <f aca="false">[6]вспомогат!J72</f>
        <v>-2916174.43</v>
      </c>
      <c r="I75" s="26" t="n">
        <f aca="false">[6]вспомогат!K72</f>
        <v>107.842554286584</v>
      </c>
      <c r="J75" s="27" t="n">
        <f aca="false">[6]вспомогат!L72</f>
        <v>2398045.4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5157167.62</v>
      </c>
      <c r="F76" s="28" t="n">
        <f aca="false">[6]вспомогат!H73</f>
        <v>1613805.31</v>
      </c>
      <c r="G76" s="29" t="n">
        <f aca="false">[6]вспомогат!I73</f>
        <v>108.639008397987</v>
      </c>
      <c r="H76" s="25" t="n">
        <f aca="false">[6]вспомогат!J73</f>
        <v>128330.309999999</v>
      </c>
      <c r="I76" s="26" t="n">
        <f aca="false">[6]вспомогат!K73</f>
        <v>108.137494551092</v>
      </c>
      <c r="J76" s="27" t="n">
        <f aca="false">[6]вспомогат!L73</f>
        <v>1140597.6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883554.61</v>
      </c>
      <c r="F77" s="28" t="n">
        <f aca="false">[6]вспомогат!H74</f>
        <v>748718.470000001</v>
      </c>
      <c r="G77" s="29" t="n">
        <f aca="false">[6]вспомогат!I74</f>
        <v>85.8425212107316</v>
      </c>
      <c r="H77" s="25" t="n">
        <f aca="false">[6]вспомогат!J74</f>
        <v>-123481.529999999</v>
      </c>
      <c r="I77" s="26" t="n">
        <f aca="false">[6]вспомогат!K74</f>
        <v>113.8981036195</v>
      </c>
      <c r="J77" s="27" t="n">
        <f aca="false">[6]вспомогат!L74</f>
        <v>717924.61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390145.05</v>
      </c>
      <c r="F78" s="28" t="n">
        <f aca="false">[6]вспомогат!H75</f>
        <v>1679293.36</v>
      </c>
      <c r="G78" s="29" t="n">
        <f aca="false">[6]вспомогат!I75</f>
        <v>188.962570792323</v>
      </c>
      <c r="H78" s="25" t="n">
        <f aca="false">[6]вспомогат!J75</f>
        <v>790602.36</v>
      </c>
      <c r="I78" s="26" t="n">
        <f aca="false">[6]вспомогат!K75</f>
        <v>100.09911309744</v>
      </c>
      <c r="J78" s="27" t="n">
        <f aca="false">[6]вспомогат!L75</f>
        <v>5337.0499999998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6677004.92</v>
      </c>
      <c r="F79" s="28" t="n">
        <f aca="false">[6]вспомогат!H76</f>
        <v>1484641.36</v>
      </c>
      <c r="G79" s="29" t="n">
        <f aca="false">[6]вспомогат!I76</f>
        <v>151.25417042771</v>
      </c>
      <c r="H79" s="25" t="n">
        <f aca="false">[6]вспомогат!J76</f>
        <v>503087.36</v>
      </c>
      <c r="I79" s="26" t="n">
        <f aca="false">[6]вспомогат!K76</f>
        <v>158.287305590285</v>
      </c>
      <c r="J79" s="27" t="n">
        <f aca="false">[6]вспомогат!L76</f>
        <v>2458722.92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296188.87</v>
      </c>
      <c r="F80" s="28" t="n">
        <f aca="false">[6]вспомогат!H77</f>
        <v>1362027.2</v>
      </c>
      <c r="G80" s="29" t="n">
        <f aca="false">[6]вспомогат!I77</f>
        <v>118.878134017145</v>
      </c>
      <c r="H80" s="25" t="n">
        <f aca="false">[6]вспомогат!J77</f>
        <v>216293.199999999</v>
      </c>
      <c r="I80" s="26" t="n">
        <f aca="false">[6]вспомогат!K77</f>
        <v>110.515982050553</v>
      </c>
      <c r="J80" s="27" t="n">
        <f aca="false">[6]вспомогат!L77</f>
        <v>884564.869999999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839729.24</v>
      </c>
      <c r="F81" s="28" t="n">
        <f aca="false">[6]вспомогат!H78</f>
        <v>1852581.14</v>
      </c>
      <c r="G81" s="29" t="n">
        <f aca="false">[6]вспомогат!I78</f>
        <v>109.057346640592</v>
      </c>
      <c r="H81" s="25" t="n">
        <f aca="false">[6]вспомогат!J78</f>
        <v>153859.140000001</v>
      </c>
      <c r="I81" s="26" t="n">
        <f aca="false">[6]вспомогат!K78</f>
        <v>111.334505068331</v>
      </c>
      <c r="J81" s="27" t="n">
        <f aca="false">[6]вспомогат!L78</f>
        <v>899936.24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74474094</v>
      </c>
      <c r="F82" s="31" t="n">
        <f aca="false">SUM(F39:F81)</f>
        <v>100760186.76</v>
      </c>
      <c r="G82" s="32" t="n">
        <f aca="false">F82/D82*100</f>
        <v>69.0780464205257</v>
      </c>
      <c r="H82" s="31" t="n">
        <f aca="false">SUM(H39:H81)</f>
        <v>-45104081.24</v>
      </c>
      <c r="I82" s="33" t="n">
        <f aca="false">E82/C82*100</f>
        <v>100.044972397521</v>
      </c>
      <c r="J82" s="31" t="n">
        <f aca="false">SUM(J39:J81)</f>
        <v>348143.000000011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74517738</v>
      </c>
      <c r="C83" s="44" t="n">
        <f aca="false">[6]вспомогат!C79</f>
        <v>7895495260</v>
      </c>
      <c r="D83" s="44" t="n">
        <f aca="false">[6]вспомогат!D79</f>
        <v>1217426051</v>
      </c>
      <c r="E83" s="44" t="n">
        <f aca="false">[6]вспомогат!G79</f>
        <v>7871256729.39</v>
      </c>
      <c r="F83" s="44" t="n">
        <f aca="false">[6]вспомогат!H79</f>
        <v>965446955.01</v>
      </c>
      <c r="G83" s="45" t="n">
        <f aca="false">[6]вспомогат!I79</f>
        <v>79.3023078664184</v>
      </c>
      <c r="H83" s="44" t="n">
        <f aca="false">[6]вспомогат!J79</f>
        <v>-251979095.99</v>
      </c>
      <c r="I83" s="45" t="n">
        <f aca="false">[6]вспомогат!K79</f>
        <v>99.6930081038387</v>
      </c>
      <c r="J83" s="44" t="n">
        <f aca="false">[6]вспомогат!L79</f>
        <v>-24238530.6099999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3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7:53:21Z</dcterms:created>
  <dc:creator>08dohod1</dc:creator>
  <dc:description/>
  <dc:language>en-US</dc:language>
  <cp:lastModifiedBy>08dohod1</cp:lastModifiedBy>
  <dcterms:modified xsi:type="dcterms:W3CDTF">2019-08-27T07:54:01Z</dcterms:modified>
  <cp:revision>0</cp:revision>
  <dc:subject/>
  <dc:title/>
</cp:coreProperties>
</file>