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8.2019</v>
          </cell>
        </row>
        <row r="6">
          <cell r="G6" t="str">
            <v>Фактично надійшло на 27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427755099.19</v>
          </cell>
          <cell r="H10">
            <v>246804297.48</v>
          </cell>
          <cell r="I10">
            <v>66.8451893671198</v>
          </cell>
          <cell r="J10">
            <v>-122413442.52</v>
          </cell>
          <cell r="K10">
            <v>91.7443718869877</v>
          </cell>
          <cell r="L10">
            <v>-128476710.81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668352599.94</v>
          </cell>
          <cell r="H11">
            <v>408097739.83</v>
          </cell>
          <cell r="I11">
            <v>95.0612019170743</v>
          </cell>
          <cell r="J11">
            <v>-21202260.1700001</v>
          </cell>
          <cell r="K11">
            <v>101.321712468996</v>
          </cell>
          <cell r="L11">
            <v>47852599.9400001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309726728.58</v>
          </cell>
          <cell r="H12">
            <v>45733302.75</v>
          </cell>
          <cell r="I12">
            <v>104.079232940699</v>
          </cell>
          <cell r="J12">
            <v>1792449.74999997</v>
          </cell>
          <cell r="K12">
            <v>104.630821864514</v>
          </cell>
          <cell r="L12">
            <v>13708095.58</v>
          </cell>
        </row>
        <row r="13">
          <cell r="B13">
            <v>604466371</v>
          </cell>
          <cell r="C13">
            <v>425612356</v>
          </cell>
          <cell r="D13">
            <v>50911648</v>
          </cell>
        </row>
        <row r="13">
          <cell r="G13">
            <v>457084410.37</v>
          </cell>
          <cell r="H13">
            <v>51067225.61</v>
          </cell>
          <cell r="I13">
            <v>100.305583527762</v>
          </cell>
          <cell r="J13">
            <v>155577.610000014</v>
          </cell>
          <cell r="K13">
            <v>107.394534939207</v>
          </cell>
          <cell r="L13">
            <v>31472054.37</v>
          </cell>
        </row>
        <row r="14">
          <cell r="B14">
            <v>615787000</v>
          </cell>
          <cell r="C14">
            <v>415743500</v>
          </cell>
          <cell r="D14">
            <v>57176000</v>
          </cell>
        </row>
        <row r="14">
          <cell r="G14">
            <v>409122440.28</v>
          </cell>
          <cell r="H14">
            <v>47542015.1199999</v>
          </cell>
          <cell r="I14">
            <v>83.1502992864138</v>
          </cell>
          <cell r="J14">
            <v>-9633984.88000006</v>
          </cell>
          <cell r="K14">
            <v>98.4074171406167</v>
          </cell>
          <cell r="L14">
            <v>-6621059.72000003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64288154.96</v>
          </cell>
          <cell r="H15">
            <v>7566372.3</v>
          </cell>
          <cell r="I15">
            <v>103.808202996378</v>
          </cell>
          <cell r="J15">
            <v>277572.300000004</v>
          </cell>
          <cell r="K15">
            <v>103.944734156421</v>
          </cell>
          <cell r="L15">
            <v>2439754.96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20721153.16</v>
          </cell>
          <cell r="H16">
            <v>3886122.46</v>
          </cell>
          <cell r="I16">
            <v>77.9478900877117</v>
          </cell>
          <cell r="J16">
            <v>-1099416.54</v>
          </cell>
          <cell r="K16">
            <v>96.4278861000609</v>
          </cell>
          <cell r="L16">
            <v>-767602.84</v>
          </cell>
        </row>
        <row r="17">
          <cell r="B17">
            <v>303345243</v>
          </cell>
          <cell r="C17">
            <v>185935526</v>
          </cell>
          <cell r="D17">
            <v>24748483</v>
          </cell>
        </row>
        <row r="17">
          <cell r="G17">
            <v>221404213.01</v>
          </cell>
          <cell r="H17">
            <v>29662794.3</v>
          </cell>
          <cell r="I17">
            <v>119.857020327266</v>
          </cell>
          <cell r="J17">
            <v>4914311.29999998</v>
          </cell>
          <cell r="K17">
            <v>119.075798892784</v>
          </cell>
          <cell r="L17">
            <v>35468687.01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5400.29</v>
          </cell>
          <cell r="H18">
            <v>8704.85</v>
          </cell>
          <cell r="I18">
            <v>94.6179347826087</v>
          </cell>
          <cell r="J18">
            <v>-495.150000000001</v>
          </cell>
          <cell r="K18">
            <v>83.8465256410256</v>
          </cell>
          <cell r="L18">
            <v>-12599.71</v>
          </cell>
        </row>
        <row r="19">
          <cell r="B19">
            <v>5855500</v>
          </cell>
          <cell r="C19">
            <v>3922766</v>
          </cell>
          <cell r="D19">
            <v>1367948</v>
          </cell>
        </row>
        <row r="19">
          <cell r="G19">
            <v>3538676.12</v>
          </cell>
          <cell r="H19">
            <v>856541.69</v>
          </cell>
          <cell r="I19">
            <v>62.6150767426832</v>
          </cell>
          <cell r="J19">
            <v>-511406.31</v>
          </cell>
          <cell r="K19">
            <v>90.2086976383501</v>
          </cell>
          <cell r="L19">
            <v>-384089.88</v>
          </cell>
        </row>
        <row r="20">
          <cell r="B20">
            <v>133804373</v>
          </cell>
          <cell r="C20">
            <v>84952743</v>
          </cell>
          <cell r="D20">
            <v>19814515</v>
          </cell>
        </row>
        <row r="20">
          <cell r="G20">
            <v>85485284.37</v>
          </cell>
          <cell r="H20">
            <v>11088116.1</v>
          </cell>
          <cell r="I20">
            <v>55.9595634816195</v>
          </cell>
          <cell r="J20">
            <v>-8726398.89999999</v>
          </cell>
          <cell r="K20">
            <v>100.626867775182</v>
          </cell>
          <cell r="L20">
            <v>532541.370000005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3981825.48</v>
          </cell>
          <cell r="H21">
            <v>3533328.44</v>
          </cell>
          <cell r="I21">
            <v>87.2933292157178</v>
          </cell>
          <cell r="J21">
            <v>-514321.559999999</v>
          </cell>
          <cell r="K21">
            <v>111.580585153281</v>
          </cell>
          <cell r="L21">
            <v>2488995.48</v>
          </cell>
        </row>
        <row r="22">
          <cell r="B22">
            <v>61409766</v>
          </cell>
          <cell r="C22">
            <v>39887698</v>
          </cell>
          <cell r="D22">
            <v>5029235</v>
          </cell>
        </row>
        <row r="22">
          <cell r="G22">
            <v>40898351.14</v>
          </cell>
          <cell r="H22">
            <v>4741579.12</v>
          </cell>
          <cell r="I22">
            <v>94.2803253377501</v>
          </cell>
          <cell r="J22">
            <v>-287655.880000003</v>
          </cell>
          <cell r="K22">
            <v>102.533746469902</v>
          </cell>
          <cell r="L22">
            <v>1010653.14</v>
          </cell>
        </row>
        <row r="23">
          <cell r="B23">
            <v>4526967</v>
          </cell>
          <cell r="C23">
            <v>2211510</v>
          </cell>
          <cell r="D23">
            <v>555550</v>
          </cell>
        </row>
        <row r="23">
          <cell r="G23">
            <v>2317817.09</v>
          </cell>
          <cell r="H23">
            <v>237576.91</v>
          </cell>
          <cell r="I23">
            <v>42.7642714427144</v>
          </cell>
          <cell r="J23">
            <v>-317973.09</v>
          </cell>
          <cell r="K23">
            <v>104.806991150843</v>
          </cell>
          <cell r="L23">
            <v>106307.09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5581330.98</v>
          </cell>
          <cell r="H24">
            <v>3542556.34</v>
          </cell>
          <cell r="I24">
            <v>70.8754512548707</v>
          </cell>
          <cell r="J24">
            <v>-1455727.66</v>
          </cell>
          <cell r="K24">
            <v>109.282342771909</v>
          </cell>
          <cell r="L24">
            <v>2172854.98</v>
          </cell>
        </row>
        <row r="25">
          <cell r="B25">
            <v>118895971</v>
          </cell>
          <cell r="C25">
            <v>75955206</v>
          </cell>
          <cell r="D25">
            <v>14685101</v>
          </cell>
        </row>
        <row r="25">
          <cell r="G25">
            <v>79409620.58</v>
          </cell>
          <cell r="H25">
            <v>11181604.39</v>
          </cell>
          <cell r="I25">
            <v>76.1425092684075</v>
          </cell>
          <cell r="J25">
            <v>-3503496.61</v>
          </cell>
          <cell r="K25">
            <v>104.547962887495</v>
          </cell>
          <cell r="L25">
            <v>3454414.58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850078.46</v>
          </cell>
          <cell r="H26">
            <v>566588.63</v>
          </cell>
          <cell r="I26">
            <v>91.6862006747955</v>
          </cell>
          <cell r="J26">
            <v>-51376.3700000001</v>
          </cell>
          <cell r="K26">
            <v>105.130695065223</v>
          </cell>
          <cell r="L26">
            <v>236698.46</v>
          </cell>
        </row>
        <row r="27">
          <cell r="B27">
            <v>67402688</v>
          </cell>
          <cell r="C27">
            <v>41988202</v>
          </cell>
          <cell r="D27">
            <v>7740983</v>
          </cell>
        </row>
        <row r="27">
          <cell r="G27">
            <v>41729409.45</v>
          </cell>
          <cell r="H27">
            <v>6270626.14</v>
          </cell>
          <cell r="I27">
            <v>81.0055536874322</v>
          </cell>
          <cell r="J27">
            <v>-1470356.86</v>
          </cell>
          <cell r="K27">
            <v>99.3836541274142</v>
          </cell>
          <cell r="L27">
            <v>-258792.549999997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9506.71</v>
          </cell>
          <cell r="H28">
            <v>2164.48000000001</v>
          </cell>
          <cell r="I28">
            <v>50.9289411764708</v>
          </cell>
          <cell r="J28">
            <v>-2085.51999999999</v>
          </cell>
          <cell r="K28">
            <v>99.0609357889497</v>
          </cell>
          <cell r="L28">
            <v>-943.289999999994</v>
          </cell>
        </row>
        <row r="29">
          <cell r="B29">
            <v>204778596</v>
          </cell>
          <cell r="C29">
            <v>135617564</v>
          </cell>
          <cell r="D29">
            <v>18470933</v>
          </cell>
        </row>
        <row r="29">
          <cell r="G29">
            <v>142868866.61</v>
          </cell>
          <cell r="H29">
            <v>19661692.41</v>
          </cell>
          <cell r="I29">
            <v>106.446666283723</v>
          </cell>
          <cell r="J29">
            <v>1190759.41000001</v>
          </cell>
          <cell r="K29">
            <v>105.346875726215</v>
          </cell>
          <cell r="L29">
            <v>7251302.61000001</v>
          </cell>
        </row>
        <row r="30">
          <cell r="B30">
            <v>25793163</v>
          </cell>
          <cell r="C30">
            <v>19312689</v>
          </cell>
          <cell r="D30">
            <v>4770020</v>
          </cell>
        </row>
        <row r="30">
          <cell r="G30">
            <v>19190144.15</v>
          </cell>
          <cell r="H30">
            <v>3650257.92</v>
          </cell>
          <cell r="I30">
            <v>76.5250024108913</v>
          </cell>
          <cell r="J30">
            <v>-1119762.08</v>
          </cell>
          <cell r="K30">
            <v>99.3654697696421</v>
          </cell>
          <cell r="L30">
            <v>-122544.850000001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3895096.43</v>
          </cell>
          <cell r="H31">
            <v>4702040.96</v>
          </cell>
          <cell r="I31">
            <v>109.664015426528</v>
          </cell>
          <cell r="J31">
            <v>414361.960000001</v>
          </cell>
          <cell r="K31">
            <v>102.816849442833</v>
          </cell>
          <cell r="L31">
            <v>654648.43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9774431.88</v>
          </cell>
          <cell r="H32">
            <v>4411370.4</v>
          </cell>
          <cell r="I32">
            <v>72.9369134618564</v>
          </cell>
          <cell r="J32">
            <v>-1636829.6</v>
          </cell>
          <cell r="K32">
            <v>106.298491932103</v>
          </cell>
          <cell r="L32">
            <v>1764220.88</v>
          </cell>
        </row>
        <row r="33">
          <cell r="B33">
            <v>78044719</v>
          </cell>
          <cell r="C33">
            <v>48263603</v>
          </cell>
          <cell r="D33">
            <v>10863219</v>
          </cell>
        </row>
        <row r="33">
          <cell r="G33">
            <v>51169997.58</v>
          </cell>
          <cell r="H33">
            <v>10685515.23</v>
          </cell>
          <cell r="I33">
            <v>98.3641702335192</v>
          </cell>
          <cell r="J33">
            <v>-177703.770000003</v>
          </cell>
          <cell r="K33">
            <v>106.021917965801</v>
          </cell>
          <cell r="L33">
            <v>2906394.58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77166.71</v>
          </cell>
          <cell r="H34">
            <v>19652.75</v>
          </cell>
          <cell r="I34">
            <v>66.6194915254237</v>
          </cell>
          <cell r="J34">
            <v>-9847.25</v>
          </cell>
          <cell r="K34">
            <v>72.16566598778</v>
          </cell>
          <cell r="L34">
            <v>-68333.29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5021423.39</v>
          </cell>
          <cell r="H35">
            <v>893573.16</v>
          </cell>
          <cell r="I35">
            <v>70.0499960019504</v>
          </cell>
          <cell r="J35">
            <v>-382048.84</v>
          </cell>
          <cell r="K35">
            <v>94.5264979426549</v>
          </cell>
          <cell r="L35">
            <v>-290762.61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11465862.37</v>
          </cell>
          <cell r="H36">
            <v>2183400.55</v>
          </cell>
          <cell r="I36">
            <v>77.3311909120821</v>
          </cell>
          <cell r="J36">
            <v>-640040.450000001</v>
          </cell>
          <cell r="K36">
            <v>109.413024142246</v>
          </cell>
          <cell r="L36">
            <v>986431.369999999</v>
          </cell>
        </row>
        <row r="37">
          <cell r="B37">
            <v>47836800</v>
          </cell>
          <cell r="C37">
            <v>32272409</v>
          </cell>
          <cell r="D37">
            <v>6134643</v>
          </cell>
        </row>
        <row r="37">
          <cell r="G37">
            <v>30675471.62</v>
          </cell>
          <cell r="H37">
            <v>4521801.47</v>
          </cell>
          <cell r="I37">
            <v>73.7092846315589</v>
          </cell>
          <cell r="J37">
            <v>-1612841.53</v>
          </cell>
          <cell r="K37">
            <v>95.0516945295283</v>
          </cell>
          <cell r="L37">
            <v>-1596937.38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6057415.57</v>
          </cell>
          <cell r="H38">
            <v>3053280.91</v>
          </cell>
          <cell r="I38">
            <v>85.4976245999931</v>
          </cell>
          <cell r="J38">
            <v>-517907.09</v>
          </cell>
          <cell r="K38">
            <v>109.383945765169</v>
          </cell>
          <cell r="L38">
            <v>1377550.57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1088374.93</v>
          </cell>
          <cell r="H39">
            <v>1304872.63</v>
          </cell>
          <cell r="I39">
            <v>53.6245353114019</v>
          </cell>
          <cell r="J39">
            <v>-1128477.37</v>
          </cell>
          <cell r="K39">
            <v>93.7354567652639</v>
          </cell>
          <cell r="L39">
            <v>-741060.07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10417785.07</v>
          </cell>
          <cell r="H40">
            <v>2002963.27</v>
          </cell>
          <cell r="I40">
            <v>96.3625603179109</v>
          </cell>
          <cell r="J40">
            <v>-75606.7300000005</v>
          </cell>
          <cell r="K40">
            <v>95.602848781401</v>
          </cell>
          <cell r="L40">
            <v>-479154.93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3546122.74</v>
          </cell>
          <cell r="H41">
            <v>2401500.37</v>
          </cell>
          <cell r="I41">
            <v>82.1783494045621</v>
          </cell>
          <cell r="J41">
            <v>-520802.629999999</v>
          </cell>
          <cell r="K41">
            <v>98.8884078592285</v>
          </cell>
          <cell r="L41">
            <v>-152270.26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20718678.79</v>
          </cell>
          <cell r="H42">
            <v>1663427.5</v>
          </cell>
          <cell r="I42">
            <v>72.7076213234282</v>
          </cell>
          <cell r="J42">
            <v>-624403.5</v>
          </cell>
          <cell r="K42">
            <v>97.1089396494603</v>
          </cell>
          <cell r="L42">
            <v>-616822.210000001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8766540.61</v>
          </cell>
          <cell r="H43">
            <v>4905765.89</v>
          </cell>
          <cell r="I43">
            <v>118.768465007751</v>
          </cell>
          <cell r="J43">
            <v>775236.890000001</v>
          </cell>
          <cell r="K43">
            <v>109.942937756506</v>
          </cell>
          <cell r="L43">
            <v>3505939.61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8081916.01</v>
          </cell>
          <cell r="H44">
            <v>2046655.79</v>
          </cell>
          <cell r="I44">
            <v>35.8446143472626</v>
          </cell>
          <cell r="J44">
            <v>-3663144.21</v>
          </cell>
          <cell r="K44">
            <v>90.4535676199336</v>
          </cell>
          <cell r="L44">
            <v>-1908357.99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9051832.33</v>
          </cell>
          <cell r="H45">
            <v>2731080.56</v>
          </cell>
          <cell r="I45">
            <v>98.542670856982</v>
          </cell>
          <cell r="J45">
            <v>-40389.4400000013</v>
          </cell>
          <cell r="K45">
            <v>108.869628957702</v>
          </cell>
          <cell r="L45">
            <v>1552156.33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7345869.17</v>
          </cell>
          <cell r="H46">
            <v>750105.9</v>
          </cell>
          <cell r="I46">
            <v>68.717635127893</v>
          </cell>
          <cell r="J46">
            <v>-341471.1</v>
          </cell>
          <cell r="K46">
            <v>98.1566264786558</v>
          </cell>
          <cell r="L46">
            <v>-137954.83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6286710.29</v>
          </cell>
          <cell r="H47">
            <v>846239.92</v>
          </cell>
          <cell r="I47">
            <v>59.6604492159272</v>
          </cell>
          <cell r="J47">
            <v>-572187.08</v>
          </cell>
          <cell r="K47">
            <v>105.232741964021</v>
          </cell>
          <cell r="L47">
            <v>312609.29</v>
          </cell>
        </row>
        <row r="48">
          <cell r="B48">
            <v>14945723</v>
          </cell>
          <cell r="C48">
            <v>8830517</v>
          </cell>
          <cell r="D48">
            <v>1612989</v>
          </cell>
        </row>
        <row r="48">
          <cell r="G48">
            <v>8841445.92</v>
          </cell>
          <cell r="H48">
            <v>1324565.75</v>
          </cell>
          <cell r="I48">
            <v>82.1187094270327</v>
          </cell>
          <cell r="J48">
            <v>-288423.25</v>
          </cell>
          <cell r="K48">
            <v>100.123763082048</v>
          </cell>
          <cell r="L48">
            <v>10928.9199999999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5080929.89</v>
          </cell>
          <cell r="H49">
            <v>2148207.98</v>
          </cell>
          <cell r="I49">
            <v>68.1410516432521</v>
          </cell>
          <cell r="J49">
            <v>-1004382.02</v>
          </cell>
          <cell r="K49">
            <v>95.171882822364</v>
          </cell>
          <cell r="L49">
            <v>-765063.109999999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944782.44</v>
          </cell>
          <cell r="H50">
            <v>1083320.85</v>
          </cell>
          <cell r="I50">
            <v>98.5643572013466</v>
          </cell>
          <cell r="J50">
            <v>-15779.1499999994</v>
          </cell>
          <cell r="K50">
            <v>134.745487776484</v>
          </cell>
          <cell r="L50">
            <v>1790782.44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768801.02</v>
          </cell>
          <cell r="H51">
            <v>722386.68</v>
          </cell>
          <cell r="I51">
            <v>107.394139597116</v>
          </cell>
          <cell r="J51">
            <v>49736.6799999997</v>
          </cell>
          <cell r="K51">
            <v>104.953049128599</v>
          </cell>
          <cell r="L51">
            <v>272247.02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40710215.66</v>
          </cell>
          <cell r="H52">
            <v>5831127.5</v>
          </cell>
          <cell r="I52">
            <v>76.9418316109877</v>
          </cell>
          <cell r="J52">
            <v>-1747490.5</v>
          </cell>
          <cell r="K52">
            <v>104.945361315865</v>
          </cell>
          <cell r="L52">
            <v>1918395.66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52635122.17</v>
          </cell>
          <cell r="H53">
            <v>5848316.76000001</v>
          </cell>
          <cell r="I53">
            <v>74.0713310839565</v>
          </cell>
          <cell r="J53">
            <v>-2047203.23999999</v>
          </cell>
          <cell r="K53">
            <v>100.909914811793</v>
          </cell>
          <cell r="L53">
            <v>474616.170000002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20846785.69</v>
          </cell>
          <cell r="H54">
            <v>2730746.51</v>
          </cell>
          <cell r="I54">
            <v>46.7938123961136</v>
          </cell>
          <cell r="J54">
            <v>-3104953.49</v>
          </cell>
          <cell r="K54">
            <v>80.4249316764915</v>
          </cell>
          <cell r="L54">
            <v>-5074014.31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42878607.03</v>
          </cell>
          <cell r="H55">
            <v>5465719.79</v>
          </cell>
          <cell r="I55">
            <v>73.5054706958229</v>
          </cell>
          <cell r="J55">
            <v>-1970080.21</v>
          </cell>
          <cell r="K55">
            <v>108.797196325945</v>
          </cell>
          <cell r="L55">
            <v>3467107.03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9634899.57</v>
          </cell>
          <cell r="H56">
            <v>5591667.36</v>
          </cell>
          <cell r="I56">
            <v>67.4649939372003</v>
          </cell>
          <cell r="J56">
            <v>-2696582.64</v>
          </cell>
          <cell r="K56">
            <v>92.1591664902763</v>
          </cell>
          <cell r="L56">
            <v>-4222900.43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9107587.89</v>
          </cell>
          <cell r="H57">
            <v>1703694.15</v>
          </cell>
          <cell r="I57">
            <v>122.953591842037</v>
          </cell>
          <cell r="J57">
            <v>318054.15</v>
          </cell>
          <cell r="K57">
            <v>110.212239436638</v>
          </cell>
          <cell r="L57">
            <v>843906.890000001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9874612.31</v>
          </cell>
          <cell r="H58">
            <v>5006928.98</v>
          </cell>
          <cell r="I58">
            <v>77.9801952102319</v>
          </cell>
          <cell r="J58">
            <v>-1413841.02</v>
          </cell>
          <cell r="K58">
            <v>96.8384137667459</v>
          </cell>
          <cell r="L58">
            <v>-1301828.69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4133964.28</v>
          </cell>
          <cell r="H59">
            <v>1616682.92</v>
          </cell>
          <cell r="I59">
            <v>85.4195530259881</v>
          </cell>
          <cell r="J59">
            <v>-275955.08</v>
          </cell>
          <cell r="K59">
            <v>117.14690842941</v>
          </cell>
          <cell r="L59">
            <v>2068802.28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8265346.4</v>
          </cell>
          <cell r="H60">
            <v>816954.04</v>
          </cell>
          <cell r="I60">
            <v>55.0897527969569</v>
          </cell>
          <cell r="J60">
            <v>-665996.96</v>
          </cell>
          <cell r="K60">
            <v>91.6023138894098</v>
          </cell>
          <cell r="L60">
            <v>-757729.6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8428368.64</v>
          </cell>
          <cell r="H61">
            <v>2632199.88</v>
          </cell>
          <cell r="I61">
            <v>92.8550724228677</v>
          </cell>
          <cell r="J61">
            <v>-202540.119999999</v>
          </cell>
          <cell r="K61">
            <v>107.220512977084</v>
          </cell>
          <cell r="L61">
            <v>567588.640000001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8430464.14</v>
          </cell>
          <cell r="H62">
            <v>2850912.6</v>
          </cell>
          <cell r="I62">
            <v>85.1287795156738</v>
          </cell>
          <cell r="J62">
            <v>-498028.399999999</v>
          </cell>
          <cell r="K62">
            <v>95.4203486555866</v>
          </cell>
          <cell r="L62">
            <v>-404615.859999999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675042.96</v>
          </cell>
          <cell r="H63">
            <v>751755.32</v>
          </cell>
          <cell r="I63">
            <v>67.794904167948</v>
          </cell>
          <cell r="J63">
            <v>-357111.68</v>
          </cell>
          <cell r="K63">
            <v>101.287958478168</v>
          </cell>
          <cell r="L63">
            <v>59446.96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9341031.12</v>
          </cell>
          <cell r="H64">
            <v>892409.42</v>
          </cell>
          <cell r="I64">
            <v>53.7981697723067</v>
          </cell>
          <cell r="J64">
            <v>-766400.58</v>
          </cell>
          <cell r="K64">
            <v>102.013630749237</v>
          </cell>
          <cell r="L64">
            <v>184381.119999999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831218.15</v>
          </cell>
          <cell r="H65">
            <v>932595.65</v>
          </cell>
          <cell r="I65">
            <v>73.3884641232139</v>
          </cell>
          <cell r="J65">
            <v>-338170.35</v>
          </cell>
          <cell r="K65">
            <v>94.029272025251</v>
          </cell>
          <cell r="L65">
            <v>-433772.85</v>
          </cell>
        </row>
        <row r="66">
          <cell r="B66">
            <v>32139871</v>
          </cell>
          <cell r="C66">
            <v>20585667</v>
          </cell>
          <cell r="D66">
            <v>3984354</v>
          </cell>
        </row>
        <row r="66">
          <cell r="G66">
            <v>22087962.17</v>
          </cell>
          <cell r="H66">
            <v>2620456.73</v>
          </cell>
          <cell r="I66">
            <v>65.7686724121401</v>
          </cell>
          <cell r="J66">
            <v>-1363897.27</v>
          </cell>
          <cell r="K66">
            <v>107.297772620144</v>
          </cell>
          <cell r="L66">
            <v>1502295.17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6998499.44</v>
          </cell>
          <cell r="H67">
            <v>8064508.49</v>
          </cell>
          <cell r="I67">
            <v>104.869103159126</v>
          </cell>
          <cell r="J67">
            <v>374437.489999995</v>
          </cell>
          <cell r="K67">
            <v>108.616341337242</v>
          </cell>
          <cell r="L67">
            <v>3728307.44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6345432.4</v>
          </cell>
          <cell r="H68">
            <v>8709866.35</v>
          </cell>
          <cell r="I68">
            <v>69.2884929139695</v>
          </cell>
          <cell r="J68">
            <v>-3860570.65</v>
          </cell>
          <cell r="K68">
            <v>95.1799233035945</v>
          </cell>
          <cell r="L68">
            <v>-2853430.6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752227.96</v>
          </cell>
          <cell r="H69">
            <v>1156599.97</v>
          </cell>
          <cell r="I69">
            <v>83.5210839110341</v>
          </cell>
          <cell r="J69">
            <v>-228200.029999999</v>
          </cell>
          <cell r="K69">
            <v>107.2518452451</v>
          </cell>
          <cell r="L69">
            <v>659397.960000001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6165050.63</v>
          </cell>
          <cell r="H70">
            <v>1002723.63</v>
          </cell>
          <cell r="I70">
            <v>114.424368951981</v>
          </cell>
          <cell r="J70">
            <v>126403.63</v>
          </cell>
          <cell r="K70">
            <v>107.093112571047</v>
          </cell>
          <cell r="L70">
            <v>408330.63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4298084.47</v>
          </cell>
          <cell r="H71">
            <v>1275824.87</v>
          </cell>
          <cell r="I71">
            <v>114.607744271072</v>
          </cell>
          <cell r="J71">
            <v>162614.87</v>
          </cell>
          <cell r="K71">
            <v>118.725875682805</v>
          </cell>
          <cell r="L71">
            <v>677909.47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33402116.03</v>
          </cell>
          <cell r="H72">
            <v>4578727.17</v>
          </cell>
          <cell r="I72">
            <v>64.779408937205</v>
          </cell>
          <cell r="J72">
            <v>-2489455.83</v>
          </cell>
          <cell r="K72">
            <v>109.238092395967</v>
          </cell>
          <cell r="L72">
            <v>2824764.03</v>
          </cell>
        </row>
        <row r="73">
          <cell r="B73">
            <v>21937355</v>
          </cell>
          <cell r="C73">
            <v>14360570</v>
          </cell>
          <cell r="D73">
            <v>1829475</v>
          </cell>
        </row>
        <row r="73">
          <cell r="G73">
            <v>15227604.65</v>
          </cell>
          <cell r="H73">
            <v>1684242.34</v>
          </cell>
          <cell r="I73">
            <v>92.0615116358518</v>
          </cell>
          <cell r="J73">
            <v>-145232.66</v>
          </cell>
          <cell r="K73">
            <v>106.037606097808</v>
          </cell>
          <cell r="L73">
            <v>867034.65</v>
          </cell>
        </row>
        <row r="74">
          <cell r="B74">
            <v>8024950</v>
          </cell>
          <cell r="C74">
            <v>5373630</v>
          </cell>
          <cell r="D74">
            <v>1080200</v>
          </cell>
        </row>
        <row r="74">
          <cell r="G74">
            <v>6031392.53</v>
          </cell>
          <cell r="H74">
            <v>896556.390000001</v>
          </cell>
          <cell r="I74">
            <v>82.9991103499353</v>
          </cell>
          <cell r="J74">
            <v>-183643.609999999</v>
          </cell>
          <cell r="K74">
            <v>112.24056233868</v>
          </cell>
          <cell r="L74">
            <v>657762.53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5446502.17</v>
          </cell>
          <cell r="H75">
            <v>1735650.48</v>
          </cell>
          <cell r="I75">
            <v>195.304158588306</v>
          </cell>
          <cell r="J75">
            <v>846959.48</v>
          </cell>
          <cell r="K75">
            <v>101.145707887821</v>
          </cell>
          <cell r="L75">
            <v>61694.1699999999</v>
          </cell>
        </row>
        <row r="76">
          <cell r="B76">
            <v>7830526</v>
          </cell>
          <cell r="C76">
            <v>4848766</v>
          </cell>
          <cell r="D76">
            <v>1612038</v>
          </cell>
        </row>
        <row r="76">
          <cell r="G76">
            <v>6864218.76</v>
          </cell>
          <cell r="H76">
            <v>1671855.2</v>
          </cell>
          <cell r="I76">
            <v>103.710656944811</v>
          </cell>
          <cell r="J76">
            <v>59817.2000000002</v>
          </cell>
          <cell r="K76">
            <v>141.566302849014</v>
          </cell>
          <cell r="L76">
            <v>2015452.76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9333363.6</v>
          </cell>
          <cell r="H77">
            <v>1399201.93</v>
          </cell>
          <cell r="I77">
            <v>122.122755369047</v>
          </cell>
          <cell r="J77">
            <v>253467.93</v>
          </cell>
          <cell r="K77">
            <v>110.957926792733</v>
          </cell>
          <cell r="L77">
            <v>921739.6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8902883.44</v>
          </cell>
          <cell r="H78">
            <v>1915735.34</v>
          </cell>
          <cell r="I78">
            <v>112.77509445336</v>
          </cell>
          <cell r="J78">
            <v>217013.34</v>
          </cell>
          <cell r="K78">
            <v>112.12991875229</v>
          </cell>
          <cell r="L78">
            <v>963090.44</v>
          </cell>
        </row>
        <row r="79">
          <cell r="B79">
            <v>12197640760</v>
          </cell>
          <cell r="C79">
            <v>7915544830</v>
          </cell>
          <cell r="D79">
            <v>1237475621</v>
          </cell>
        </row>
        <row r="79">
          <cell r="G79">
            <v>7945296369.94</v>
          </cell>
          <cell r="H79">
            <v>1039486595.56</v>
          </cell>
          <cell r="I79">
            <v>84.0005716411604</v>
          </cell>
          <cell r="J79">
            <v>-197989025.44</v>
          </cell>
          <cell r="K79">
            <v>100.375862187366</v>
          </cell>
          <cell r="L79">
            <v>29751539.94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427755099.19</v>
      </c>
      <c r="F10" s="23" t="n">
        <f aca="false">[6]вспомогат!H10</f>
        <v>246804297.48</v>
      </c>
      <c r="G10" s="24" t="n">
        <f aca="false">[6]вспомогат!I10</f>
        <v>66.8451893671198</v>
      </c>
      <c r="H10" s="25" t="n">
        <f aca="false">[6]вспомогат!J10</f>
        <v>-122413442.52</v>
      </c>
      <c r="I10" s="26" t="n">
        <f aca="false">[6]вспомогат!K10</f>
        <v>91.7443718869877</v>
      </c>
      <c r="J10" s="27" t="n">
        <f aca="false">[6]вспомогат!L10</f>
        <v>-128476710.8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668352599.94</v>
      </c>
      <c r="F12" s="28" t="n">
        <f aca="false">[6]вспомогат!H11</f>
        <v>408097739.83</v>
      </c>
      <c r="G12" s="29" t="n">
        <f aca="false">[6]вспомогат!I11</f>
        <v>95.0612019170743</v>
      </c>
      <c r="H12" s="25" t="n">
        <f aca="false">[6]вспомогат!J11</f>
        <v>-21202260.1700001</v>
      </c>
      <c r="I12" s="26" t="n">
        <f aca="false">[6]вспомогат!K11</f>
        <v>101.321712468996</v>
      </c>
      <c r="J12" s="27" t="n">
        <f aca="false">[6]вспомогат!L11</f>
        <v>47852599.94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309726728.58</v>
      </c>
      <c r="F13" s="28" t="n">
        <f aca="false">[6]вспомогат!H12</f>
        <v>45733302.75</v>
      </c>
      <c r="G13" s="29" t="n">
        <f aca="false">[6]вспомогат!I12</f>
        <v>104.079232940699</v>
      </c>
      <c r="H13" s="25" t="n">
        <f aca="false">[6]вспомогат!J12</f>
        <v>1792449.74999997</v>
      </c>
      <c r="I13" s="26" t="n">
        <f aca="false">[6]вспомогат!K12</f>
        <v>104.630821864514</v>
      </c>
      <c r="J13" s="27" t="n">
        <f aca="false">[6]вспомогат!L12</f>
        <v>13708095.5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04466371</v>
      </c>
      <c r="C14" s="23" t="n">
        <f aca="false">[6]вспомогат!C13</f>
        <v>425612356</v>
      </c>
      <c r="D14" s="28" t="n">
        <f aca="false">[6]вспомогат!D13</f>
        <v>50911648</v>
      </c>
      <c r="E14" s="23" t="n">
        <f aca="false">[6]вспомогат!G13</f>
        <v>457084410.37</v>
      </c>
      <c r="F14" s="28" t="n">
        <f aca="false">[6]вспомогат!H13</f>
        <v>51067225.61</v>
      </c>
      <c r="G14" s="29" t="n">
        <f aca="false">[6]вспомогат!I13</f>
        <v>100.305583527762</v>
      </c>
      <c r="H14" s="25" t="n">
        <f aca="false">[6]вспомогат!J13</f>
        <v>155577.610000014</v>
      </c>
      <c r="I14" s="26" t="n">
        <f aca="false">[6]вспомогат!K13</f>
        <v>107.394534939207</v>
      </c>
      <c r="J14" s="27" t="n">
        <f aca="false">[6]вспомогат!L13</f>
        <v>31472054.3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415743500</v>
      </c>
      <c r="D15" s="28" t="n">
        <f aca="false">[6]вспомогат!D14</f>
        <v>57176000</v>
      </c>
      <c r="E15" s="23" t="n">
        <f aca="false">[6]вспомогат!G14</f>
        <v>409122440.28</v>
      </c>
      <c r="F15" s="28" t="n">
        <f aca="false">[6]вспомогат!H14</f>
        <v>47542015.1199999</v>
      </c>
      <c r="G15" s="29" t="n">
        <f aca="false">[6]вспомогат!I14</f>
        <v>83.1502992864138</v>
      </c>
      <c r="H15" s="25" t="n">
        <f aca="false">[6]вспомогат!J14</f>
        <v>-9633984.88000006</v>
      </c>
      <c r="I15" s="26" t="n">
        <f aca="false">[6]вспомогат!K14</f>
        <v>98.4074171406167</v>
      </c>
      <c r="J15" s="27" t="n">
        <f aca="false">[6]вспомогат!L14</f>
        <v>-6621059.72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64288154.96</v>
      </c>
      <c r="F16" s="28" t="n">
        <f aca="false">[6]вспомогат!H15</f>
        <v>7566372.3</v>
      </c>
      <c r="G16" s="29" t="n">
        <f aca="false">[6]вспомогат!I15</f>
        <v>103.808202996378</v>
      </c>
      <c r="H16" s="25" t="n">
        <f aca="false">[6]вспомогат!J15</f>
        <v>277572.300000004</v>
      </c>
      <c r="I16" s="26" t="n">
        <f aca="false">[6]вспомогат!K15</f>
        <v>103.944734156421</v>
      </c>
      <c r="J16" s="27" t="n">
        <f aca="false">[6]вспомогат!L15</f>
        <v>2439754.9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92311371</v>
      </c>
      <c r="C17" s="31" t="n">
        <f aca="false">SUM(C12:C16)</f>
        <v>4819722889</v>
      </c>
      <c r="D17" s="31" t="n">
        <f aca="false">SUM(D12:D16)</f>
        <v>588617301</v>
      </c>
      <c r="E17" s="31" t="n">
        <f aca="false">SUM(E12:E16)</f>
        <v>4908574334.13</v>
      </c>
      <c r="F17" s="31" t="n">
        <f aca="false">SUM(F12:F16)</f>
        <v>560006655.61</v>
      </c>
      <c r="G17" s="32" t="n">
        <f aca="false">F17/D17*100</f>
        <v>95.1393468487261</v>
      </c>
      <c r="H17" s="31" t="n">
        <f aca="false">SUM(H12:H16)</f>
        <v>-28610645.3900001</v>
      </c>
      <c r="I17" s="33" t="n">
        <f aca="false">E17/C17*100</f>
        <v>101.84349696396</v>
      </c>
      <c r="J17" s="31" t="n">
        <f aca="false">SUM(J12:J16)</f>
        <v>88851445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20721153.16</v>
      </c>
      <c r="F18" s="35" t="n">
        <f aca="false">[6]вспомогат!H16</f>
        <v>3886122.46</v>
      </c>
      <c r="G18" s="36" t="n">
        <f aca="false">[6]вспомогат!I16</f>
        <v>77.9478900877117</v>
      </c>
      <c r="H18" s="37" t="n">
        <f aca="false">[6]вспомогат!J16</f>
        <v>-1099416.54</v>
      </c>
      <c r="I18" s="38" t="n">
        <f aca="false">[6]вспомогат!K16</f>
        <v>96.4278861000609</v>
      </c>
      <c r="J18" s="39" t="n">
        <f aca="false">[6]вспомогат!L16</f>
        <v>-767602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3345243</v>
      </c>
      <c r="C19" s="23" t="n">
        <f aca="false">[6]вспомогат!C17</f>
        <v>185935526</v>
      </c>
      <c r="D19" s="28" t="n">
        <f aca="false">[6]вспомогат!D17</f>
        <v>24748483</v>
      </c>
      <c r="E19" s="23" t="n">
        <f aca="false">[6]вспомогат!G17</f>
        <v>221404213.01</v>
      </c>
      <c r="F19" s="28" t="n">
        <f aca="false">[6]вспомогат!H17</f>
        <v>29662794.3</v>
      </c>
      <c r="G19" s="29" t="n">
        <f aca="false">[6]вспомогат!I17</f>
        <v>119.857020327266</v>
      </c>
      <c r="H19" s="25" t="n">
        <f aca="false">[6]вспомогат!J17</f>
        <v>4914311.29999998</v>
      </c>
      <c r="I19" s="26" t="n">
        <f aca="false">[6]вспомогат!K17</f>
        <v>119.075798892784</v>
      </c>
      <c r="J19" s="27" t="n">
        <f aca="false">[6]вспомогат!L17</f>
        <v>35468687.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5400.29</v>
      </c>
      <c r="F20" s="28" t="n">
        <f aca="false">[6]вспомогат!H18</f>
        <v>8704.85</v>
      </c>
      <c r="G20" s="29" t="n">
        <f aca="false">[6]вспомогат!I18</f>
        <v>94.6179347826087</v>
      </c>
      <c r="H20" s="25" t="n">
        <f aca="false">[6]вспомогат!J18</f>
        <v>-495.150000000001</v>
      </c>
      <c r="I20" s="26" t="n">
        <f aca="false">[6]вспомогат!K18</f>
        <v>83.8465256410256</v>
      </c>
      <c r="J20" s="27" t="n">
        <f aca="false">[6]вспомогат!L18</f>
        <v>-12599.7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922766</v>
      </c>
      <c r="D21" s="28" t="n">
        <f aca="false">[6]вспомогат!D19</f>
        <v>1367948</v>
      </c>
      <c r="E21" s="23" t="n">
        <f aca="false">[6]вспомогат!G19</f>
        <v>3538676.12</v>
      </c>
      <c r="F21" s="28" t="n">
        <f aca="false">[6]вспомогат!H19</f>
        <v>856541.69</v>
      </c>
      <c r="G21" s="29" t="n">
        <f aca="false">[6]вспомогат!I19</f>
        <v>62.6150767426832</v>
      </c>
      <c r="H21" s="25" t="n">
        <f aca="false">[6]вспомогат!J19</f>
        <v>-511406.31</v>
      </c>
      <c r="I21" s="26" t="n">
        <f aca="false">[6]вспомогат!K19</f>
        <v>90.2086976383501</v>
      </c>
      <c r="J21" s="27" t="n">
        <f aca="false">[6]вспомогат!L19</f>
        <v>-384089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3804373</v>
      </c>
      <c r="C22" s="23" t="n">
        <f aca="false">[6]вспомогат!C20</f>
        <v>84952743</v>
      </c>
      <c r="D22" s="28" t="n">
        <f aca="false">[6]вспомогат!D20</f>
        <v>19814515</v>
      </c>
      <c r="E22" s="23" t="n">
        <f aca="false">[6]вспомогат!G20</f>
        <v>85485284.37</v>
      </c>
      <c r="F22" s="28" t="n">
        <f aca="false">[6]вспомогат!H20</f>
        <v>11088116.1</v>
      </c>
      <c r="G22" s="29" t="n">
        <f aca="false">[6]вспомогат!I20</f>
        <v>55.9595634816195</v>
      </c>
      <c r="H22" s="25" t="n">
        <f aca="false">[6]вспомогат!J20</f>
        <v>-8726398.89999999</v>
      </c>
      <c r="I22" s="26" t="n">
        <f aca="false">[6]вспомогат!K20</f>
        <v>100.626867775182</v>
      </c>
      <c r="J22" s="27" t="n">
        <f aca="false">[6]вспомогат!L20</f>
        <v>532541.37000000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3981825.48</v>
      </c>
      <c r="F23" s="28" t="n">
        <f aca="false">[6]вспомогат!H21</f>
        <v>3533328.44</v>
      </c>
      <c r="G23" s="29" t="n">
        <f aca="false">[6]вспомогат!I21</f>
        <v>87.2933292157178</v>
      </c>
      <c r="H23" s="25" t="n">
        <f aca="false">[6]вспомогат!J21</f>
        <v>-514321.559999999</v>
      </c>
      <c r="I23" s="26" t="n">
        <f aca="false">[6]вспомогат!K21</f>
        <v>111.580585153281</v>
      </c>
      <c r="J23" s="27" t="n">
        <f aca="false">[6]вспомогат!L21</f>
        <v>2488995.4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409766</v>
      </c>
      <c r="C24" s="23" t="n">
        <f aca="false">[6]вспомогат!C22</f>
        <v>39887698</v>
      </c>
      <c r="D24" s="28" t="n">
        <f aca="false">[6]вспомогат!D22</f>
        <v>5029235</v>
      </c>
      <c r="E24" s="23" t="n">
        <f aca="false">[6]вспомогат!G22</f>
        <v>40898351.14</v>
      </c>
      <c r="F24" s="28" t="n">
        <f aca="false">[6]вспомогат!H22</f>
        <v>4741579.12</v>
      </c>
      <c r="G24" s="29" t="n">
        <f aca="false">[6]вспомогат!I22</f>
        <v>94.2803253377501</v>
      </c>
      <c r="H24" s="25" t="n">
        <f aca="false">[6]вспомогат!J22</f>
        <v>-287655.880000003</v>
      </c>
      <c r="I24" s="26" t="n">
        <f aca="false">[6]вспомогат!K22</f>
        <v>102.533746469902</v>
      </c>
      <c r="J24" s="27" t="n">
        <f aca="false">[6]вспомогат!L22</f>
        <v>1010653.1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2211510</v>
      </c>
      <c r="D25" s="28" t="n">
        <f aca="false">[6]вспомогат!D23</f>
        <v>555550</v>
      </c>
      <c r="E25" s="23" t="n">
        <f aca="false">[6]вспомогат!G23</f>
        <v>2317817.09</v>
      </c>
      <c r="F25" s="28" t="n">
        <f aca="false">[6]вспомогат!H23</f>
        <v>237576.91</v>
      </c>
      <c r="G25" s="29" t="n">
        <f aca="false">[6]вспомогат!I23</f>
        <v>42.7642714427144</v>
      </c>
      <c r="H25" s="25" t="n">
        <f aca="false">[6]вспомогат!J23</f>
        <v>-317973.09</v>
      </c>
      <c r="I25" s="26" t="n">
        <f aca="false">[6]вспомогат!K23</f>
        <v>104.806991150843</v>
      </c>
      <c r="J25" s="27" t="n">
        <f aca="false">[6]вспомогат!L23</f>
        <v>106307.0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5581330.98</v>
      </c>
      <c r="F26" s="28" t="n">
        <f aca="false">[6]вспомогат!H24</f>
        <v>3542556.34</v>
      </c>
      <c r="G26" s="29" t="n">
        <f aca="false">[6]вспомогат!I24</f>
        <v>70.8754512548707</v>
      </c>
      <c r="H26" s="25" t="n">
        <f aca="false">[6]вспомогат!J24</f>
        <v>-1455727.66</v>
      </c>
      <c r="I26" s="26" t="n">
        <f aca="false">[6]вспомогат!K24</f>
        <v>109.282342771909</v>
      </c>
      <c r="J26" s="27" t="n">
        <f aca="false">[6]вспомогат!L24</f>
        <v>2172854.9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895971</v>
      </c>
      <c r="C27" s="23" t="n">
        <f aca="false">[6]вспомогат!C25</f>
        <v>75955206</v>
      </c>
      <c r="D27" s="28" t="n">
        <f aca="false">[6]вспомогат!D25</f>
        <v>14685101</v>
      </c>
      <c r="E27" s="23" t="n">
        <f aca="false">[6]вспомогат!G25</f>
        <v>79409620.58</v>
      </c>
      <c r="F27" s="28" t="n">
        <f aca="false">[6]вспомогат!H25</f>
        <v>11181604.39</v>
      </c>
      <c r="G27" s="29" t="n">
        <f aca="false">[6]вспомогат!I25</f>
        <v>76.1425092684075</v>
      </c>
      <c r="H27" s="25" t="n">
        <f aca="false">[6]вспомогат!J25</f>
        <v>-3503496.61</v>
      </c>
      <c r="I27" s="26" t="n">
        <f aca="false">[6]вспомогат!K25</f>
        <v>104.547962887495</v>
      </c>
      <c r="J27" s="27" t="n">
        <f aca="false">[6]вспомогат!L25</f>
        <v>3454414.5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850078.46</v>
      </c>
      <c r="F28" s="28" t="n">
        <f aca="false">[6]вспомогат!H26</f>
        <v>566588.63</v>
      </c>
      <c r="G28" s="29" t="n">
        <f aca="false">[6]вспомогат!I26</f>
        <v>91.6862006747955</v>
      </c>
      <c r="H28" s="25" t="n">
        <f aca="false">[6]вспомогат!J26</f>
        <v>-51376.3700000001</v>
      </c>
      <c r="I28" s="26" t="n">
        <f aca="false">[6]вспомогат!K26</f>
        <v>105.130695065223</v>
      </c>
      <c r="J28" s="27" t="n">
        <f aca="false">[6]вспомогат!L26</f>
        <v>236698.4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41988202</v>
      </c>
      <c r="D29" s="28" t="n">
        <f aca="false">[6]вспомогат!D27</f>
        <v>7740983</v>
      </c>
      <c r="E29" s="23" t="n">
        <f aca="false">[6]вспомогат!G27</f>
        <v>41729409.45</v>
      </c>
      <c r="F29" s="28" t="n">
        <f aca="false">[6]вспомогат!H27</f>
        <v>6270626.14</v>
      </c>
      <c r="G29" s="29" t="n">
        <f aca="false">[6]вспомогат!I27</f>
        <v>81.0055536874322</v>
      </c>
      <c r="H29" s="25" t="n">
        <f aca="false">[6]вспомогат!J27</f>
        <v>-1470356.86</v>
      </c>
      <c r="I29" s="26" t="n">
        <f aca="false">[6]вспомогат!K27</f>
        <v>99.3836541274142</v>
      </c>
      <c r="J29" s="27" t="n">
        <f aca="false">[6]вспомогат!L27</f>
        <v>-258792.5499999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9506.71</v>
      </c>
      <c r="F30" s="28" t="n">
        <f aca="false">[6]вспомогат!H28</f>
        <v>2164.48000000001</v>
      </c>
      <c r="G30" s="29" t="n">
        <f aca="false">[6]вспомогат!I28</f>
        <v>50.9289411764708</v>
      </c>
      <c r="H30" s="25" t="n">
        <f aca="false">[6]вспомогат!J28</f>
        <v>-2085.51999999999</v>
      </c>
      <c r="I30" s="26" t="n">
        <f aca="false">[6]вспомогат!K28</f>
        <v>99.0609357889497</v>
      </c>
      <c r="J30" s="27" t="n">
        <f aca="false">[6]вспомогат!L28</f>
        <v>-943.2899999999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778596</v>
      </c>
      <c r="C31" s="23" t="n">
        <f aca="false">[6]вспомогат!C29</f>
        <v>135617564</v>
      </c>
      <c r="D31" s="28" t="n">
        <f aca="false">[6]вспомогат!D29</f>
        <v>18470933</v>
      </c>
      <c r="E31" s="23" t="n">
        <f aca="false">[6]вспомогат!G29</f>
        <v>142868866.61</v>
      </c>
      <c r="F31" s="28" t="n">
        <f aca="false">[6]вспомогат!H29</f>
        <v>19661692.41</v>
      </c>
      <c r="G31" s="29" t="n">
        <f aca="false">[6]вспомогат!I29</f>
        <v>106.446666283723</v>
      </c>
      <c r="H31" s="25" t="n">
        <f aca="false">[6]вспомогат!J29</f>
        <v>1190759.41000001</v>
      </c>
      <c r="I31" s="26" t="n">
        <f aca="false">[6]вспомогат!K29</f>
        <v>105.346875726215</v>
      </c>
      <c r="J31" s="27" t="n">
        <f aca="false">[6]вспомогат!L29</f>
        <v>7251302.61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312689</v>
      </c>
      <c r="D32" s="28" t="n">
        <f aca="false">[6]вспомогат!D30</f>
        <v>4770020</v>
      </c>
      <c r="E32" s="23" t="n">
        <f aca="false">[6]вспомогат!G30</f>
        <v>19190144.15</v>
      </c>
      <c r="F32" s="28" t="n">
        <f aca="false">[6]вспомогат!H30</f>
        <v>3650257.92</v>
      </c>
      <c r="G32" s="29" t="n">
        <f aca="false">[6]вспомогат!I30</f>
        <v>76.5250024108913</v>
      </c>
      <c r="H32" s="25" t="n">
        <f aca="false">[6]вспомогат!J30</f>
        <v>-1119762.08</v>
      </c>
      <c r="I32" s="26" t="n">
        <f aca="false">[6]вспомогат!K30</f>
        <v>99.3654697696421</v>
      </c>
      <c r="J32" s="27" t="n">
        <f aca="false">[6]вспомогат!L30</f>
        <v>-122544.85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3895096.43</v>
      </c>
      <c r="F33" s="28" t="n">
        <f aca="false">[6]вспомогат!H31</f>
        <v>4702040.96</v>
      </c>
      <c r="G33" s="29" t="n">
        <f aca="false">[6]вспомогат!I31</f>
        <v>109.664015426528</v>
      </c>
      <c r="H33" s="25" t="n">
        <f aca="false">[6]вспомогат!J31</f>
        <v>414361.960000001</v>
      </c>
      <c r="I33" s="26" t="n">
        <f aca="false">[6]вспомогат!K31</f>
        <v>102.816849442833</v>
      </c>
      <c r="J33" s="27" t="n">
        <f aca="false">[6]вспомогат!L31</f>
        <v>654648.4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9774431.88</v>
      </c>
      <c r="F34" s="28" t="n">
        <f aca="false">[6]вспомогат!H32</f>
        <v>4411370.4</v>
      </c>
      <c r="G34" s="29" t="n">
        <f aca="false">[6]вспомогат!I32</f>
        <v>72.9369134618564</v>
      </c>
      <c r="H34" s="25" t="n">
        <f aca="false">[6]вспомогат!J32</f>
        <v>-1636829.6</v>
      </c>
      <c r="I34" s="26" t="n">
        <f aca="false">[6]вспомогат!K32</f>
        <v>106.298491932103</v>
      </c>
      <c r="J34" s="27" t="n">
        <f aca="false">[6]вспомогат!L32</f>
        <v>1764220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044719</v>
      </c>
      <c r="C35" s="23" t="n">
        <f aca="false">[6]вспомогат!C33</f>
        <v>48263603</v>
      </c>
      <c r="D35" s="28" t="n">
        <f aca="false">[6]вспомогат!D33</f>
        <v>10863219</v>
      </c>
      <c r="E35" s="23" t="n">
        <f aca="false">[6]вспомогат!G33</f>
        <v>51169997.58</v>
      </c>
      <c r="F35" s="28" t="n">
        <f aca="false">[6]вспомогат!H33</f>
        <v>10685515.23</v>
      </c>
      <c r="G35" s="29" t="n">
        <f aca="false">[6]вспомогат!I33</f>
        <v>98.3641702335192</v>
      </c>
      <c r="H35" s="25" t="n">
        <f aca="false">[6]вспомогат!J33</f>
        <v>-177703.770000003</v>
      </c>
      <c r="I35" s="26" t="n">
        <f aca="false">[6]вспомогат!K33</f>
        <v>106.021917965801</v>
      </c>
      <c r="J35" s="27" t="n">
        <f aca="false">[6]вспомогат!L33</f>
        <v>2906394.5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77166.71</v>
      </c>
      <c r="F36" s="28" t="n">
        <f aca="false">[6]вспомогат!H34</f>
        <v>19652.75</v>
      </c>
      <c r="G36" s="29" t="n">
        <f aca="false">[6]вспомогат!I34</f>
        <v>66.6194915254237</v>
      </c>
      <c r="H36" s="25" t="n">
        <f aca="false">[6]вспомогат!J34</f>
        <v>-9847.25</v>
      </c>
      <c r="I36" s="26" t="n">
        <f aca="false">[6]вспомогат!K34</f>
        <v>72.16566598778</v>
      </c>
      <c r="J36" s="27" t="n">
        <f aca="false">[6]вспомогат!L34</f>
        <v>-68333.2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5021423.39</v>
      </c>
      <c r="F37" s="28" t="n">
        <f aca="false">[6]вспомогат!H35</f>
        <v>893573.16</v>
      </c>
      <c r="G37" s="29" t="n">
        <f aca="false">[6]вспомогат!I35</f>
        <v>70.0499960019504</v>
      </c>
      <c r="H37" s="25" t="n">
        <f aca="false">[6]вспомогат!J35</f>
        <v>-382048.84</v>
      </c>
      <c r="I37" s="26" t="n">
        <f aca="false">[6]вспомогат!K35</f>
        <v>94.5264979426549</v>
      </c>
      <c r="J37" s="27" t="n">
        <f aca="false">[6]вспомогат!L35</f>
        <v>-290762.6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15291913</v>
      </c>
      <c r="C38" s="31" t="n">
        <f aca="false">SUM(C18:C37)</f>
        <v>766037744</v>
      </c>
      <c r="D38" s="31" t="n">
        <f aca="false">SUM(D18:D37)</f>
        <v>134349876</v>
      </c>
      <c r="E38" s="31" t="n">
        <f aca="false">SUM(E18:E37)</f>
        <v>822179793.59</v>
      </c>
      <c r="F38" s="31" t="n">
        <f aca="false">SUM(F18:F37)</f>
        <v>119602406.68</v>
      </c>
      <c r="G38" s="32" t="n">
        <f aca="false">F38/D38*100</f>
        <v>89.0230867648884</v>
      </c>
      <c r="H38" s="31" t="n">
        <f aca="false">SUM(H18:H37)</f>
        <v>-14747469.32</v>
      </c>
      <c r="I38" s="33" t="n">
        <f aca="false">E38/C38*100</f>
        <v>107.328888168988</v>
      </c>
      <c r="J38" s="31" t="n">
        <f aca="false">SUM(J18:J37)</f>
        <v>56142049.5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11465862.37</v>
      </c>
      <c r="F39" s="28" t="n">
        <f aca="false">[6]вспомогат!H36</f>
        <v>2183400.55</v>
      </c>
      <c r="G39" s="29" t="n">
        <f aca="false">[6]вспомогат!I36</f>
        <v>77.3311909120821</v>
      </c>
      <c r="H39" s="25" t="n">
        <f aca="false">[6]вспомогат!J36</f>
        <v>-640040.450000001</v>
      </c>
      <c r="I39" s="26" t="n">
        <f aca="false">[6]вспомогат!K36</f>
        <v>109.413024142246</v>
      </c>
      <c r="J39" s="27" t="n">
        <f aca="false">[6]вспомогат!L36</f>
        <v>986431.36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836800</v>
      </c>
      <c r="C40" s="23" t="n">
        <f aca="false">[6]вспомогат!C37</f>
        <v>32272409</v>
      </c>
      <c r="D40" s="28" t="n">
        <f aca="false">[6]вспомогат!D37</f>
        <v>6134643</v>
      </c>
      <c r="E40" s="23" t="n">
        <f aca="false">[6]вспомогат!G37</f>
        <v>30675471.62</v>
      </c>
      <c r="F40" s="28" t="n">
        <f aca="false">[6]вспомогат!H37</f>
        <v>4521801.47</v>
      </c>
      <c r="G40" s="29" t="n">
        <f aca="false">[6]вспомогат!I37</f>
        <v>73.7092846315589</v>
      </c>
      <c r="H40" s="25" t="n">
        <f aca="false">[6]вспомогат!J37</f>
        <v>-1612841.53</v>
      </c>
      <c r="I40" s="26" t="n">
        <f aca="false">[6]вспомогат!K37</f>
        <v>95.0516945295283</v>
      </c>
      <c r="J40" s="27" t="n">
        <f aca="false">[6]вспомогат!L37</f>
        <v>-1596937.3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6057415.57</v>
      </c>
      <c r="F41" s="28" t="n">
        <f aca="false">[6]вспомогат!H38</f>
        <v>3053280.91</v>
      </c>
      <c r="G41" s="29" t="n">
        <f aca="false">[6]вспомогат!I38</f>
        <v>85.4976245999931</v>
      </c>
      <c r="H41" s="25" t="n">
        <f aca="false">[6]вспомогат!J38</f>
        <v>-517907.09</v>
      </c>
      <c r="I41" s="26" t="n">
        <f aca="false">[6]вспомогат!K38</f>
        <v>109.383945765169</v>
      </c>
      <c r="J41" s="27" t="n">
        <f aca="false">[6]вспомогат!L38</f>
        <v>1377550.57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1088374.93</v>
      </c>
      <c r="F42" s="28" t="n">
        <f aca="false">[6]вспомогат!H39</f>
        <v>1304872.63</v>
      </c>
      <c r="G42" s="29" t="n">
        <f aca="false">[6]вспомогат!I39</f>
        <v>53.6245353114019</v>
      </c>
      <c r="H42" s="25" t="n">
        <f aca="false">[6]вспомогат!J39</f>
        <v>-1128477.37</v>
      </c>
      <c r="I42" s="26" t="n">
        <f aca="false">[6]вспомогат!K39</f>
        <v>93.7354567652639</v>
      </c>
      <c r="J42" s="27" t="n">
        <f aca="false">[6]вспомогат!L39</f>
        <v>-741060.0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10417785.07</v>
      </c>
      <c r="F43" s="28" t="n">
        <f aca="false">[6]вспомогат!H40</f>
        <v>2002963.27</v>
      </c>
      <c r="G43" s="29" t="n">
        <f aca="false">[6]вспомогат!I40</f>
        <v>96.3625603179109</v>
      </c>
      <c r="H43" s="25" t="n">
        <f aca="false">[6]вспомогат!J40</f>
        <v>-75606.7300000005</v>
      </c>
      <c r="I43" s="26" t="n">
        <f aca="false">[6]вспомогат!K40</f>
        <v>95.602848781401</v>
      </c>
      <c r="J43" s="27" t="n">
        <f aca="false">[6]вспомогат!L40</f>
        <v>-479154.9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3546122.74</v>
      </c>
      <c r="F44" s="28" t="n">
        <f aca="false">[6]вспомогат!H41</f>
        <v>2401500.37</v>
      </c>
      <c r="G44" s="29" t="n">
        <f aca="false">[6]вспомогат!I41</f>
        <v>82.1783494045621</v>
      </c>
      <c r="H44" s="25" t="n">
        <f aca="false">[6]вспомогат!J41</f>
        <v>-520802.629999999</v>
      </c>
      <c r="I44" s="26" t="n">
        <f aca="false">[6]вспомогат!K41</f>
        <v>98.8884078592285</v>
      </c>
      <c r="J44" s="27" t="n">
        <f aca="false">[6]вспомогат!L41</f>
        <v>-152270.2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20718678.79</v>
      </c>
      <c r="F45" s="28" t="n">
        <f aca="false">[6]вспомогат!H42</f>
        <v>1663427.5</v>
      </c>
      <c r="G45" s="29" t="n">
        <f aca="false">[6]вспомогат!I42</f>
        <v>72.7076213234282</v>
      </c>
      <c r="H45" s="25" t="n">
        <f aca="false">[6]вспомогат!J42</f>
        <v>-624403.5</v>
      </c>
      <c r="I45" s="26" t="n">
        <f aca="false">[6]вспомогат!K42</f>
        <v>97.1089396494603</v>
      </c>
      <c r="J45" s="27" t="n">
        <f aca="false">[6]вспомогат!L42</f>
        <v>-616822.21000000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8766540.61</v>
      </c>
      <c r="F46" s="28" t="n">
        <f aca="false">[6]вспомогат!H43</f>
        <v>4905765.89</v>
      </c>
      <c r="G46" s="29" t="n">
        <f aca="false">[6]вспомогат!I43</f>
        <v>118.768465007751</v>
      </c>
      <c r="H46" s="25" t="n">
        <f aca="false">[6]вспомогат!J43</f>
        <v>775236.890000001</v>
      </c>
      <c r="I46" s="26" t="n">
        <f aca="false">[6]вспомогат!K43</f>
        <v>109.942937756506</v>
      </c>
      <c r="J46" s="27" t="n">
        <f aca="false">[6]вспомогат!L43</f>
        <v>3505939.6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8081916.01</v>
      </c>
      <c r="F47" s="28" t="n">
        <f aca="false">[6]вспомогат!H44</f>
        <v>2046655.79</v>
      </c>
      <c r="G47" s="29" t="n">
        <f aca="false">[6]вспомогат!I44</f>
        <v>35.8446143472626</v>
      </c>
      <c r="H47" s="25" t="n">
        <f aca="false">[6]вспомогат!J44</f>
        <v>-3663144.21</v>
      </c>
      <c r="I47" s="26" t="n">
        <f aca="false">[6]вспомогат!K44</f>
        <v>90.4535676199336</v>
      </c>
      <c r="J47" s="27" t="n">
        <f aca="false">[6]вспомогат!L44</f>
        <v>-1908357.9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9051832.33</v>
      </c>
      <c r="F48" s="28" t="n">
        <f aca="false">[6]вспомогат!H45</f>
        <v>2731080.56</v>
      </c>
      <c r="G48" s="29" t="n">
        <f aca="false">[6]вспомогат!I45</f>
        <v>98.542670856982</v>
      </c>
      <c r="H48" s="25" t="n">
        <f aca="false">[6]вспомогат!J45</f>
        <v>-40389.4400000013</v>
      </c>
      <c r="I48" s="26" t="n">
        <f aca="false">[6]вспомогат!K45</f>
        <v>108.869628957702</v>
      </c>
      <c r="J48" s="27" t="n">
        <f aca="false">[6]вспомогат!L45</f>
        <v>1552156.3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7345869.17</v>
      </c>
      <c r="F49" s="28" t="n">
        <f aca="false">[6]вспомогат!H46</f>
        <v>750105.9</v>
      </c>
      <c r="G49" s="29" t="n">
        <f aca="false">[6]вспомогат!I46</f>
        <v>68.717635127893</v>
      </c>
      <c r="H49" s="25" t="n">
        <f aca="false">[6]вспомогат!J46</f>
        <v>-341471.1</v>
      </c>
      <c r="I49" s="26" t="n">
        <f aca="false">[6]вспомогат!K46</f>
        <v>98.1566264786558</v>
      </c>
      <c r="J49" s="27" t="n">
        <f aca="false">[6]вспомогат!L46</f>
        <v>-137954.8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6286710.29</v>
      </c>
      <c r="F50" s="28" t="n">
        <f aca="false">[6]вспомогат!H47</f>
        <v>846239.92</v>
      </c>
      <c r="G50" s="29" t="n">
        <f aca="false">[6]вспомогат!I47</f>
        <v>59.6604492159272</v>
      </c>
      <c r="H50" s="25" t="n">
        <f aca="false">[6]вспомогат!J47</f>
        <v>-572187.08</v>
      </c>
      <c r="I50" s="26" t="n">
        <f aca="false">[6]вспомогат!K47</f>
        <v>105.232741964021</v>
      </c>
      <c r="J50" s="27" t="n">
        <f aca="false">[6]вспомогат!L47</f>
        <v>312609.2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8830517</v>
      </c>
      <c r="D51" s="28" t="n">
        <f aca="false">[6]вспомогат!D48</f>
        <v>1612989</v>
      </c>
      <c r="E51" s="23" t="n">
        <f aca="false">[6]вспомогат!G48</f>
        <v>8841445.92</v>
      </c>
      <c r="F51" s="28" t="n">
        <f aca="false">[6]вспомогат!H48</f>
        <v>1324565.75</v>
      </c>
      <c r="G51" s="29" t="n">
        <f aca="false">[6]вспомогат!I48</f>
        <v>82.1187094270327</v>
      </c>
      <c r="H51" s="25" t="n">
        <f aca="false">[6]вспомогат!J48</f>
        <v>-288423.25</v>
      </c>
      <c r="I51" s="26" t="n">
        <f aca="false">[6]вспомогат!K48</f>
        <v>100.123763082048</v>
      </c>
      <c r="J51" s="27" t="n">
        <f aca="false">[6]вспомогат!L48</f>
        <v>10928.919999999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5080929.89</v>
      </c>
      <c r="F52" s="28" t="n">
        <f aca="false">[6]вспомогат!H49</f>
        <v>2148207.98</v>
      </c>
      <c r="G52" s="29" t="n">
        <f aca="false">[6]вспомогат!I49</f>
        <v>68.1410516432521</v>
      </c>
      <c r="H52" s="25" t="n">
        <f aca="false">[6]вспомогат!J49</f>
        <v>-1004382.02</v>
      </c>
      <c r="I52" s="26" t="n">
        <f aca="false">[6]вспомогат!K49</f>
        <v>95.171882822364</v>
      </c>
      <c r="J52" s="27" t="n">
        <f aca="false">[6]вспомогат!L49</f>
        <v>-765063.10999999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944782.44</v>
      </c>
      <c r="F53" s="28" t="n">
        <f aca="false">[6]вспомогат!H50</f>
        <v>1083320.85</v>
      </c>
      <c r="G53" s="29" t="n">
        <f aca="false">[6]вспомогат!I50</f>
        <v>98.5643572013466</v>
      </c>
      <c r="H53" s="25" t="n">
        <f aca="false">[6]вспомогат!J50</f>
        <v>-15779.1499999994</v>
      </c>
      <c r="I53" s="26" t="n">
        <f aca="false">[6]вспомогат!K50</f>
        <v>134.745487776484</v>
      </c>
      <c r="J53" s="27" t="n">
        <f aca="false">[6]вспомогат!L50</f>
        <v>1790782.4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768801.02</v>
      </c>
      <c r="F54" s="28" t="n">
        <f aca="false">[6]вспомогат!H51</f>
        <v>722386.68</v>
      </c>
      <c r="G54" s="29" t="n">
        <f aca="false">[6]вспомогат!I51</f>
        <v>107.394139597116</v>
      </c>
      <c r="H54" s="25" t="n">
        <f aca="false">[6]вспомогат!J51</f>
        <v>49736.6799999997</v>
      </c>
      <c r="I54" s="26" t="n">
        <f aca="false">[6]вспомогат!K51</f>
        <v>104.953049128599</v>
      </c>
      <c r="J54" s="27" t="n">
        <f aca="false">[6]вспомогат!L51</f>
        <v>272247.02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40710215.66</v>
      </c>
      <c r="F55" s="28" t="n">
        <f aca="false">[6]вспомогат!H52</f>
        <v>5831127.5</v>
      </c>
      <c r="G55" s="29" t="n">
        <f aca="false">[6]вспомогат!I52</f>
        <v>76.9418316109877</v>
      </c>
      <c r="H55" s="25" t="n">
        <f aca="false">[6]вспомогат!J52</f>
        <v>-1747490.5</v>
      </c>
      <c r="I55" s="26" t="n">
        <f aca="false">[6]вспомогат!K52</f>
        <v>104.945361315865</v>
      </c>
      <c r="J55" s="27" t="n">
        <f aca="false">[6]вспомогат!L52</f>
        <v>1918395.6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52635122.17</v>
      </c>
      <c r="F56" s="28" t="n">
        <f aca="false">[6]вспомогат!H53</f>
        <v>5848316.76000001</v>
      </c>
      <c r="G56" s="29" t="n">
        <f aca="false">[6]вспомогат!I53</f>
        <v>74.0713310839565</v>
      </c>
      <c r="H56" s="25" t="n">
        <f aca="false">[6]вспомогат!J53</f>
        <v>-2047203.23999999</v>
      </c>
      <c r="I56" s="26" t="n">
        <f aca="false">[6]вспомогат!K53</f>
        <v>100.909914811793</v>
      </c>
      <c r="J56" s="27" t="n">
        <f aca="false">[6]вспомогат!L53</f>
        <v>474616.17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20846785.69</v>
      </c>
      <c r="F57" s="28" t="n">
        <f aca="false">[6]вспомогат!H54</f>
        <v>2730746.51</v>
      </c>
      <c r="G57" s="29" t="n">
        <f aca="false">[6]вспомогат!I54</f>
        <v>46.7938123961136</v>
      </c>
      <c r="H57" s="25" t="n">
        <f aca="false">[6]вспомогат!J54</f>
        <v>-3104953.49</v>
      </c>
      <c r="I57" s="26" t="n">
        <f aca="false">[6]вспомогат!K54</f>
        <v>80.4249316764915</v>
      </c>
      <c r="J57" s="27" t="n">
        <f aca="false">[6]вспомогат!L54</f>
        <v>-5074014.3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42878607.03</v>
      </c>
      <c r="F58" s="28" t="n">
        <f aca="false">[6]вспомогат!H55</f>
        <v>5465719.79</v>
      </c>
      <c r="G58" s="29" t="n">
        <f aca="false">[6]вспомогат!I55</f>
        <v>73.5054706958229</v>
      </c>
      <c r="H58" s="25" t="n">
        <f aca="false">[6]вспомогат!J55</f>
        <v>-1970080.21</v>
      </c>
      <c r="I58" s="26" t="n">
        <f aca="false">[6]вспомогат!K55</f>
        <v>108.797196325945</v>
      </c>
      <c r="J58" s="27" t="n">
        <f aca="false">[6]вспомогат!L55</f>
        <v>3467107.0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9634899.57</v>
      </c>
      <c r="F59" s="28" t="n">
        <f aca="false">[6]вспомогат!H56</f>
        <v>5591667.36</v>
      </c>
      <c r="G59" s="29" t="n">
        <f aca="false">[6]вспомогат!I56</f>
        <v>67.4649939372003</v>
      </c>
      <c r="H59" s="25" t="n">
        <f aca="false">[6]вспомогат!J56</f>
        <v>-2696582.64</v>
      </c>
      <c r="I59" s="26" t="n">
        <f aca="false">[6]вспомогат!K56</f>
        <v>92.1591664902763</v>
      </c>
      <c r="J59" s="27" t="n">
        <f aca="false">[6]вспомогат!L56</f>
        <v>-4222900.4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9107587.89</v>
      </c>
      <c r="F60" s="28" t="n">
        <f aca="false">[6]вспомогат!H57</f>
        <v>1703694.15</v>
      </c>
      <c r="G60" s="29" t="n">
        <f aca="false">[6]вспомогат!I57</f>
        <v>122.953591842037</v>
      </c>
      <c r="H60" s="25" t="n">
        <f aca="false">[6]вспомогат!J57</f>
        <v>318054.15</v>
      </c>
      <c r="I60" s="26" t="n">
        <f aca="false">[6]вспомогат!K57</f>
        <v>110.212239436638</v>
      </c>
      <c r="J60" s="27" t="n">
        <f aca="false">[6]вспомогат!L57</f>
        <v>843906.89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9874612.31</v>
      </c>
      <c r="F61" s="28" t="n">
        <f aca="false">[6]вспомогат!H58</f>
        <v>5006928.98</v>
      </c>
      <c r="G61" s="29" t="n">
        <f aca="false">[6]вспомогат!I58</f>
        <v>77.9801952102319</v>
      </c>
      <c r="H61" s="25" t="n">
        <f aca="false">[6]вспомогат!J58</f>
        <v>-1413841.02</v>
      </c>
      <c r="I61" s="26" t="n">
        <f aca="false">[6]вспомогат!K58</f>
        <v>96.8384137667459</v>
      </c>
      <c r="J61" s="27" t="n">
        <f aca="false">[6]вспомогат!L58</f>
        <v>-1301828.6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4133964.28</v>
      </c>
      <c r="F62" s="28" t="n">
        <f aca="false">[6]вспомогат!H59</f>
        <v>1616682.92</v>
      </c>
      <c r="G62" s="29" t="n">
        <f aca="false">[6]вспомогат!I59</f>
        <v>85.4195530259881</v>
      </c>
      <c r="H62" s="25" t="n">
        <f aca="false">[6]вспомогат!J59</f>
        <v>-275955.08</v>
      </c>
      <c r="I62" s="26" t="n">
        <f aca="false">[6]вспомогат!K59</f>
        <v>117.14690842941</v>
      </c>
      <c r="J62" s="27" t="n">
        <f aca="false">[6]вспомогат!L59</f>
        <v>2068802.28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8265346.4</v>
      </c>
      <c r="F63" s="28" t="n">
        <f aca="false">[6]вспомогат!H60</f>
        <v>816954.04</v>
      </c>
      <c r="G63" s="29" t="n">
        <f aca="false">[6]вспомогат!I60</f>
        <v>55.0897527969569</v>
      </c>
      <c r="H63" s="25" t="n">
        <f aca="false">[6]вспомогат!J60</f>
        <v>-665996.96</v>
      </c>
      <c r="I63" s="26" t="n">
        <f aca="false">[6]вспомогат!K60</f>
        <v>91.6023138894098</v>
      </c>
      <c r="J63" s="27" t="n">
        <f aca="false">[6]вспомогат!L60</f>
        <v>-757729.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8428368.64</v>
      </c>
      <c r="F64" s="28" t="n">
        <f aca="false">[6]вспомогат!H61</f>
        <v>2632199.88</v>
      </c>
      <c r="G64" s="29" t="n">
        <f aca="false">[6]вспомогат!I61</f>
        <v>92.8550724228677</v>
      </c>
      <c r="H64" s="25" t="n">
        <f aca="false">[6]вспомогат!J61</f>
        <v>-202540.119999999</v>
      </c>
      <c r="I64" s="26" t="n">
        <f aca="false">[6]вспомогат!K61</f>
        <v>107.220512977084</v>
      </c>
      <c r="J64" s="27" t="n">
        <f aca="false">[6]вспомогат!L61</f>
        <v>567588.64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8430464.14</v>
      </c>
      <c r="F65" s="28" t="n">
        <f aca="false">[6]вспомогат!H62</f>
        <v>2850912.6</v>
      </c>
      <c r="G65" s="29" t="n">
        <f aca="false">[6]вспомогат!I62</f>
        <v>85.1287795156738</v>
      </c>
      <c r="H65" s="25" t="n">
        <f aca="false">[6]вспомогат!J62</f>
        <v>-498028.399999999</v>
      </c>
      <c r="I65" s="26" t="n">
        <f aca="false">[6]вспомогат!K62</f>
        <v>95.4203486555866</v>
      </c>
      <c r="J65" s="27" t="n">
        <f aca="false">[6]вспомогат!L62</f>
        <v>-404615.85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675042.96</v>
      </c>
      <c r="F66" s="28" t="n">
        <f aca="false">[6]вспомогат!H63</f>
        <v>751755.32</v>
      </c>
      <c r="G66" s="29" t="n">
        <f aca="false">[6]вспомогат!I63</f>
        <v>67.794904167948</v>
      </c>
      <c r="H66" s="25" t="n">
        <f aca="false">[6]вспомогат!J63</f>
        <v>-357111.68</v>
      </c>
      <c r="I66" s="26" t="n">
        <f aca="false">[6]вспомогат!K63</f>
        <v>101.287958478168</v>
      </c>
      <c r="J66" s="27" t="n">
        <f aca="false">[6]вспомогат!L63</f>
        <v>59446.9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9341031.12</v>
      </c>
      <c r="F67" s="28" t="n">
        <f aca="false">[6]вспомогат!H64</f>
        <v>892409.42</v>
      </c>
      <c r="G67" s="29" t="n">
        <f aca="false">[6]вспомогат!I64</f>
        <v>53.7981697723067</v>
      </c>
      <c r="H67" s="25" t="n">
        <f aca="false">[6]вспомогат!J64</f>
        <v>-766400.58</v>
      </c>
      <c r="I67" s="26" t="n">
        <f aca="false">[6]вспомогат!K64</f>
        <v>102.013630749237</v>
      </c>
      <c r="J67" s="27" t="n">
        <f aca="false">[6]вспомогат!L64</f>
        <v>184381.11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831218.15</v>
      </c>
      <c r="F68" s="28" t="n">
        <f aca="false">[6]вспомогат!H65</f>
        <v>932595.65</v>
      </c>
      <c r="G68" s="29" t="n">
        <f aca="false">[6]вспомогат!I65</f>
        <v>73.3884641232139</v>
      </c>
      <c r="H68" s="25" t="n">
        <f aca="false">[6]вспомогат!J65</f>
        <v>-338170.35</v>
      </c>
      <c r="I68" s="26" t="n">
        <f aca="false">[6]вспомогат!K65</f>
        <v>94.029272025251</v>
      </c>
      <c r="J68" s="27" t="n">
        <f aca="false">[6]вспомогат!L65</f>
        <v>-433772.8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139871</v>
      </c>
      <c r="C69" s="23" t="n">
        <f aca="false">[6]вспомогат!C66</f>
        <v>20585667</v>
      </c>
      <c r="D69" s="28" t="n">
        <f aca="false">[6]вспомогат!D66</f>
        <v>3984354</v>
      </c>
      <c r="E69" s="23" t="n">
        <f aca="false">[6]вспомогат!G66</f>
        <v>22087962.17</v>
      </c>
      <c r="F69" s="28" t="n">
        <f aca="false">[6]вспомогат!H66</f>
        <v>2620456.73</v>
      </c>
      <c r="G69" s="29" t="n">
        <f aca="false">[6]вспомогат!I66</f>
        <v>65.7686724121401</v>
      </c>
      <c r="H69" s="25" t="n">
        <f aca="false">[6]вспомогат!J66</f>
        <v>-1363897.27</v>
      </c>
      <c r="I69" s="26" t="n">
        <f aca="false">[6]вспомогат!K66</f>
        <v>107.297772620144</v>
      </c>
      <c r="J69" s="27" t="n">
        <f aca="false">[6]вспомогат!L66</f>
        <v>1502295.1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6998499.44</v>
      </c>
      <c r="F70" s="28" t="n">
        <f aca="false">[6]вспомогат!H67</f>
        <v>8064508.49</v>
      </c>
      <c r="G70" s="29" t="n">
        <f aca="false">[6]вспомогат!I67</f>
        <v>104.869103159126</v>
      </c>
      <c r="H70" s="25" t="n">
        <f aca="false">[6]вспомогат!J67</f>
        <v>374437.489999995</v>
      </c>
      <c r="I70" s="26" t="n">
        <f aca="false">[6]вспомогат!K67</f>
        <v>108.616341337242</v>
      </c>
      <c r="J70" s="27" t="n">
        <f aca="false">[6]вспомогат!L67</f>
        <v>3728307.4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6345432.4</v>
      </c>
      <c r="F71" s="28" t="n">
        <f aca="false">[6]вспомогат!H68</f>
        <v>8709866.35</v>
      </c>
      <c r="G71" s="29" t="n">
        <f aca="false">[6]вспомогат!I68</f>
        <v>69.2884929139695</v>
      </c>
      <c r="H71" s="25" t="n">
        <f aca="false">[6]вспомогат!J68</f>
        <v>-3860570.65</v>
      </c>
      <c r="I71" s="26" t="n">
        <f aca="false">[6]вспомогат!K68</f>
        <v>95.1799233035945</v>
      </c>
      <c r="J71" s="27" t="n">
        <f aca="false">[6]вспомогат!L68</f>
        <v>-2853430.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752227.96</v>
      </c>
      <c r="F72" s="28" t="n">
        <f aca="false">[6]вспомогат!H69</f>
        <v>1156599.97</v>
      </c>
      <c r="G72" s="29" t="n">
        <f aca="false">[6]вспомогат!I69</f>
        <v>83.5210839110341</v>
      </c>
      <c r="H72" s="25" t="n">
        <f aca="false">[6]вспомогат!J69</f>
        <v>-228200.029999999</v>
      </c>
      <c r="I72" s="26" t="n">
        <f aca="false">[6]вспомогат!K69</f>
        <v>107.2518452451</v>
      </c>
      <c r="J72" s="27" t="n">
        <f aca="false">[6]вспомогат!L69</f>
        <v>659397.96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6165050.63</v>
      </c>
      <c r="F73" s="28" t="n">
        <f aca="false">[6]вспомогат!H70</f>
        <v>1002723.63</v>
      </c>
      <c r="G73" s="29" t="n">
        <f aca="false">[6]вспомогат!I70</f>
        <v>114.424368951981</v>
      </c>
      <c r="H73" s="25" t="n">
        <f aca="false">[6]вспомогат!J70</f>
        <v>126403.63</v>
      </c>
      <c r="I73" s="26" t="n">
        <f aca="false">[6]вспомогат!K70</f>
        <v>107.093112571047</v>
      </c>
      <c r="J73" s="27" t="n">
        <f aca="false">[6]вспомогат!L70</f>
        <v>408330.6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4298084.47</v>
      </c>
      <c r="F74" s="28" t="n">
        <f aca="false">[6]вспомогат!H71</f>
        <v>1275824.87</v>
      </c>
      <c r="G74" s="29" t="n">
        <f aca="false">[6]вспомогат!I71</f>
        <v>114.607744271072</v>
      </c>
      <c r="H74" s="25" t="n">
        <f aca="false">[6]вспомогат!J71</f>
        <v>162614.87</v>
      </c>
      <c r="I74" s="26" t="n">
        <f aca="false">[6]вспомогат!K71</f>
        <v>118.725875682805</v>
      </c>
      <c r="J74" s="27" t="n">
        <f aca="false">[6]вспомогат!L71</f>
        <v>677909.4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33402116.03</v>
      </c>
      <c r="F75" s="28" t="n">
        <f aca="false">[6]вспомогат!H72</f>
        <v>4578727.17</v>
      </c>
      <c r="G75" s="29" t="n">
        <f aca="false">[6]вспомогат!I72</f>
        <v>64.779408937205</v>
      </c>
      <c r="H75" s="25" t="n">
        <f aca="false">[6]вспомогат!J72</f>
        <v>-2489455.83</v>
      </c>
      <c r="I75" s="26" t="n">
        <f aca="false">[6]вспомогат!K72</f>
        <v>109.238092395967</v>
      </c>
      <c r="J75" s="27" t="n">
        <f aca="false">[6]вспомогат!L72</f>
        <v>2824764.03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1937355</v>
      </c>
      <c r="C76" s="23" t="n">
        <f aca="false">[6]вспомогат!C73</f>
        <v>14360570</v>
      </c>
      <c r="D76" s="28" t="n">
        <f aca="false">[6]вспомогат!D73</f>
        <v>1829475</v>
      </c>
      <c r="E76" s="23" t="n">
        <f aca="false">[6]вспомогат!G73</f>
        <v>15227604.65</v>
      </c>
      <c r="F76" s="28" t="n">
        <f aca="false">[6]вспомогат!H73</f>
        <v>1684242.34</v>
      </c>
      <c r="G76" s="29" t="n">
        <f aca="false">[6]вспомогат!I73</f>
        <v>92.0615116358518</v>
      </c>
      <c r="H76" s="25" t="n">
        <f aca="false">[6]вспомогат!J73</f>
        <v>-145232.66</v>
      </c>
      <c r="I76" s="26" t="n">
        <f aca="false">[6]вспомогат!K73</f>
        <v>106.037606097808</v>
      </c>
      <c r="J76" s="27" t="n">
        <f aca="false">[6]вспомогат!L73</f>
        <v>867034.65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024950</v>
      </c>
      <c r="C77" s="23" t="n">
        <f aca="false">[6]вспомогат!C74</f>
        <v>5373630</v>
      </c>
      <c r="D77" s="28" t="n">
        <f aca="false">[6]вспомогат!D74</f>
        <v>1080200</v>
      </c>
      <c r="E77" s="23" t="n">
        <f aca="false">[6]вспомогат!G74</f>
        <v>6031392.53</v>
      </c>
      <c r="F77" s="28" t="n">
        <f aca="false">[6]вспомогат!H74</f>
        <v>896556.390000001</v>
      </c>
      <c r="G77" s="29" t="n">
        <f aca="false">[6]вспомогат!I74</f>
        <v>82.9991103499353</v>
      </c>
      <c r="H77" s="25" t="n">
        <f aca="false">[6]вспомогат!J74</f>
        <v>-183643.609999999</v>
      </c>
      <c r="I77" s="26" t="n">
        <f aca="false">[6]вспомогат!K74</f>
        <v>112.24056233868</v>
      </c>
      <c r="J77" s="27" t="n">
        <f aca="false">[6]вспомогат!L74</f>
        <v>657762.53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5446502.17</v>
      </c>
      <c r="F78" s="28" t="n">
        <f aca="false">[6]вспомогат!H75</f>
        <v>1735650.48</v>
      </c>
      <c r="G78" s="29" t="n">
        <f aca="false">[6]вспомогат!I75</f>
        <v>195.304158588306</v>
      </c>
      <c r="H78" s="25" t="n">
        <f aca="false">[6]вспомогат!J75</f>
        <v>846959.48</v>
      </c>
      <c r="I78" s="26" t="n">
        <f aca="false">[6]вспомогат!K75</f>
        <v>101.145707887821</v>
      </c>
      <c r="J78" s="27" t="n">
        <f aca="false">[6]вспомогат!L75</f>
        <v>61694.169999999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4848766</v>
      </c>
      <c r="D79" s="28" t="n">
        <f aca="false">[6]вспомогат!D76</f>
        <v>1612038</v>
      </c>
      <c r="E79" s="23" t="n">
        <f aca="false">[6]вспомогат!G76</f>
        <v>6864218.76</v>
      </c>
      <c r="F79" s="28" t="n">
        <f aca="false">[6]вспомогат!H76</f>
        <v>1671855.2</v>
      </c>
      <c r="G79" s="29" t="n">
        <f aca="false">[6]вспомогат!I76</f>
        <v>103.710656944811</v>
      </c>
      <c r="H79" s="25" t="n">
        <f aca="false">[6]вспомогат!J76</f>
        <v>59817.2000000002</v>
      </c>
      <c r="I79" s="26" t="n">
        <f aca="false">[6]вспомогат!K76</f>
        <v>141.566302849014</v>
      </c>
      <c r="J79" s="27" t="n">
        <f aca="false">[6]вспомогат!L76</f>
        <v>2015452.7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9333363.6</v>
      </c>
      <c r="F80" s="28" t="n">
        <f aca="false">[6]вспомогат!H77</f>
        <v>1399201.93</v>
      </c>
      <c r="G80" s="29" t="n">
        <f aca="false">[6]вспомогат!I77</f>
        <v>122.122755369047</v>
      </c>
      <c r="H80" s="25" t="n">
        <f aca="false">[6]вспомогат!J77</f>
        <v>253467.93</v>
      </c>
      <c r="I80" s="26" t="n">
        <f aca="false">[6]вспомогат!K77</f>
        <v>110.957926792733</v>
      </c>
      <c r="J80" s="27" t="n">
        <f aca="false">[6]вспомогат!L77</f>
        <v>921739.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8902883.44</v>
      </c>
      <c r="F81" s="28" t="n">
        <f aca="false">[6]вспомогат!H78</f>
        <v>1915735.34</v>
      </c>
      <c r="G81" s="29" t="n">
        <f aca="false">[6]вспомогат!I78</f>
        <v>112.77509445336</v>
      </c>
      <c r="H81" s="25" t="n">
        <f aca="false">[6]вспомогат!J78</f>
        <v>217013.34</v>
      </c>
      <c r="I81" s="26" t="n">
        <f aca="false">[6]вспомогат!K78</f>
        <v>112.12991875229</v>
      </c>
      <c r="J81" s="27" t="n">
        <f aca="false">[6]вспомогат!L78</f>
        <v>963090.44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30203776</v>
      </c>
      <c r="C82" s="31" t="n">
        <f aca="false">SUM(C39:C81)</f>
        <v>773552387</v>
      </c>
      <c r="D82" s="31" t="n">
        <f aca="false">SUM(D39:D81)</f>
        <v>145290704</v>
      </c>
      <c r="E82" s="31" t="n">
        <f aca="false">SUM(E39:E81)</f>
        <v>786787143.03</v>
      </c>
      <c r="F82" s="31" t="n">
        <f aca="false">SUM(F39:F81)</f>
        <v>113073235.79</v>
      </c>
      <c r="G82" s="32" t="n">
        <f aca="false">F82/D82*100</f>
        <v>77.8255130417704</v>
      </c>
      <c r="H82" s="31" t="n">
        <f aca="false">SUM(H39:H81)</f>
        <v>-32217468.21</v>
      </c>
      <c r="I82" s="33" t="n">
        <f aca="false">E82/C82*100</f>
        <v>101.71090623627</v>
      </c>
      <c r="J82" s="31" t="n">
        <f aca="false">SUM(J39:J81)</f>
        <v>13234756.03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197640760</v>
      </c>
      <c r="C83" s="45" t="n">
        <f aca="false">[6]вспомогат!C79</f>
        <v>7915544830</v>
      </c>
      <c r="D83" s="45" t="n">
        <f aca="false">[6]вспомогат!D79</f>
        <v>1237475621</v>
      </c>
      <c r="E83" s="45" t="n">
        <f aca="false">[6]вспомогат!G79</f>
        <v>7945296369.94</v>
      </c>
      <c r="F83" s="45" t="n">
        <f aca="false">[6]вспомогат!H79</f>
        <v>1039486595.56</v>
      </c>
      <c r="G83" s="46" t="n">
        <f aca="false">[6]вспомогат!I79</f>
        <v>84.0005716411604</v>
      </c>
      <c r="H83" s="45" t="n">
        <f aca="false">[6]вспомогат!J79</f>
        <v>-197989025.44</v>
      </c>
      <c r="I83" s="46" t="n">
        <f aca="false">[6]вспомогат!K79</f>
        <v>100.375862187366</v>
      </c>
      <c r="J83" s="45" t="n">
        <f aca="false">[6]вспомогат!L79</f>
        <v>29751539.9400001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07:48:59Z</dcterms:created>
  <dc:creator>08dohod1</dc:creator>
  <dc:description/>
  <dc:language>en-US</dc:language>
  <cp:lastModifiedBy>08dohod1</cp:lastModifiedBy>
  <dcterms:modified xsi:type="dcterms:W3CDTF">2019-08-28T07:49:24Z</dcterms:modified>
  <cp:revision>0</cp:revision>
  <dc:subject/>
  <dc:title/>
</cp:coreProperties>
</file>