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8.2019</v>
          </cell>
        </row>
        <row r="6">
          <cell r="G6" t="str">
            <v>Фактично надійшло на 28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433997023.45</v>
          </cell>
          <cell r="H10">
            <v>253046221.74</v>
          </cell>
          <cell r="I10">
            <v>68.5357701772401</v>
          </cell>
          <cell r="J10">
            <v>-116171518.26</v>
          </cell>
          <cell r="K10">
            <v>92.1454640777456</v>
          </cell>
          <cell r="L10">
            <v>-122234786.55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693420145.28</v>
          </cell>
          <cell r="H11">
            <v>433165285.17</v>
          </cell>
          <cell r="I11">
            <v>100.900369245283</v>
          </cell>
          <cell r="J11">
            <v>3865285.17000008</v>
          </cell>
          <cell r="K11">
            <v>102.014090464853</v>
          </cell>
          <cell r="L11">
            <v>72920145.2800002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313212452.86</v>
          </cell>
          <cell r="H12">
            <v>49219027.03</v>
          </cell>
          <cell r="I12">
            <v>112.011997195412</v>
          </cell>
          <cell r="J12">
            <v>5278174.03</v>
          </cell>
          <cell r="K12">
            <v>105.808357293509</v>
          </cell>
          <cell r="L12">
            <v>17193819.86</v>
          </cell>
        </row>
        <row r="13">
          <cell r="B13">
            <v>604466371</v>
          </cell>
          <cell r="C13">
            <v>425612356</v>
          </cell>
          <cell r="D13">
            <v>50911648</v>
          </cell>
        </row>
        <row r="13">
          <cell r="G13">
            <v>458739257.45</v>
          </cell>
          <cell r="H13">
            <v>52722072.69</v>
          </cell>
          <cell r="I13">
            <v>103.556012741917</v>
          </cell>
          <cell r="J13">
            <v>1810424.69</v>
          </cell>
          <cell r="K13">
            <v>107.783350502634</v>
          </cell>
          <cell r="L13">
            <v>33126901.45</v>
          </cell>
        </row>
        <row r="14">
          <cell r="B14">
            <v>615787000</v>
          </cell>
          <cell r="C14">
            <v>415743500</v>
          </cell>
          <cell r="D14">
            <v>57176000</v>
          </cell>
        </row>
        <row r="14">
          <cell r="G14">
            <v>411890127.55</v>
          </cell>
          <cell r="H14">
            <v>50309702.39</v>
          </cell>
          <cell r="I14">
            <v>87.9909444347278</v>
          </cell>
          <cell r="J14">
            <v>-6866297.61000001</v>
          </cell>
          <cell r="K14">
            <v>99.0731370544579</v>
          </cell>
          <cell r="L14">
            <v>-3853372.44999999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5197490.83</v>
          </cell>
          <cell r="H15">
            <v>8475708.17</v>
          </cell>
          <cell r="I15">
            <v>116.283999698167</v>
          </cell>
          <cell r="J15">
            <v>1186908.17</v>
          </cell>
          <cell r="K15">
            <v>105.414999951494</v>
          </cell>
          <cell r="L15">
            <v>3349090.83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21237814.11</v>
          </cell>
          <cell r="H16">
            <v>4402783.41</v>
          </cell>
          <cell r="I16">
            <v>88.3110815099431</v>
          </cell>
          <cell r="J16">
            <v>-582755.59</v>
          </cell>
          <cell r="K16">
            <v>98.8322176956172</v>
          </cell>
          <cell r="L16">
            <v>-250941.890000001</v>
          </cell>
        </row>
        <row r="17">
          <cell r="B17">
            <v>303345243</v>
          </cell>
          <cell r="C17">
            <v>185935526</v>
          </cell>
          <cell r="D17">
            <v>24748483</v>
          </cell>
        </row>
        <row r="17">
          <cell r="G17">
            <v>223111889.81</v>
          </cell>
          <cell r="H17">
            <v>31370471.1</v>
          </cell>
          <cell r="I17">
            <v>126.757147498697</v>
          </cell>
          <cell r="J17">
            <v>6621988.09999999</v>
          </cell>
          <cell r="K17">
            <v>119.994223056652</v>
          </cell>
          <cell r="L17">
            <v>37176363.81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5596.34</v>
          </cell>
          <cell r="H18">
            <v>8900.89999999999</v>
          </cell>
          <cell r="I18">
            <v>96.7489130434782</v>
          </cell>
          <cell r="J18">
            <v>-299.100000000006</v>
          </cell>
          <cell r="K18">
            <v>84.0978717948718</v>
          </cell>
          <cell r="L18">
            <v>-12403.66</v>
          </cell>
        </row>
        <row r="19">
          <cell r="B19">
            <v>5855500</v>
          </cell>
          <cell r="C19">
            <v>3922766</v>
          </cell>
          <cell r="D19">
            <v>1367948</v>
          </cell>
        </row>
        <row r="19">
          <cell r="G19">
            <v>3774585.07</v>
          </cell>
          <cell r="H19">
            <v>1092450.64</v>
          </cell>
          <cell r="I19">
            <v>79.8605385584832</v>
          </cell>
          <cell r="J19">
            <v>-275497.36</v>
          </cell>
          <cell r="K19">
            <v>96.2225396569665</v>
          </cell>
          <cell r="L19">
            <v>-148180.93</v>
          </cell>
        </row>
        <row r="20">
          <cell r="B20">
            <v>133804373</v>
          </cell>
          <cell r="C20">
            <v>84952743</v>
          </cell>
          <cell r="D20">
            <v>19814515</v>
          </cell>
        </row>
        <row r="20">
          <cell r="G20">
            <v>86078182.69</v>
          </cell>
          <cell r="H20">
            <v>11681014.42</v>
          </cell>
          <cell r="I20">
            <v>58.9518058857358</v>
          </cell>
          <cell r="J20">
            <v>-8133500.58</v>
          </cell>
          <cell r="K20">
            <v>101.324783226835</v>
          </cell>
          <cell r="L20">
            <v>1125439.69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4665727.3</v>
          </cell>
          <cell r="H21">
            <v>4217230.26</v>
          </cell>
          <cell r="I21">
            <v>104.18959791484</v>
          </cell>
          <cell r="J21">
            <v>169580.260000002</v>
          </cell>
          <cell r="K21">
            <v>114.762585010908</v>
          </cell>
          <cell r="L21">
            <v>3172897.3</v>
          </cell>
        </row>
        <row r="22">
          <cell r="B22">
            <v>61409766</v>
          </cell>
          <cell r="C22">
            <v>39887698</v>
          </cell>
          <cell r="D22">
            <v>5029235</v>
          </cell>
        </row>
        <row r="22">
          <cell r="G22">
            <v>41351147</v>
          </cell>
          <cell r="H22">
            <v>5194374.98</v>
          </cell>
          <cell r="I22">
            <v>103.283600388528</v>
          </cell>
          <cell r="J22">
            <v>165139.979999997</v>
          </cell>
          <cell r="K22">
            <v>103.668923185289</v>
          </cell>
          <cell r="L22">
            <v>1463449</v>
          </cell>
        </row>
        <row r="23">
          <cell r="B23">
            <v>4526967</v>
          </cell>
          <cell r="C23">
            <v>2211510</v>
          </cell>
          <cell r="D23">
            <v>555550</v>
          </cell>
        </row>
        <row r="23">
          <cell r="G23">
            <v>2333755.5</v>
          </cell>
          <cell r="H23">
            <v>253515.32</v>
          </cell>
          <cell r="I23">
            <v>45.6332139321393</v>
          </cell>
          <cell r="J23">
            <v>-302034.68</v>
          </cell>
          <cell r="K23">
            <v>105.527693747711</v>
          </cell>
          <cell r="L23">
            <v>122245.5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5812319.88</v>
          </cell>
          <cell r="H24">
            <v>3773545.24</v>
          </cell>
          <cell r="I24">
            <v>75.4968153070133</v>
          </cell>
          <cell r="J24">
            <v>-1224738.76</v>
          </cell>
          <cell r="K24">
            <v>110.269117391495</v>
          </cell>
          <cell r="L24">
            <v>2403843.88</v>
          </cell>
        </row>
        <row r="25">
          <cell r="B25">
            <v>118895971</v>
          </cell>
          <cell r="C25">
            <v>75955206</v>
          </cell>
          <cell r="D25">
            <v>14685101</v>
          </cell>
        </row>
        <row r="25">
          <cell r="G25">
            <v>80198959.48</v>
          </cell>
          <cell r="H25">
            <v>11970943.29</v>
          </cell>
          <cell r="I25">
            <v>81.5176095145686</v>
          </cell>
          <cell r="J25">
            <v>-2714157.70999999</v>
          </cell>
          <cell r="K25">
            <v>105.587179211916</v>
          </cell>
          <cell r="L25">
            <v>4243753.48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884548.26</v>
          </cell>
          <cell r="H26">
            <v>601058.43</v>
          </cell>
          <cell r="I26">
            <v>97.2641541187607</v>
          </cell>
          <cell r="J26">
            <v>-16906.5700000003</v>
          </cell>
          <cell r="K26">
            <v>105.877865252808</v>
          </cell>
          <cell r="L26">
            <v>271168.26</v>
          </cell>
        </row>
        <row r="27">
          <cell r="B27">
            <v>67402688</v>
          </cell>
          <cell r="C27">
            <v>41988202</v>
          </cell>
          <cell r="D27">
            <v>7740983</v>
          </cell>
        </row>
        <row r="27">
          <cell r="G27">
            <v>42037232.59</v>
          </cell>
          <cell r="H27">
            <v>6578449.28</v>
          </cell>
          <cell r="I27">
            <v>84.9820918092702</v>
          </cell>
          <cell r="J27">
            <v>-1162533.72</v>
          </cell>
          <cell r="K27">
            <v>100.116772301896</v>
          </cell>
          <cell r="L27">
            <v>49030.5900000036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9506.71</v>
          </cell>
          <cell r="H28">
            <v>2164.48000000001</v>
          </cell>
          <cell r="I28">
            <v>50.9289411764708</v>
          </cell>
          <cell r="J28">
            <v>-2085.51999999999</v>
          </cell>
          <cell r="K28">
            <v>99.0609357889497</v>
          </cell>
          <cell r="L28">
            <v>-943.289999999994</v>
          </cell>
        </row>
        <row r="29">
          <cell r="B29">
            <v>204778596</v>
          </cell>
          <cell r="C29">
            <v>135617564</v>
          </cell>
          <cell r="D29">
            <v>18470933</v>
          </cell>
        </row>
        <row r="29">
          <cell r="G29">
            <v>143678167.1</v>
          </cell>
          <cell r="H29">
            <v>20470992.9</v>
          </cell>
          <cell r="I29">
            <v>110.828147663142</v>
          </cell>
          <cell r="J29">
            <v>2000059.89999999</v>
          </cell>
          <cell r="K29">
            <v>105.943627700023</v>
          </cell>
          <cell r="L29">
            <v>8060603.09999999</v>
          </cell>
        </row>
        <row r="30">
          <cell r="B30">
            <v>25793163</v>
          </cell>
          <cell r="C30">
            <v>19312689</v>
          </cell>
          <cell r="D30">
            <v>4770020</v>
          </cell>
        </row>
        <row r="30">
          <cell r="G30">
            <v>19392100.05</v>
          </cell>
          <cell r="H30">
            <v>3852213.82</v>
          </cell>
          <cell r="I30">
            <v>80.7588609691364</v>
          </cell>
          <cell r="J30">
            <v>-917806.18</v>
          </cell>
          <cell r="K30">
            <v>100.41118587888</v>
          </cell>
          <cell r="L30">
            <v>79411.0500000008</v>
          </cell>
        </row>
        <row r="31">
          <cell r="B31">
            <v>40297109</v>
          </cell>
          <cell r="C31">
            <v>23389544</v>
          </cell>
          <cell r="D31">
            <v>4436775</v>
          </cell>
        </row>
        <row r="31">
          <cell r="G31">
            <v>24494761.92</v>
          </cell>
          <cell r="H31">
            <v>5301706.45</v>
          </cell>
          <cell r="I31">
            <v>119.494597990658</v>
          </cell>
          <cell r="J31">
            <v>864931.450000003</v>
          </cell>
          <cell r="K31">
            <v>104.725264930347</v>
          </cell>
          <cell r="L31">
            <v>1105217.92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30124994.42</v>
          </cell>
          <cell r="H32">
            <v>4761932.94</v>
          </cell>
          <cell r="I32">
            <v>78.733060083992</v>
          </cell>
          <cell r="J32">
            <v>-1286267.06</v>
          </cell>
          <cell r="K32">
            <v>107.550044589096</v>
          </cell>
          <cell r="L32">
            <v>2114783.42</v>
          </cell>
        </row>
        <row r="33">
          <cell r="B33">
            <v>78044719</v>
          </cell>
          <cell r="C33">
            <v>48263603</v>
          </cell>
          <cell r="D33">
            <v>10863219</v>
          </cell>
        </row>
        <row r="33">
          <cell r="G33">
            <v>52045965.17</v>
          </cell>
          <cell r="H33">
            <v>11561482.82</v>
          </cell>
          <cell r="I33">
            <v>106.427780016218</v>
          </cell>
          <cell r="J33">
            <v>698263.82</v>
          </cell>
          <cell r="K33">
            <v>107.836883147742</v>
          </cell>
          <cell r="L33">
            <v>3782362.17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7366.71</v>
          </cell>
          <cell r="H34">
            <v>19852.75</v>
          </cell>
          <cell r="I34">
            <v>67.2974576271187</v>
          </cell>
          <cell r="J34">
            <v>-9647.25</v>
          </cell>
          <cell r="K34">
            <v>72.2471323828921</v>
          </cell>
          <cell r="L34">
            <v>-68133.29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5079271.86</v>
          </cell>
          <cell r="H35">
            <v>951421.63</v>
          </cell>
          <cell r="I35">
            <v>74.5849185730569</v>
          </cell>
          <cell r="J35">
            <v>-324200.37</v>
          </cell>
          <cell r="K35">
            <v>95.6154746840566</v>
          </cell>
          <cell r="L35">
            <v>-232914.14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1693058.08</v>
          </cell>
          <cell r="H36">
            <v>2410596.26</v>
          </cell>
          <cell r="I36">
            <v>85.3779576056309</v>
          </cell>
          <cell r="J36">
            <v>-412844.74</v>
          </cell>
          <cell r="K36">
            <v>111.581039848442</v>
          </cell>
          <cell r="L36">
            <v>1213627.08</v>
          </cell>
        </row>
        <row r="37">
          <cell r="B37">
            <v>47836800</v>
          </cell>
          <cell r="C37">
            <v>32272409</v>
          </cell>
          <cell r="D37">
            <v>6134643</v>
          </cell>
        </row>
        <row r="37">
          <cell r="G37">
            <v>30889303.62</v>
          </cell>
          <cell r="H37">
            <v>4735633.47</v>
          </cell>
          <cell r="I37">
            <v>77.1949316366087</v>
          </cell>
          <cell r="J37">
            <v>-1399009.53</v>
          </cell>
          <cell r="K37">
            <v>95.7142790920876</v>
          </cell>
          <cell r="L37">
            <v>-1383105.38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6162880.51</v>
          </cell>
          <cell r="H38">
            <v>3158745.85</v>
          </cell>
          <cell r="I38">
            <v>88.4508418487069</v>
          </cell>
          <cell r="J38">
            <v>-412442.15</v>
          </cell>
          <cell r="K38">
            <v>110.102378393807</v>
          </cell>
          <cell r="L38">
            <v>1483015.51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1157106.21</v>
          </cell>
          <cell r="H39">
            <v>1373603.91</v>
          </cell>
          <cell r="I39">
            <v>56.449089115828</v>
          </cell>
          <cell r="J39">
            <v>-1059746.09</v>
          </cell>
          <cell r="K39">
            <v>94.3164758925511</v>
          </cell>
          <cell r="L39">
            <v>-672328.789999999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10651311.98</v>
          </cell>
          <cell r="H40">
            <v>2236490.18</v>
          </cell>
          <cell r="I40">
            <v>107.597539654666</v>
          </cell>
          <cell r="J40">
            <v>157920.18</v>
          </cell>
          <cell r="K40">
            <v>97.7458991239743</v>
          </cell>
          <cell r="L40">
            <v>-245628.02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3559377.07</v>
          </cell>
          <cell r="H41">
            <v>2414754.7</v>
          </cell>
          <cell r="I41">
            <v>82.6319070951917</v>
          </cell>
          <cell r="J41">
            <v>-507548.299999999</v>
          </cell>
          <cell r="K41">
            <v>98.9851661432111</v>
          </cell>
          <cell r="L41">
            <v>-139015.93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0883648.57</v>
          </cell>
          <cell r="H42">
            <v>1828397.28</v>
          </cell>
          <cell r="I42">
            <v>79.9183715930067</v>
          </cell>
          <cell r="J42">
            <v>-459433.719999999</v>
          </cell>
          <cell r="K42">
            <v>97.882156927086</v>
          </cell>
          <cell r="L42">
            <v>-451852.43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9321447.58</v>
          </cell>
          <cell r="H43">
            <v>5460672.86</v>
          </cell>
          <cell r="I43">
            <v>132.202748364677</v>
          </cell>
          <cell r="J43">
            <v>1330143.86</v>
          </cell>
          <cell r="K43">
            <v>111.516668646686</v>
          </cell>
          <cell r="L43">
            <v>4060846.58</v>
          </cell>
        </row>
        <row r="44">
          <cell r="B44">
            <v>27882674</v>
          </cell>
          <cell r="C44">
            <v>18490274</v>
          </cell>
          <cell r="D44">
            <v>4209800</v>
          </cell>
        </row>
        <row r="44">
          <cell r="G44">
            <v>18184441.75</v>
          </cell>
          <cell r="H44">
            <v>2149181.53</v>
          </cell>
          <cell r="I44">
            <v>51.0518677846928</v>
          </cell>
          <cell r="J44">
            <v>-2060618.47</v>
          </cell>
          <cell r="K44">
            <v>98.3459831368643</v>
          </cell>
          <cell r="L44">
            <v>-305832.25</v>
          </cell>
        </row>
        <row r="45">
          <cell r="B45">
            <v>29900000</v>
          </cell>
          <cell r="C45">
            <v>18299676</v>
          </cell>
          <cell r="D45">
            <v>3571470</v>
          </cell>
        </row>
        <row r="45">
          <cell r="G45">
            <v>19132352.6</v>
          </cell>
          <cell r="H45">
            <v>2811600.83</v>
          </cell>
          <cell r="I45">
            <v>78.7239100426436</v>
          </cell>
          <cell r="J45">
            <v>-759869.169999998</v>
          </cell>
          <cell r="K45">
            <v>104.550225916568</v>
          </cell>
          <cell r="L45">
            <v>832676.600000002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362087.75</v>
          </cell>
          <cell r="H46">
            <v>766324.48</v>
          </cell>
          <cell r="I46">
            <v>70.2034286174957</v>
          </cell>
          <cell r="J46">
            <v>-325252.52</v>
          </cell>
          <cell r="K46">
            <v>98.373341623213</v>
          </cell>
          <cell r="L46">
            <v>-121736.25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6323316.55</v>
          </cell>
          <cell r="H47">
            <v>882846.18</v>
          </cell>
          <cell r="I47">
            <v>62.2412136824807</v>
          </cell>
          <cell r="J47">
            <v>-535580.82</v>
          </cell>
          <cell r="K47">
            <v>105.845491229559</v>
          </cell>
          <cell r="L47">
            <v>349215.55</v>
          </cell>
        </row>
        <row r="48">
          <cell r="B48">
            <v>14945723</v>
          </cell>
          <cell r="C48">
            <v>8830517</v>
          </cell>
          <cell r="D48">
            <v>1612989</v>
          </cell>
        </row>
        <row r="48">
          <cell r="G48">
            <v>8850379.26</v>
          </cell>
          <cell r="H48">
            <v>1333499.09</v>
          </cell>
          <cell r="I48">
            <v>82.6725470539477</v>
          </cell>
          <cell r="J48">
            <v>-279489.91</v>
          </cell>
          <cell r="K48">
            <v>100.224927487258</v>
          </cell>
          <cell r="L48">
            <v>19862.2599999998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5213361.88</v>
          </cell>
          <cell r="H49">
            <v>2280639.97</v>
          </cell>
          <cell r="I49">
            <v>72.3417878633124</v>
          </cell>
          <cell r="J49">
            <v>-871950.029999999</v>
          </cell>
          <cell r="K49">
            <v>96.0076271647981</v>
          </cell>
          <cell r="L49">
            <v>-632631.119999999</v>
          </cell>
        </row>
        <row r="50">
          <cell r="B50">
            <v>11613200</v>
          </cell>
          <cell r="C50">
            <v>4854000</v>
          </cell>
          <cell r="D50">
            <v>799100</v>
          </cell>
        </row>
        <row r="50">
          <cell r="G50">
            <v>7128563.62</v>
          </cell>
          <cell r="H50">
            <v>1267102.03</v>
          </cell>
          <cell r="I50">
            <v>158.566140658241</v>
          </cell>
          <cell r="J50">
            <v>468002.03</v>
          </cell>
          <cell r="K50">
            <v>146.859571899464</v>
          </cell>
          <cell r="L50">
            <v>2274563.62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843911.84</v>
          </cell>
          <cell r="H51">
            <v>797497.5</v>
          </cell>
          <cell r="I51">
            <v>118.560544116554</v>
          </cell>
          <cell r="J51">
            <v>124847.5</v>
          </cell>
          <cell r="K51">
            <v>106.319556580359</v>
          </cell>
          <cell r="L51">
            <v>347357.84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41208230.93</v>
          </cell>
          <cell r="H52">
            <v>6329142.77</v>
          </cell>
          <cell r="I52">
            <v>83.5131520021197</v>
          </cell>
          <cell r="J52">
            <v>-1249475.23</v>
          </cell>
          <cell r="K52">
            <v>106.229176486177</v>
          </cell>
          <cell r="L52">
            <v>2416410.93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53102381.95</v>
          </cell>
          <cell r="H53">
            <v>6315576.54000001</v>
          </cell>
          <cell r="I53">
            <v>79.9893678947049</v>
          </cell>
          <cell r="J53">
            <v>-1579943.45999999</v>
          </cell>
          <cell r="K53">
            <v>101.805726251965</v>
          </cell>
          <cell r="L53">
            <v>941875.950000003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20972231.51</v>
          </cell>
          <cell r="H54">
            <v>2856192.33</v>
          </cell>
          <cell r="I54">
            <v>48.943440032901</v>
          </cell>
          <cell r="J54">
            <v>-2979507.67</v>
          </cell>
          <cell r="K54">
            <v>80.9088898104997</v>
          </cell>
          <cell r="L54">
            <v>-4948568.49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43270628.94</v>
          </cell>
          <cell r="H55">
            <v>5857741.7</v>
          </cell>
          <cell r="I55">
            <v>78.7775585680088</v>
          </cell>
          <cell r="J55">
            <v>-1578058.3</v>
          </cell>
          <cell r="K55">
            <v>109.791885464902</v>
          </cell>
          <cell r="L55">
            <v>3859128.94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50381799.42</v>
          </cell>
          <cell r="H56">
            <v>6338567.21</v>
          </cell>
          <cell r="I56">
            <v>76.476544626429</v>
          </cell>
          <cell r="J56">
            <v>-1949682.79</v>
          </cell>
          <cell r="K56">
            <v>93.5459662667246</v>
          </cell>
          <cell r="L56">
            <v>-3476000.58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9156817.68</v>
          </cell>
          <cell r="H57">
            <v>1752923.94</v>
          </cell>
          <cell r="I57">
            <v>126.506447562137</v>
          </cell>
          <cell r="J57">
            <v>367283.94</v>
          </cell>
          <cell r="K57">
            <v>110.807976251745</v>
          </cell>
          <cell r="L57">
            <v>893136.68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40361414.58</v>
          </cell>
          <cell r="H58">
            <v>5493731.25</v>
          </cell>
          <cell r="I58">
            <v>85.5618757563345</v>
          </cell>
          <cell r="J58">
            <v>-927038.75</v>
          </cell>
          <cell r="K58">
            <v>98.0206487005519</v>
          </cell>
          <cell r="L58">
            <v>-815026.420000002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4186144.52</v>
          </cell>
          <cell r="H59">
            <v>1668863.16</v>
          </cell>
          <cell r="I59">
            <v>88.1765641395766</v>
          </cell>
          <cell r="J59">
            <v>-223774.84</v>
          </cell>
          <cell r="K59">
            <v>117.579395287026</v>
          </cell>
          <cell r="L59">
            <v>2120982.52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8313226.49</v>
          </cell>
          <cell r="H60">
            <v>864834.13</v>
          </cell>
          <cell r="I60">
            <v>58.3184562402938</v>
          </cell>
          <cell r="J60">
            <v>-618116.87</v>
          </cell>
          <cell r="K60">
            <v>92.132954327327</v>
          </cell>
          <cell r="L60">
            <v>-709849.51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8622102.8</v>
          </cell>
          <cell r="H61">
            <v>2825934.04</v>
          </cell>
          <cell r="I61">
            <v>99.6893556375541</v>
          </cell>
          <cell r="J61">
            <v>-8805.95999999903</v>
          </cell>
          <cell r="K61">
            <v>109.685079597699</v>
          </cell>
          <cell r="L61">
            <v>761322.800000001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8633508.58</v>
          </cell>
          <cell r="H62">
            <v>3053957.04</v>
          </cell>
          <cell r="I62">
            <v>91.191724189826</v>
          </cell>
          <cell r="J62">
            <v>-294983.96</v>
          </cell>
          <cell r="K62">
            <v>97.7185105284842</v>
          </cell>
          <cell r="L62">
            <v>-201571.42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800417.71</v>
          </cell>
          <cell r="H63">
            <v>877130.07</v>
          </cell>
          <cell r="I63">
            <v>79.1014675339784</v>
          </cell>
          <cell r="J63">
            <v>-231736.93</v>
          </cell>
          <cell r="K63">
            <v>104.004286986989</v>
          </cell>
          <cell r="L63">
            <v>184821.71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9807418</v>
          </cell>
          <cell r="H64">
            <v>1358796.3</v>
          </cell>
          <cell r="I64">
            <v>81.9139202199167</v>
          </cell>
          <cell r="J64">
            <v>-300013.699999999</v>
          </cell>
          <cell r="K64">
            <v>107.107053343745</v>
          </cell>
          <cell r="L64">
            <v>650768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872884.87</v>
          </cell>
          <cell r="H65">
            <v>974262.37</v>
          </cell>
          <cell r="I65">
            <v>76.6673305706952</v>
          </cell>
          <cell r="J65">
            <v>-296503.63</v>
          </cell>
          <cell r="K65">
            <v>94.6027995079416</v>
          </cell>
          <cell r="L65">
            <v>-392106.13</v>
          </cell>
        </row>
        <row r="66">
          <cell r="B66">
            <v>32139871</v>
          </cell>
          <cell r="C66">
            <v>20585667</v>
          </cell>
          <cell r="D66">
            <v>3984354</v>
          </cell>
        </row>
        <row r="66">
          <cell r="G66">
            <v>22266885.29</v>
          </cell>
          <cell r="H66">
            <v>2799379.85</v>
          </cell>
          <cell r="I66">
            <v>70.2593155628239</v>
          </cell>
          <cell r="J66">
            <v>-1184974.15</v>
          </cell>
          <cell r="K66">
            <v>108.166936198861</v>
          </cell>
          <cell r="L66">
            <v>1681218.29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7532739.6</v>
          </cell>
          <cell r="H67">
            <v>8598748.65</v>
          </cell>
          <cell r="I67">
            <v>111.816245259634</v>
          </cell>
          <cell r="J67">
            <v>908677.649999999</v>
          </cell>
          <cell r="K67">
            <v>109.85100227889</v>
          </cell>
          <cell r="L67">
            <v>4262547.6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7043155.93</v>
          </cell>
          <cell r="H68">
            <v>9407589.88</v>
          </cell>
          <cell r="I68">
            <v>74.8390042446416</v>
          </cell>
          <cell r="J68">
            <v>-3162847.12</v>
          </cell>
          <cell r="K68">
            <v>96.3585329839865</v>
          </cell>
          <cell r="L68">
            <v>-2155707.07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772223.54</v>
          </cell>
          <cell r="H69">
            <v>1176595.55</v>
          </cell>
          <cell r="I69">
            <v>84.9650166088965</v>
          </cell>
          <cell r="J69">
            <v>-208204.450000001</v>
          </cell>
          <cell r="K69">
            <v>107.471750159191</v>
          </cell>
          <cell r="L69">
            <v>679393.539999999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6188019.5</v>
          </cell>
          <cell r="H70">
            <v>1025692.5</v>
          </cell>
          <cell r="I70">
            <v>117.045428610553</v>
          </cell>
          <cell r="J70">
            <v>149372.5</v>
          </cell>
          <cell r="K70">
            <v>107.492104879167</v>
          </cell>
          <cell r="L70">
            <v>431299.5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4460375.73</v>
          </cell>
          <cell r="H71">
            <v>1438116.13</v>
          </cell>
          <cell r="I71">
            <v>129.186418555349</v>
          </cell>
          <cell r="J71">
            <v>324906.13</v>
          </cell>
          <cell r="K71">
            <v>123.208842942675</v>
          </cell>
          <cell r="L71">
            <v>840200.73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3963118.37</v>
          </cell>
          <cell r="H72">
            <v>5139729.51</v>
          </cell>
          <cell r="I72">
            <v>72.7164182081873</v>
          </cell>
          <cell r="J72">
            <v>-1928453.49</v>
          </cell>
          <cell r="K72">
            <v>111.072791293373</v>
          </cell>
          <cell r="L72">
            <v>3385766.37</v>
          </cell>
        </row>
        <row r="73">
          <cell r="B73">
            <v>21937355</v>
          </cell>
          <cell r="C73">
            <v>14360570</v>
          </cell>
          <cell r="D73">
            <v>1829475</v>
          </cell>
        </row>
        <row r="73">
          <cell r="G73">
            <v>15352003.05</v>
          </cell>
          <cell r="H73">
            <v>1808640.74</v>
          </cell>
          <cell r="I73">
            <v>98.8611891389607</v>
          </cell>
          <cell r="J73">
            <v>-20834.2599999998</v>
          </cell>
          <cell r="K73">
            <v>106.903855835806</v>
          </cell>
          <cell r="L73">
            <v>991433.050000001</v>
          </cell>
        </row>
        <row r="74">
          <cell r="B74">
            <v>8024950</v>
          </cell>
          <cell r="C74">
            <v>5373630</v>
          </cell>
          <cell r="D74">
            <v>1080200</v>
          </cell>
        </row>
        <row r="74">
          <cell r="G74">
            <v>6124068.02</v>
          </cell>
          <cell r="H74">
            <v>989231.88</v>
          </cell>
          <cell r="I74">
            <v>91.5785854471394</v>
          </cell>
          <cell r="J74">
            <v>-90968.1200000001</v>
          </cell>
          <cell r="K74">
            <v>113.965197082791</v>
          </cell>
          <cell r="L74">
            <v>750438.02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554751.98</v>
          </cell>
          <cell r="H75">
            <v>1843900.29</v>
          </cell>
          <cell r="I75">
            <v>207.48497396733</v>
          </cell>
          <cell r="J75">
            <v>955209.290000001</v>
          </cell>
          <cell r="K75">
            <v>103.155989591458</v>
          </cell>
          <cell r="L75">
            <v>169943.98</v>
          </cell>
        </row>
        <row r="76">
          <cell r="B76">
            <v>7830526</v>
          </cell>
          <cell r="C76">
            <v>4848766</v>
          </cell>
          <cell r="D76">
            <v>1612038</v>
          </cell>
        </row>
        <row r="76">
          <cell r="G76">
            <v>6901223.64</v>
          </cell>
          <cell r="H76">
            <v>1708860.08</v>
          </cell>
          <cell r="I76">
            <v>106.006190921058</v>
          </cell>
          <cell r="J76">
            <v>96822.0800000001</v>
          </cell>
          <cell r="K76">
            <v>142.329484244032</v>
          </cell>
          <cell r="L76">
            <v>2052457.64</v>
          </cell>
        </row>
        <row r="77">
          <cell r="B77">
            <v>15559117</v>
          </cell>
          <cell r="C77">
            <v>9211624</v>
          </cell>
          <cell r="D77">
            <v>1945734</v>
          </cell>
        </row>
        <row r="77">
          <cell r="G77">
            <v>9435941.7</v>
          </cell>
          <cell r="H77">
            <v>1501780.03</v>
          </cell>
          <cell r="I77">
            <v>77.183213635574</v>
          </cell>
          <cell r="J77">
            <v>-443953.970000001</v>
          </cell>
          <cell r="K77">
            <v>102.435159098982</v>
          </cell>
          <cell r="L77">
            <v>224317.699999999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8934499.69</v>
          </cell>
          <cell r="H78">
            <v>1947351.59</v>
          </cell>
          <cell r="I78">
            <v>114.636273033492</v>
          </cell>
          <cell r="J78">
            <v>248629.59</v>
          </cell>
          <cell r="K78">
            <v>112.528118680172</v>
          </cell>
          <cell r="L78">
            <v>994706.69</v>
          </cell>
        </row>
        <row r="79">
          <cell r="B79">
            <v>12198440760</v>
          </cell>
          <cell r="C79">
            <v>7915493926</v>
          </cell>
          <cell r="D79">
            <v>1237424717</v>
          </cell>
        </row>
        <row r="79">
          <cell r="G79">
            <v>8002675152.28</v>
          </cell>
          <cell r="H79">
            <v>1096865377.9</v>
          </cell>
          <cell r="I79">
            <v>88.640978544475</v>
          </cell>
          <cell r="J79">
            <v>-140559339.1</v>
          </cell>
          <cell r="K79">
            <v>101.101399699059</v>
          </cell>
          <cell r="L79">
            <v>87181226.28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433997023.45</v>
      </c>
      <c r="F10" s="23" t="n">
        <f aca="false">[6]вспомогат!H10</f>
        <v>253046221.74</v>
      </c>
      <c r="G10" s="24" t="n">
        <f aca="false">[6]вспомогат!I10</f>
        <v>68.5357701772401</v>
      </c>
      <c r="H10" s="25" t="n">
        <f aca="false">[6]вспомогат!J10</f>
        <v>-116171518.26</v>
      </c>
      <c r="I10" s="26" t="n">
        <f aca="false">[6]вспомогат!K10</f>
        <v>92.1454640777456</v>
      </c>
      <c r="J10" s="27" t="n">
        <f aca="false">[6]вспомогат!L10</f>
        <v>-122234786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693420145.28</v>
      </c>
      <c r="F12" s="28" t="n">
        <f aca="false">[6]вспомогат!H11</f>
        <v>433165285.17</v>
      </c>
      <c r="G12" s="29" t="n">
        <f aca="false">[6]вспомогат!I11</f>
        <v>100.900369245283</v>
      </c>
      <c r="H12" s="25" t="n">
        <f aca="false">[6]вспомогат!J11</f>
        <v>3865285.17000008</v>
      </c>
      <c r="I12" s="26" t="n">
        <f aca="false">[6]вспомогат!K11</f>
        <v>102.014090464853</v>
      </c>
      <c r="J12" s="27" t="n">
        <f aca="false">[6]вспомогат!L11</f>
        <v>72920145.28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313212452.86</v>
      </c>
      <c r="F13" s="28" t="n">
        <f aca="false">[6]вспомогат!H12</f>
        <v>49219027.03</v>
      </c>
      <c r="G13" s="29" t="n">
        <f aca="false">[6]вспомогат!I12</f>
        <v>112.011997195412</v>
      </c>
      <c r="H13" s="25" t="n">
        <f aca="false">[6]вспомогат!J12</f>
        <v>5278174.03</v>
      </c>
      <c r="I13" s="26" t="n">
        <f aca="false">[6]вспомогат!K12</f>
        <v>105.808357293509</v>
      </c>
      <c r="J13" s="27" t="n">
        <f aca="false">[6]вспомогат!L12</f>
        <v>17193819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25612356</v>
      </c>
      <c r="D14" s="28" t="n">
        <f aca="false">[6]вспомогат!D13</f>
        <v>50911648</v>
      </c>
      <c r="E14" s="23" t="n">
        <f aca="false">[6]вспомогат!G13</f>
        <v>458739257.45</v>
      </c>
      <c r="F14" s="28" t="n">
        <f aca="false">[6]вспомогат!H13</f>
        <v>52722072.69</v>
      </c>
      <c r="G14" s="29" t="n">
        <f aca="false">[6]вспомогат!I13</f>
        <v>103.556012741917</v>
      </c>
      <c r="H14" s="25" t="n">
        <f aca="false">[6]вспомогат!J13</f>
        <v>1810424.69</v>
      </c>
      <c r="I14" s="26" t="n">
        <f aca="false">[6]вспомогат!K13</f>
        <v>107.783350502634</v>
      </c>
      <c r="J14" s="27" t="n">
        <f aca="false">[6]вспомогат!L13</f>
        <v>33126901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15743500</v>
      </c>
      <c r="D15" s="28" t="n">
        <f aca="false">[6]вспомогат!D14</f>
        <v>57176000</v>
      </c>
      <c r="E15" s="23" t="n">
        <f aca="false">[6]вспомогат!G14</f>
        <v>411890127.55</v>
      </c>
      <c r="F15" s="28" t="n">
        <f aca="false">[6]вспомогат!H14</f>
        <v>50309702.39</v>
      </c>
      <c r="G15" s="29" t="n">
        <f aca="false">[6]вспомогат!I14</f>
        <v>87.9909444347278</v>
      </c>
      <c r="H15" s="25" t="n">
        <f aca="false">[6]вспомогат!J14</f>
        <v>-6866297.61000001</v>
      </c>
      <c r="I15" s="26" t="n">
        <f aca="false">[6]вспомогат!K14</f>
        <v>99.0731370544579</v>
      </c>
      <c r="J15" s="27" t="n">
        <f aca="false">[6]вспомогат!L14</f>
        <v>-3853372.4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5197490.83</v>
      </c>
      <c r="F16" s="28" t="n">
        <f aca="false">[6]вспомогат!H15</f>
        <v>8475708.17</v>
      </c>
      <c r="G16" s="29" t="n">
        <f aca="false">[6]вспомогат!I15</f>
        <v>116.283999698167</v>
      </c>
      <c r="H16" s="25" t="n">
        <f aca="false">[6]вспомогат!J15</f>
        <v>1186908.17</v>
      </c>
      <c r="I16" s="26" t="n">
        <f aca="false">[6]вспомогат!K15</f>
        <v>105.414999951494</v>
      </c>
      <c r="J16" s="27" t="n">
        <f aca="false">[6]вспомогат!L15</f>
        <v>3349090.8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4819722889</v>
      </c>
      <c r="D17" s="31" t="n">
        <f aca="false">SUM(D12:D16)</f>
        <v>588617301</v>
      </c>
      <c r="E17" s="31" t="n">
        <f aca="false">SUM(E12:E16)</f>
        <v>4942459473.97</v>
      </c>
      <c r="F17" s="31" t="n">
        <f aca="false">SUM(F12:F16)</f>
        <v>593891795.45</v>
      </c>
      <c r="G17" s="32" t="n">
        <f aca="false">F17/D17*100</f>
        <v>100.89608213028</v>
      </c>
      <c r="H17" s="31" t="n">
        <f aca="false">SUM(H12:H16)</f>
        <v>5274494.45000006</v>
      </c>
      <c r="I17" s="33" t="n">
        <f aca="false">E17/C17*100</f>
        <v>102.54654858374</v>
      </c>
      <c r="J17" s="31" t="n">
        <f aca="false">SUM(J12:J16)</f>
        <v>122736584.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21237814.11</v>
      </c>
      <c r="F18" s="35" t="n">
        <f aca="false">[6]вспомогат!H16</f>
        <v>4402783.41</v>
      </c>
      <c r="G18" s="36" t="n">
        <f aca="false">[6]вспомогат!I16</f>
        <v>88.3110815099431</v>
      </c>
      <c r="H18" s="37" t="n">
        <f aca="false">[6]вспомогат!J16</f>
        <v>-582755.59</v>
      </c>
      <c r="I18" s="38" t="n">
        <f aca="false">[6]вспомогат!K16</f>
        <v>98.8322176956172</v>
      </c>
      <c r="J18" s="39" t="n">
        <f aca="false">[6]вспомогат!L16</f>
        <v>-250941.8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3345243</v>
      </c>
      <c r="C19" s="23" t="n">
        <f aca="false">[6]вспомогат!C17</f>
        <v>185935526</v>
      </c>
      <c r="D19" s="28" t="n">
        <f aca="false">[6]вспомогат!D17</f>
        <v>24748483</v>
      </c>
      <c r="E19" s="23" t="n">
        <f aca="false">[6]вспомогат!G17</f>
        <v>223111889.81</v>
      </c>
      <c r="F19" s="28" t="n">
        <f aca="false">[6]вспомогат!H17</f>
        <v>31370471.1</v>
      </c>
      <c r="G19" s="29" t="n">
        <f aca="false">[6]вспомогат!I17</f>
        <v>126.757147498697</v>
      </c>
      <c r="H19" s="25" t="n">
        <f aca="false">[6]вспомогат!J17</f>
        <v>6621988.09999999</v>
      </c>
      <c r="I19" s="26" t="n">
        <f aca="false">[6]вспомогат!K17</f>
        <v>119.994223056652</v>
      </c>
      <c r="J19" s="27" t="n">
        <f aca="false">[6]вспомогат!L17</f>
        <v>37176363.8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5596.34</v>
      </c>
      <c r="F20" s="28" t="n">
        <f aca="false">[6]вспомогат!H18</f>
        <v>8900.89999999999</v>
      </c>
      <c r="G20" s="29" t="n">
        <f aca="false">[6]вспомогат!I18</f>
        <v>96.7489130434782</v>
      </c>
      <c r="H20" s="25" t="n">
        <f aca="false">[6]вспомогат!J18</f>
        <v>-299.100000000006</v>
      </c>
      <c r="I20" s="26" t="n">
        <f aca="false">[6]вспомогат!K18</f>
        <v>84.0978717948718</v>
      </c>
      <c r="J20" s="27" t="n">
        <f aca="false">[6]вспомогат!L18</f>
        <v>-12403.6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922766</v>
      </c>
      <c r="D21" s="28" t="n">
        <f aca="false">[6]вспомогат!D19</f>
        <v>1367948</v>
      </c>
      <c r="E21" s="23" t="n">
        <f aca="false">[6]вспомогат!G19</f>
        <v>3774585.07</v>
      </c>
      <c r="F21" s="28" t="n">
        <f aca="false">[6]вспомогат!H19</f>
        <v>1092450.64</v>
      </c>
      <c r="G21" s="29" t="n">
        <f aca="false">[6]вспомогат!I19</f>
        <v>79.8605385584832</v>
      </c>
      <c r="H21" s="25" t="n">
        <f aca="false">[6]вспомогат!J19</f>
        <v>-275497.36</v>
      </c>
      <c r="I21" s="26" t="n">
        <f aca="false">[6]вспомогат!K19</f>
        <v>96.2225396569665</v>
      </c>
      <c r="J21" s="27" t="n">
        <f aca="false">[6]вспомогат!L19</f>
        <v>-148180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84952743</v>
      </c>
      <c r="D22" s="28" t="n">
        <f aca="false">[6]вспомогат!D20</f>
        <v>19814515</v>
      </c>
      <c r="E22" s="23" t="n">
        <f aca="false">[6]вспомогат!G20</f>
        <v>86078182.69</v>
      </c>
      <c r="F22" s="28" t="n">
        <f aca="false">[6]вспомогат!H20</f>
        <v>11681014.42</v>
      </c>
      <c r="G22" s="29" t="n">
        <f aca="false">[6]вспомогат!I20</f>
        <v>58.9518058857358</v>
      </c>
      <c r="H22" s="25" t="n">
        <f aca="false">[6]вспомогат!J20</f>
        <v>-8133500.58</v>
      </c>
      <c r="I22" s="26" t="n">
        <f aca="false">[6]вспомогат!K20</f>
        <v>101.324783226835</v>
      </c>
      <c r="J22" s="27" t="n">
        <f aca="false">[6]вспомогат!L20</f>
        <v>1125439.6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4665727.3</v>
      </c>
      <c r="F23" s="28" t="n">
        <f aca="false">[6]вспомогат!H21</f>
        <v>4217230.26</v>
      </c>
      <c r="G23" s="29" t="n">
        <f aca="false">[6]вспомогат!I21</f>
        <v>104.18959791484</v>
      </c>
      <c r="H23" s="25" t="n">
        <f aca="false">[6]вспомогат!J21</f>
        <v>169580.260000002</v>
      </c>
      <c r="I23" s="26" t="n">
        <f aca="false">[6]вспомогат!K21</f>
        <v>114.762585010908</v>
      </c>
      <c r="J23" s="27" t="n">
        <f aca="false">[6]вспомогат!L21</f>
        <v>3172897.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39887698</v>
      </c>
      <c r="D24" s="28" t="n">
        <f aca="false">[6]вспомогат!D22</f>
        <v>5029235</v>
      </c>
      <c r="E24" s="23" t="n">
        <f aca="false">[6]вспомогат!G22</f>
        <v>41351147</v>
      </c>
      <c r="F24" s="28" t="n">
        <f aca="false">[6]вспомогат!H22</f>
        <v>5194374.98</v>
      </c>
      <c r="G24" s="29" t="n">
        <f aca="false">[6]вспомогат!I22</f>
        <v>103.283600388528</v>
      </c>
      <c r="H24" s="25" t="n">
        <f aca="false">[6]вспомогат!J22</f>
        <v>165139.979999997</v>
      </c>
      <c r="I24" s="26" t="n">
        <f aca="false">[6]вспомогат!K22</f>
        <v>103.668923185289</v>
      </c>
      <c r="J24" s="27" t="n">
        <f aca="false">[6]вспомогат!L22</f>
        <v>146344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211510</v>
      </c>
      <c r="D25" s="28" t="n">
        <f aca="false">[6]вспомогат!D23</f>
        <v>555550</v>
      </c>
      <c r="E25" s="23" t="n">
        <f aca="false">[6]вспомогат!G23</f>
        <v>2333755.5</v>
      </c>
      <c r="F25" s="28" t="n">
        <f aca="false">[6]вспомогат!H23</f>
        <v>253515.32</v>
      </c>
      <c r="G25" s="29" t="n">
        <f aca="false">[6]вспомогат!I23</f>
        <v>45.6332139321393</v>
      </c>
      <c r="H25" s="25" t="n">
        <f aca="false">[6]вспомогат!J23</f>
        <v>-302034.68</v>
      </c>
      <c r="I25" s="26" t="n">
        <f aca="false">[6]вспомогат!K23</f>
        <v>105.527693747711</v>
      </c>
      <c r="J25" s="27" t="n">
        <f aca="false">[6]вспомогат!L23</f>
        <v>122245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5812319.88</v>
      </c>
      <c r="F26" s="28" t="n">
        <f aca="false">[6]вспомогат!H24</f>
        <v>3773545.24</v>
      </c>
      <c r="G26" s="29" t="n">
        <f aca="false">[6]вспомогат!I24</f>
        <v>75.4968153070133</v>
      </c>
      <c r="H26" s="25" t="n">
        <f aca="false">[6]вспомогат!J24</f>
        <v>-1224738.76</v>
      </c>
      <c r="I26" s="26" t="n">
        <f aca="false">[6]вспомогат!K24</f>
        <v>110.269117391495</v>
      </c>
      <c r="J26" s="27" t="n">
        <f aca="false">[6]вспомогат!L24</f>
        <v>2403843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75955206</v>
      </c>
      <c r="D27" s="28" t="n">
        <f aca="false">[6]вспомогат!D25</f>
        <v>14685101</v>
      </c>
      <c r="E27" s="23" t="n">
        <f aca="false">[6]вспомогат!G25</f>
        <v>80198959.48</v>
      </c>
      <c r="F27" s="28" t="n">
        <f aca="false">[6]вспомогат!H25</f>
        <v>11970943.29</v>
      </c>
      <c r="G27" s="29" t="n">
        <f aca="false">[6]вспомогат!I25</f>
        <v>81.5176095145686</v>
      </c>
      <c r="H27" s="25" t="n">
        <f aca="false">[6]вспомогат!J25</f>
        <v>-2714157.70999999</v>
      </c>
      <c r="I27" s="26" t="n">
        <f aca="false">[6]вспомогат!K25</f>
        <v>105.587179211916</v>
      </c>
      <c r="J27" s="27" t="n">
        <f aca="false">[6]вспомогат!L25</f>
        <v>4243753.4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884548.26</v>
      </c>
      <c r="F28" s="28" t="n">
        <f aca="false">[6]вспомогат!H26</f>
        <v>601058.43</v>
      </c>
      <c r="G28" s="29" t="n">
        <f aca="false">[6]вспомогат!I26</f>
        <v>97.2641541187607</v>
      </c>
      <c r="H28" s="25" t="n">
        <f aca="false">[6]вспомогат!J26</f>
        <v>-16906.5700000003</v>
      </c>
      <c r="I28" s="26" t="n">
        <f aca="false">[6]вспомогат!K26</f>
        <v>105.877865252808</v>
      </c>
      <c r="J28" s="27" t="n">
        <f aca="false">[6]вспомогат!L26</f>
        <v>271168.2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1988202</v>
      </c>
      <c r="D29" s="28" t="n">
        <f aca="false">[6]вспомогат!D27</f>
        <v>7740983</v>
      </c>
      <c r="E29" s="23" t="n">
        <f aca="false">[6]вспомогат!G27</f>
        <v>42037232.59</v>
      </c>
      <c r="F29" s="28" t="n">
        <f aca="false">[6]вспомогат!H27</f>
        <v>6578449.28</v>
      </c>
      <c r="G29" s="29" t="n">
        <f aca="false">[6]вспомогат!I27</f>
        <v>84.9820918092702</v>
      </c>
      <c r="H29" s="25" t="n">
        <f aca="false">[6]вспомогат!J27</f>
        <v>-1162533.72</v>
      </c>
      <c r="I29" s="26" t="n">
        <f aca="false">[6]вспомогат!K27</f>
        <v>100.116772301896</v>
      </c>
      <c r="J29" s="27" t="n">
        <f aca="false">[6]вспомогат!L27</f>
        <v>49030.59000000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9506.71</v>
      </c>
      <c r="F30" s="28" t="n">
        <f aca="false">[6]вспомогат!H28</f>
        <v>2164.48000000001</v>
      </c>
      <c r="G30" s="29" t="n">
        <f aca="false">[6]вспомогат!I28</f>
        <v>50.9289411764708</v>
      </c>
      <c r="H30" s="25" t="n">
        <f aca="false">[6]вспомогат!J28</f>
        <v>-2085.51999999999</v>
      </c>
      <c r="I30" s="26" t="n">
        <f aca="false">[6]вспомогат!K28</f>
        <v>99.0609357889497</v>
      </c>
      <c r="J30" s="27" t="n">
        <f aca="false">[6]вспомогат!L28</f>
        <v>-943.2899999999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35617564</v>
      </c>
      <c r="D31" s="28" t="n">
        <f aca="false">[6]вспомогат!D29</f>
        <v>18470933</v>
      </c>
      <c r="E31" s="23" t="n">
        <f aca="false">[6]вспомогат!G29</f>
        <v>143678167.1</v>
      </c>
      <c r="F31" s="28" t="n">
        <f aca="false">[6]вспомогат!H29</f>
        <v>20470992.9</v>
      </c>
      <c r="G31" s="29" t="n">
        <f aca="false">[6]вспомогат!I29</f>
        <v>110.828147663142</v>
      </c>
      <c r="H31" s="25" t="n">
        <f aca="false">[6]вспомогат!J29</f>
        <v>2000059.89999999</v>
      </c>
      <c r="I31" s="26" t="n">
        <f aca="false">[6]вспомогат!K29</f>
        <v>105.943627700023</v>
      </c>
      <c r="J31" s="27" t="n">
        <f aca="false">[6]вспомогат!L29</f>
        <v>8060603.0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312689</v>
      </c>
      <c r="D32" s="28" t="n">
        <f aca="false">[6]вспомогат!D30</f>
        <v>4770020</v>
      </c>
      <c r="E32" s="23" t="n">
        <f aca="false">[6]вспомогат!G30</f>
        <v>19392100.05</v>
      </c>
      <c r="F32" s="28" t="n">
        <f aca="false">[6]вспомогат!H30</f>
        <v>3852213.82</v>
      </c>
      <c r="G32" s="29" t="n">
        <f aca="false">[6]вспомогат!I30</f>
        <v>80.7588609691364</v>
      </c>
      <c r="H32" s="25" t="n">
        <f aca="false">[6]вспомогат!J30</f>
        <v>-917806.18</v>
      </c>
      <c r="I32" s="26" t="n">
        <f aca="false">[6]вспомогат!K30</f>
        <v>100.41118587888</v>
      </c>
      <c r="J32" s="27" t="n">
        <f aca="false">[6]вспомогат!L30</f>
        <v>79411.050000000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389544</v>
      </c>
      <c r="D33" s="28" t="n">
        <f aca="false">[6]вспомогат!D31</f>
        <v>4436775</v>
      </c>
      <c r="E33" s="23" t="n">
        <f aca="false">[6]вспомогат!G31</f>
        <v>24494761.92</v>
      </c>
      <c r="F33" s="28" t="n">
        <f aca="false">[6]вспомогат!H31</f>
        <v>5301706.45</v>
      </c>
      <c r="G33" s="29" t="n">
        <f aca="false">[6]вспомогат!I31</f>
        <v>119.494597990658</v>
      </c>
      <c r="H33" s="25" t="n">
        <f aca="false">[6]вспомогат!J31</f>
        <v>864931.450000003</v>
      </c>
      <c r="I33" s="26" t="n">
        <f aca="false">[6]вспомогат!K31</f>
        <v>104.725264930347</v>
      </c>
      <c r="J33" s="27" t="n">
        <f aca="false">[6]вспомогат!L31</f>
        <v>1105217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30124994.42</v>
      </c>
      <c r="F34" s="28" t="n">
        <f aca="false">[6]вспомогат!H32</f>
        <v>4761932.94</v>
      </c>
      <c r="G34" s="29" t="n">
        <f aca="false">[6]вспомогат!I32</f>
        <v>78.733060083992</v>
      </c>
      <c r="H34" s="25" t="n">
        <f aca="false">[6]вспомогат!J32</f>
        <v>-1286267.06</v>
      </c>
      <c r="I34" s="26" t="n">
        <f aca="false">[6]вспомогат!K32</f>
        <v>107.550044589096</v>
      </c>
      <c r="J34" s="27" t="n">
        <f aca="false">[6]вспомогат!L32</f>
        <v>2114783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48263603</v>
      </c>
      <c r="D35" s="28" t="n">
        <f aca="false">[6]вспомогат!D33</f>
        <v>10863219</v>
      </c>
      <c r="E35" s="23" t="n">
        <f aca="false">[6]вспомогат!G33</f>
        <v>52045965.17</v>
      </c>
      <c r="F35" s="28" t="n">
        <f aca="false">[6]вспомогат!H33</f>
        <v>11561482.82</v>
      </c>
      <c r="G35" s="29" t="n">
        <f aca="false">[6]вспомогат!I33</f>
        <v>106.427780016218</v>
      </c>
      <c r="H35" s="25" t="n">
        <f aca="false">[6]вспомогат!J33</f>
        <v>698263.82</v>
      </c>
      <c r="I35" s="26" t="n">
        <f aca="false">[6]вспомогат!K33</f>
        <v>107.836883147742</v>
      </c>
      <c r="J35" s="27" t="n">
        <f aca="false">[6]вспомогат!L33</f>
        <v>3782362.1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7366.71</v>
      </c>
      <c r="F36" s="28" t="n">
        <f aca="false">[6]вспомогат!H34</f>
        <v>19852.75</v>
      </c>
      <c r="G36" s="29" t="n">
        <f aca="false">[6]вспомогат!I34</f>
        <v>67.2974576271187</v>
      </c>
      <c r="H36" s="25" t="n">
        <f aca="false">[6]вспомогат!J34</f>
        <v>-9647.25</v>
      </c>
      <c r="I36" s="26" t="n">
        <f aca="false">[6]вспомогат!K34</f>
        <v>72.2471323828921</v>
      </c>
      <c r="J36" s="27" t="n">
        <f aca="false">[6]вспомогат!L34</f>
        <v>-68133.2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5079271.86</v>
      </c>
      <c r="F37" s="28" t="n">
        <f aca="false">[6]вспомогат!H35</f>
        <v>951421.63</v>
      </c>
      <c r="G37" s="29" t="n">
        <f aca="false">[6]вспомогат!I35</f>
        <v>74.5849185730569</v>
      </c>
      <c r="H37" s="25" t="n">
        <f aca="false">[6]вспомогат!J35</f>
        <v>-324200.37</v>
      </c>
      <c r="I37" s="26" t="n">
        <f aca="false">[6]вспомогат!K35</f>
        <v>95.6154746840566</v>
      </c>
      <c r="J37" s="27" t="n">
        <f aca="false">[6]вспомогат!L35</f>
        <v>-232914.1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15291913</v>
      </c>
      <c r="C38" s="31" t="n">
        <f aca="false">SUM(C18:C37)</f>
        <v>766186840</v>
      </c>
      <c r="D38" s="31" t="n">
        <f aca="false">SUM(D18:D37)</f>
        <v>134498972</v>
      </c>
      <c r="E38" s="31" t="n">
        <f aca="false">SUM(E18:E37)</f>
        <v>830643891.97</v>
      </c>
      <c r="F38" s="31" t="n">
        <f aca="false">SUM(F18:F37)</f>
        <v>128066505.06</v>
      </c>
      <c r="G38" s="32" t="n">
        <f aca="false">F38/D38*100</f>
        <v>95.2174601453459</v>
      </c>
      <c r="H38" s="31" t="n">
        <f aca="false">SUM(H18:H37)</f>
        <v>-6432466.94</v>
      </c>
      <c r="I38" s="33" t="n">
        <f aca="false">E38/C38*100</f>
        <v>108.412706745263</v>
      </c>
      <c r="J38" s="31" t="n">
        <f aca="false">SUM(J18:J37)</f>
        <v>64457051.9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1693058.08</v>
      </c>
      <c r="F39" s="28" t="n">
        <f aca="false">[6]вспомогат!H36</f>
        <v>2410596.26</v>
      </c>
      <c r="G39" s="29" t="n">
        <f aca="false">[6]вспомогат!I36</f>
        <v>85.3779576056309</v>
      </c>
      <c r="H39" s="25" t="n">
        <f aca="false">[6]вспомогат!J36</f>
        <v>-412844.74</v>
      </c>
      <c r="I39" s="26" t="n">
        <f aca="false">[6]вспомогат!K36</f>
        <v>111.581039848442</v>
      </c>
      <c r="J39" s="27" t="n">
        <f aca="false">[6]вспомогат!L36</f>
        <v>1213627.0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2272409</v>
      </c>
      <c r="D40" s="28" t="n">
        <f aca="false">[6]вспомогат!D37</f>
        <v>6134643</v>
      </c>
      <c r="E40" s="23" t="n">
        <f aca="false">[6]вспомогат!G37</f>
        <v>30889303.62</v>
      </c>
      <c r="F40" s="28" t="n">
        <f aca="false">[6]вспомогат!H37</f>
        <v>4735633.47</v>
      </c>
      <c r="G40" s="29" t="n">
        <f aca="false">[6]вспомогат!I37</f>
        <v>77.1949316366087</v>
      </c>
      <c r="H40" s="25" t="n">
        <f aca="false">[6]вспомогат!J37</f>
        <v>-1399009.53</v>
      </c>
      <c r="I40" s="26" t="n">
        <f aca="false">[6]вспомогат!K37</f>
        <v>95.7142790920876</v>
      </c>
      <c r="J40" s="27" t="n">
        <f aca="false">[6]вспомогат!L37</f>
        <v>-1383105.3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6162880.51</v>
      </c>
      <c r="F41" s="28" t="n">
        <f aca="false">[6]вспомогат!H38</f>
        <v>3158745.85</v>
      </c>
      <c r="G41" s="29" t="n">
        <f aca="false">[6]вспомогат!I38</f>
        <v>88.4508418487069</v>
      </c>
      <c r="H41" s="25" t="n">
        <f aca="false">[6]вспомогат!J38</f>
        <v>-412442.15</v>
      </c>
      <c r="I41" s="26" t="n">
        <f aca="false">[6]вспомогат!K38</f>
        <v>110.102378393807</v>
      </c>
      <c r="J41" s="27" t="n">
        <f aca="false">[6]вспомогат!L38</f>
        <v>1483015.5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1157106.21</v>
      </c>
      <c r="F42" s="28" t="n">
        <f aca="false">[6]вспомогат!H39</f>
        <v>1373603.91</v>
      </c>
      <c r="G42" s="29" t="n">
        <f aca="false">[6]вспомогат!I39</f>
        <v>56.449089115828</v>
      </c>
      <c r="H42" s="25" t="n">
        <f aca="false">[6]вспомогат!J39</f>
        <v>-1059746.09</v>
      </c>
      <c r="I42" s="26" t="n">
        <f aca="false">[6]вспомогат!K39</f>
        <v>94.3164758925511</v>
      </c>
      <c r="J42" s="27" t="n">
        <f aca="false">[6]вспомогат!L39</f>
        <v>-672328.78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10651311.98</v>
      </c>
      <c r="F43" s="28" t="n">
        <f aca="false">[6]вспомогат!H40</f>
        <v>2236490.18</v>
      </c>
      <c r="G43" s="29" t="n">
        <f aca="false">[6]вспомогат!I40</f>
        <v>107.597539654666</v>
      </c>
      <c r="H43" s="25" t="n">
        <f aca="false">[6]вспомогат!J40</f>
        <v>157920.18</v>
      </c>
      <c r="I43" s="26" t="n">
        <f aca="false">[6]вспомогат!K40</f>
        <v>97.7458991239743</v>
      </c>
      <c r="J43" s="27" t="n">
        <f aca="false">[6]вспомогат!L40</f>
        <v>-245628.0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3559377.07</v>
      </c>
      <c r="F44" s="28" t="n">
        <f aca="false">[6]вспомогат!H41</f>
        <v>2414754.7</v>
      </c>
      <c r="G44" s="29" t="n">
        <f aca="false">[6]вспомогат!I41</f>
        <v>82.6319070951917</v>
      </c>
      <c r="H44" s="25" t="n">
        <f aca="false">[6]вспомогат!J41</f>
        <v>-507548.299999999</v>
      </c>
      <c r="I44" s="26" t="n">
        <f aca="false">[6]вспомогат!K41</f>
        <v>98.9851661432111</v>
      </c>
      <c r="J44" s="27" t="n">
        <f aca="false">[6]вспомогат!L41</f>
        <v>-139015.9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0883648.57</v>
      </c>
      <c r="F45" s="28" t="n">
        <f aca="false">[6]вспомогат!H42</f>
        <v>1828397.28</v>
      </c>
      <c r="G45" s="29" t="n">
        <f aca="false">[6]вспомогат!I42</f>
        <v>79.9183715930067</v>
      </c>
      <c r="H45" s="25" t="n">
        <f aca="false">[6]вспомогат!J42</f>
        <v>-459433.719999999</v>
      </c>
      <c r="I45" s="26" t="n">
        <f aca="false">[6]вспомогат!K42</f>
        <v>97.882156927086</v>
      </c>
      <c r="J45" s="27" t="n">
        <f aca="false">[6]вспомогат!L42</f>
        <v>-451852.4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9321447.58</v>
      </c>
      <c r="F46" s="28" t="n">
        <f aca="false">[6]вспомогат!H43</f>
        <v>5460672.86</v>
      </c>
      <c r="G46" s="29" t="n">
        <f aca="false">[6]вспомогат!I43</f>
        <v>132.202748364677</v>
      </c>
      <c r="H46" s="25" t="n">
        <f aca="false">[6]вспомогат!J43</f>
        <v>1330143.86</v>
      </c>
      <c r="I46" s="26" t="n">
        <f aca="false">[6]вспомогат!K43</f>
        <v>111.516668646686</v>
      </c>
      <c r="J46" s="27" t="n">
        <f aca="false">[6]вспомогат!L43</f>
        <v>4060846.5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8490274</v>
      </c>
      <c r="D47" s="28" t="n">
        <f aca="false">[6]вспомогат!D44</f>
        <v>4209800</v>
      </c>
      <c r="E47" s="23" t="n">
        <f aca="false">[6]вспомогат!G44</f>
        <v>18184441.75</v>
      </c>
      <c r="F47" s="28" t="n">
        <f aca="false">[6]вспомогат!H44</f>
        <v>2149181.53</v>
      </c>
      <c r="G47" s="29" t="n">
        <f aca="false">[6]вспомогат!I44</f>
        <v>51.0518677846928</v>
      </c>
      <c r="H47" s="25" t="n">
        <f aca="false">[6]вспомогат!J44</f>
        <v>-2060618.47</v>
      </c>
      <c r="I47" s="26" t="n">
        <f aca="false">[6]вспомогат!K44</f>
        <v>98.3459831368643</v>
      </c>
      <c r="J47" s="27" t="n">
        <f aca="false">[6]вспомогат!L44</f>
        <v>-305832.2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18299676</v>
      </c>
      <c r="D48" s="28" t="n">
        <f aca="false">[6]вспомогат!D45</f>
        <v>3571470</v>
      </c>
      <c r="E48" s="23" t="n">
        <f aca="false">[6]вспомогат!G45</f>
        <v>19132352.6</v>
      </c>
      <c r="F48" s="28" t="n">
        <f aca="false">[6]вспомогат!H45</f>
        <v>2811600.83</v>
      </c>
      <c r="G48" s="29" t="n">
        <f aca="false">[6]вспомогат!I45</f>
        <v>78.7239100426436</v>
      </c>
      <c r="H48" s="25" t="n">
        <f aca="false">[6]вспомогат!J45</f>
        <v>-759869.169999998</v>
      </c>
      <c r="I48" s="26" t="n">
        <f aca="false">[6]вспомогат!K45</f>
        <v>104.550225916568</v>
      </c>
      <c r="J48" s="27" t="n">
        <f aca="false">[6]вспомогат!L45</f>
        <v>832676.60000000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362087.75</v>
      </c>
      <c r="F49" s="28" t="n">
        <f aca="false">[6]вспомогат!H46</f>
        <v>766324.48</v>
      </c>
      <c r="G49" s="29" t="n">
        <f aca="false">[6]вспомогат!I46</f>
        <v>70.2034286174957</v>
      </c>
      <c r="H49" s="25" t="n">
        <f aca="false">[6]вспомогат!J46</f>
        <v>-325252.52</v>
      </c>
      <c r="I49" s="26" t="n">
        <f aca="false">[6]вспомогат!K46</f>
        <v>98.373341623213</v>
      </c>
      <c r="J49" s="27" t="n">
        <f aca="false">[6]вспомогат!L46</f>
        <v>-121736.2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6323316.55</v>
      </c>
      <c r="F50" s="28" t="n">
        <f aca="false">[6]вспомогат!H47</f>
        <v>882846.18</v>
      </c>
      <c r="G50" s="29" t="n">
        <f aca="false">[6]вспомогат!I47</f>
        <v>62.2412136824807</v>
      </c>
      <c r="H50" s="25" t="n">
        <f aca="false">[6]вспомогат!J47</f>
        <v>-535580.82</v>
      </c>
      <c r="I50" s="26" t="n">
        <f aca="false">[6]вспомогат!K47</f>
        <v>105.845491229559</v>
      </c>
      <c r="J50" s="27" t="n">
        <f aca="false">[6]вспомогат!L47</f>
        <v>349215.5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8830517</v>
      </c>
      <c r="D51" s="28" t="n">
        <f aca="false">[6]вспомогат!D48</f>
        <v>1612989</v>
      </c>
      <c r="E51" s="23" t="n">
        <f aca="false">[6]вспомогат!G48</f>
        <v>8850379.26</v>
      </c>
      <c r="F51" s="28" t="n">
        <f aca="false">[6]вспомогат!H48</f>
        <v>1333499.09</v>
      </c>
      <c r="G51" s="29" t="n">
        <f aca="false">[6]вспомогат!I48</f>
        <v>82.6725470539477</v>
      </c>
      <c r="H51" s="25" t="n">
        <f aca="false">[6]вспомогат!J48</f>
        <v>-279489.91</v>
      </c>
      <c r="I51" s="26" t="n">
        <f aca="false">[6]вспомогат!K48</f>
        <v>100.224927487258</v>
      </c>
      <c r="J51" s="27" t="n">
        <f aca="false">[6]вспомогат!L48</f>
        <v>19862.259999999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5213361.88</v>
      </c>
      <c r="F52" s="28" t="n">
        <f aca="false">[6]вспомогат!H49</f>
        <v>2280639.97</v>
      </c>
      <c r="G52" s="29" t="n">
        <f aca="false">[6]вспомогат!I49</f>
        <v>72.3417878633124</v>
      </c>
      <c r="H52" s="25" t="n">
        <f aca="false">[6]вспомогат!J49</f>
        <v>-871950.029999999</v>
      </c>
      <c r="I52" s="26" t="n">
        <f aca="false">[6]вспомогат!K49</f>
        <v>96.0076271647981</v>
      </c>
      <c r="J52" s="27" t="n">
        <f aca="false">[6]вспомогат!L49</f>
        <v>-632631.1199999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854000</v>
      </c>
      <c r="D53" s="28" t="n">
        <f aca="false">[6]вспомогат!D50</f>
        <v>799100</v>
      </c>
      <c r="E53" s="23" t="n">
        <f aca="false">[6]вспомогат!G50</f>
        <v>7128563.62</v>
      </c>
      <c r="F53" s="28" t="n">
        <f aca="false">[6]вспомогат!H50</f>
        <v>1267102.03</v>
      </c>
      <c r="G53" s="29" t="n">
        <f aca="false">[6]вспомогат!I50</f>
        <v>158.566140658241</v>
      </c>
      <c r="H53" s="25" t="n">
        <f aca="false">[6]вспомогат!J50</f>
        <v>468002.03</v>
      </c>
      <c r="I53" s="26" t="n">
        <f aca="false">[6]вспомогат!K50</f>
        <v>146.859571899464</v>
      </c>
      <c r="J53" s="27" t="n">
        <f aca="false">[6]вспомогат!L50</f>
        <v>2274563.6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843911.84</v>
      </c>
      <c r="F54" s="28" t="n">
        <f aca="false">[6]вспомогат!H51</f>
        <v>797497.5</v>
      </c>
      <c r="G54" s="29" t="n">
        <f aca="false">[6]вспомогат!I51</f>
        <v>118.560544116554</v>
      </c>
      <c r="H54" s="25" t="n">
        <f aca="false">[6]вспомогат!J51</f>
        <v>124847.5</v>
      </c>
      <c r="I54" s="26" t="n">
        <f aca="false">[6]вспомогат!K51</f>
        <v>106.319556580359</v>
      </c>
      <c r="J54" s="27" t="n">
        <f aca="false">[6]вспомогат!L51</f>
        <v>347357.8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41208230.93</v>
      </c>
      <c r="F55" s="28" t="n">
        <f aca="false">[6]вспомогат!H52</f>
        <v>6329142.77</v>
      </c>
      <c r="G55" s="29" t="n">
        <f aca="false">[6]вспомогат!I52</f>
        <v>83.5131520021197</v>
      </c>
      <c r="H55" s="25" t="n">
        <f aca="false">[6]вспомогат!J52</f>
        <v>-1249475.23</v>
      </c>
      <c r="I55" s="26" t="n">
        <f aca="false">[6]вспомогат!K52</f>
        <v>106.229176486177</v>
      </c>
      <c r="J55" s="27" t="n">
        <f aca="false">[6]вспомогат!L52</f>
        <v>2416410.9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53102381.95</v>
      </c>
      <c r="F56" s="28" t="n">
        <f aca="false">[6]вспомогат!H53</f>
        <v>6315576.54000001</v>
      </c>
      <c r="G56" s="29" t="n">
        <f aca="false">[6]вспомогат!I53</f>
        <v>79.9893678947049</v>
      </c>
      <c r="H56" s="25" t="n">
        <f aca="false">[6]вспомогат!J53</f>
        <v>-1579943.45999999</v>
      </c>
      <c r="I56" s="26" t="n">
        <f aca="false">[6]вспомогат!K53</f>
        <v>101.805726251965</v>
      </c>
      <c r="J56" s="27" t="n">
        <f aca="false">[6]вспомогат!L53</f>
        <v>941875.95000000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20972231.51</v>
      </c>
      <c r="F57" s="28" t="n">
        <f aca="false">[6]вспомогат!H54</f>
        <v>2856192.33</v>
      </c>
      <c r="G57" s="29" t="n">
        <f aca="false">[6]вспомогат!I54</f>
        <v>48.943440032901</v>
      </c>
      <c r="H57" s="25" t="n">
        <f aca="false">[6]вспомогат!J54</f>
        <v>-2979507.67</v>
      </c>
      <c r="I57" s="26" t="n">
        <f aca="false">[6]вспомогат!K54</f>
        <v>80.9088898104997</v>
      </c>
      <c r="J57" s="27" t="n">
        <f aca="false">[6]вспомогат!L54</f>
        <v>-4948568.4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43270628.94</v>
      </c>
      <c r="F58" s="28" t="n">
        <f aca="false">[6]вспомогат!H55</f>
        <v>5857741.7</v>
      </c>
      <c r="G58" s="29" t="n">
        <f aca="false">[6]вспомогат!I55</f>
        <v>78.7775585680088</v>
      </c>
      <c r="H58" s="25" t="n">
        <f aca="false">[6]вспомогат!J55</f>
        <v>-1578058.3</v>
      </c>
      <c r="I58" s="26" t="n">
        <f aca="false">[6]вспомогат!K55</f>
        <v>109.791885464902</v>
      </c>
      <c r="J58" s="27" t="n">
        <f aca="false">[6]вспомогат!L55</f>
        <v>3859128.9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50381799.42</v>
      </c>
      <c r="F59" s="28" t="n">
        <f aca="false">[6]вспомогат!H56</f>
        <v>6338567.21</v>
      </c>
      <c r="G59" s="29" t="n">
        <f aca="false">[6]вспомогат!I56</f>
        <v>76.476544626429</v>
      </c>
      <c r="H59" s="25" t="n">
        <f aca="false">[6]вспомогат!J56</f>
        <v>-1949682.79</v>
      </c>
      <c r="I59" s="26" t="n">
        <f aca="false">[6]вспомогат!K56</f>
        <v>93.5459662667246</v>
      </c>
      <c r="J59" s="27" t="n">
        <f aca="false">[6]вспомогат!L56</f>
        <v>-3476000.5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9156817.68</v>
      </c>
      <c r="F60" s="28" t="n">
        <f aca="false">[6]вспомогат!H57</f>
        <v>1752923.94</v>
      </c>
      <c r="G60" s="29" t="n">
        <f aca="false">[6]вспомогат!I57</f>
        <v>126.506447562137</v>
      </c>
      <c r="H60" s="25" t="n">
        <f aca="false">[6]вспомогат!J57</f>
        <v>367283.94</v>
      </c>
      <c r="I60" s="26" t="n">
        <f aca="false">[6]вспомогат!K57</f>
        <v>110.807976251745</v>
      </c>
      <c r="J60" s="27" t="n">
        <f aca="false">[6]вспомогат!L57</f>
        <v>893136.6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40361414.58</v>
      </c>
      <c r="F61" s="28" t="n">
        <f aca="false">[6]вспомогат!H58</f>
        <v>5493731.25</v>
      </c>
      <c r="G61" s="29" t="n">
        <f aca="false">[6]вспомогат!I58</f>
        <v>85.5618757563345</v>
      </c>
      <c r="H61" s="25" t="n">
        <f aca="false">[6]вспомогат!J58</f>
        <v>-927038.75</v>
      </c>
      <c r="I61" s="26" t="n">
        <f aca="false">[6]вспомогат!K58</f>
        <v>98.0206487005519</v>
      </c>
      <c r="J61" s="27" t="n">
        <f aca="false">[6]вспомогат!L58</f>
        <v>-815026.42000000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4186144.52</v>
      </c>
      <c r="F62" s="28" t="n">
        <f aca="false">[6]вспомогат!H59</f>
        <v>1668863.16</v>
      </c>
      <c r="G62" s="29" t="n">
        <f aca="false">[6]вспомогат!I59</f>
        <v>88.1765641395766</v>
      </c>
      <c r="H62" s="25" t="n">
        <f aca="false">[6]вспомогат!J59</f>
        <v>-223774.84</v>
      </c>
      <c r="I62" s="26" t="n">
        <f aca="false">[6]вспомогат!K59</f>
        <v>117.579395287026</v>
      </c>
      <c r="J62" s="27" t="n">
        <f aca="false">[6]вспомогат!L59</f>
        <v>2120982.5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8313226.49</v>
      </c>
      <c r="F63" s="28" t="n">
        <f aca="false">[6]вспомогат!H60</f>
        <v>864834.13</v>
      </c>
      <c r="G63" s="29" t="n">
        <f aca="false">[6]вспомогат!I60</f>
        <v>58.3184562402938</v>
      </c>
      <c r="H63" s="25" t="n">
        <f aca="false">[6]вспомогат!J60</f>
        <v>-618116.87</v>
      </c>
      <c r="I63" s="26" t="n">
        <f aca="false">[6]вспомогат!K60</f>
        <v>92.132954327327</v>
      </c>
      <c r="J63" s="27" t="n">
        <f aca="false">[6]вспомогат!L60</f>
        <v>-709849.5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8622102.8</v>
      </c>
      <c r="F64" s="28" t="n">
        <f aca="false">[6]вспомогат!H61</f>
        <v>2825934.04</v>
      </c>
      <c r="G64" s="29" t="n">
        <f aca="false">[6]вспомогат!I61</f>
        <v>99.6893556375541</v>
      </c>
      <c r="H64" s="25" t="n">
        <f aca="false">[6]вспомогат!J61</f>
        <v>-8805.95999999903</v>
      </c>
      <c r="I64" s="26" t="n">
        <f aca="false">[6]вспомогат!K61</f>
        <v>109.685079597699</v>
      </c>
      <c r="J64" s="27" t="n">
        <f aca="false">[6]вспомогат!L61</f>
        <v>761322.80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8633508.58</v>
      </c>
      <c r="F65" s="28" t="n">
        <f aca="false">[6]вспомогат!H62</f>
        <v>3053957.04</v>
      </c>
      <c r="G65" s="29" t="n">
        <f aca="false">[6]вспомогат!I62</f>
        <v>91.191724189826</v>
      </c>
      <c r="H65" s="25" t="n">
        <f aca="false">[6]вспомогат!J62</f>
        <v>-294983.96</v>
      </c>
      <c r="I65" s="26" t="n">
        <f aca="false">[6]вспомогат!K62</f>
        <v>97.7185105284842</v>
      </c>
      <c r="J65" s="27" t="n">
        <f aca="false">[6]вспомогат!L62</f>
        <v>-201571.4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800417.71</v>
      </c>
      <c r="F66" s="28" t="n">
        <f aca="false">[6]вспомогат!H63</f>
        <v>877130.07</v>
      </c>
      <c r="G66" s="29" t="n">
        <f aca="false">[6]вспомогат!I63</f>
        <v>79.1014675339784</v>
      </c>
      <c r="H66" s="25" t="n">
        <f aca="false">[6]вспомогат!J63</f>
        <v>-231736.93</v>
      </c>
      <c r="I66" s="26" t="n">
        <f aca="false">[6]вспомогат!K63</f>
        <v>104.004286986989</v>
      </c>
      <c r="J66" s="27" t="n">
        <f aca="false">[6]вспомогат!L63</f>
        <v>184821.7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9807418</v>
      </c>
      <c r="F67" s="28" t="n">
        <f aca="false">[6]вспомогат!H64</f>
        <v>1358796.3</v>
      </c>
      <c r="G67" s="29" t="n">
        <f aca="false">[6]вспомогат!I64</f>
        <v>81.9139202199167</v>
      </c>
      <c r="H67" s="25" t="n">
        <f aca="false">[6]вспомогат!J64</f>
        <v>-300013.699999999</v>
      </c>
      <c r="I67" s="26" t="n">
        <f aca="false">[6]вспомогат!K64</f>
        <v>107.107053343745</v>
      </c>
      <c r="J67" s="27" t="n">
        <f aca="false">[6]вспомогат!L64</f>
        <v>65076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872884.87</v>
      </c>
      <c r="F68" s="28" t="n">
        <f aca="false">[6]вспомогат!H65</f>
        <v>974262.37</v>
      </c>
      <c r="G68" s="29" t="n">
        <f aca="false">[6]вспомогат!I65</f>
        <v>76.6673305706952</v>
      </c>
      <c r="H68" s="25" t="n">
        <f aca="false">[6]вспомогат!J65</f>
        <v>-296503.63</v>
      </c>
      <c r="I68" s="26" t="n">
        <f aca="false">[6]вспомогат!K65</f>
        <v>94.6027995079416</v>
      </c>
      <c r="J68" s="27" t="n">
        <f aca="false">[6]вспомогат!L65</f>
        <v>-392106.1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139871</v>
      </c>
      <c r="C69" s="23" t="n">
        <f aca="false">[6]вспомогат!C66</f>
        <v>20585667</v>
      </c>
      <c r="D69" s="28" t="n">
        <f aca="false">[6]вспомогат!D66</f>
        <v>3984354</v>
      </c>
      <c r="E69" s="23" t="n">
        <f aca="false">[6]вспомогат!G66</f>
        <v>22266885.29</v>
      </c>
      <c r="F69" s="28" t="n">
        <f aca="false">[6]вспомогат!H66</f>
        <v>2799379.85</v>
      </c>
      <c r="G69" s="29" t="n">
        <f aca="false">[6]вспомогат!I66</f>
        <v>70.2593155628239</v>
      </c>
      <c r="H69" s="25" t="n">
        <f aca="false">[6]вспомогат!J66</f>
        <v>-1184974.15</v>
      </c>
      <c r="I69" s="26" t="n">
        <f aca="false">[6]вспомогат!K66</f>
        <v>108.166936198861</v>
      </c>
      <c r="J69" s="27" t="n">
        <f aca="false">[6]вспомогат!L66</f>
        <v>1681218.2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7532739.6</v>
      </c>
      <c r="F70" s="28" t="n">
        <f aca="false">[6]вспомогат!H67</f>
        <v>8598748.65</v>
      </c>
      <c r="G70" s="29" t="n">
        <f aca="false">[6]вспомогат!I67</f>
        <v>111.816245259634</v>
      </c>
      <c r="H70" s="25" t="n">
        <f aca="false">[6]вспомогат!J67</f>
        <v>908677.649999999</v>
      </c>
      <c r="I70" s="26" t="n">
        <f aca="false">[6]вспомогат!K67</f>
        <v>109.85100227889</v>
      </c>
      <c r="J70" s="27" t="n">
        <f aca="false">[6]вспомогат!L67</f>
        <v>4262547.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7043155.93</v>
      </c>
      <c r="F71" s="28" t="n">
        <f aca="false">[6]вспомогат!H68</f>
        <v>9407589.88</v>
      </c>
      <c r="G71" s="29" t="n">
        <f aca="false">[6]вспомогат!I68</f>
        <v>74.8390042446416</v>
      </c>
      <c r="H71" s="25" t="n">
        <f aca="false">[6]вспомогат!J68</f>
        <v>-3162847.12</v>
      </c>
      <c r="I71" s="26" t="n">
        <f aca="false">[6]вспомогат!K68</f>
        <v>96.3585329839865</v>
      </c>
      <c r="J71" s="27" t="n">
        <f aca="false">[6]вспомогат!L68</f>
        <v>-2155707.0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772223.54</v>
      </c>
      <c r="F72" s="28" t="n">
        <f aca="false">[6]вспомогат!H69</f>
        <v>1176595.55</v>
      </c>
      <c r="G72" s="29" t="n">
        <f aca="false">[6]вспомогат!I69</f>
        <v>84.9650166088965</v>
      </c>
      <c r="H72" s="25" t="n">
        <f aca="false">[6]вспомогат!J69</f>
        <v>-208204.450000001</v>
      </c>
      <c r="I72" s="26" t="n">
        <f aca="false">[6]вспомогат!K69</f>
        <v>107.471750159191</v>
      </c>
      <c r="J72" s="27" t="n">
        <f aca="false">[6]вспомогат!L69</f>
        <v>679393.53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6188019.5</v>
      </c>
      <c r="F73" s="28" t="n">
        <f aca="false">[6]вспомогат!H70</f>
        <v>1025692.5</v>
      </c>
      <c r="G73" s="29" t="n">
        <f aca="false">[6]вспомогат!I70</f>
        <v>117.045428610553</v>
      </c>
      <c r="H73" s="25" t="n">
        <f aca="false">[6]вспомогат!J70</f>
        <v>149372.5</v>
      </c>
      <c r="I73" s="26" t="n">
        <f aca="false">[6]вспомогат!K70</f>
        <v>107.492104879167</v>
      </c>
      <c r="J73" s="27" t="n">
        <f aca="false">[6]вспомогат!L70</f>
        <v>431299.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4460375.73</v>
      </c>
      <c r="F74" s="28" t="n">
        <f aca="false">[6]вспомогат!H71</f>
        <v>1438116.13</v>
      </c>
      <c r="G74" s="29" t="n">
        <f aca="false">[6]вспомогат!I71</f>
        <v>129.186418555349</v>
      </c>
      <c r="H74" s="25" t="n">
        <f aca="false">[6]вспомогат!J71</f>
        <v>324906.13</v>
      </c>
      <c r="I74" s="26" t="n">
        <f aca="false">[6]вспомогат!K71</f>
        <v>123.208842942675</v>
      </c>
      <c r="J74" s="27" t="n">
        <f aca="false">[6]вспомогат!L71</f>
        <v>840200.73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3963118.37</v>
      </c>
      <c r="F75" s="28" t="n">
        <f aca="false">[6]вспомогат!H72</f>
        <v>5139729.51</v>
      </c>
      <c r="G75" s="29" t="n">
        <f aca="false">[6]вспомогат!I72</f>
        <v>72.7164182081873</v>
      </c>
      <c r="H75" s="25" t="n">
        <f aca="false">[6]вспомогат!J72</f>
        <v>-1928453.49</v>
      </c>
      <c r="I75" s="26" t="n">
        <f aca="false">[6]вспомогат!K72</f>
        <v>111.072791293373</v>
      </c>
      <c r="J75" s="27" t="n">
        <f aca="false">[6]вспомогат!L72</f>
        <v>3385766.37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937355</v>
      </c>
      <c r="C76" s="23" t="n">
        <f aca="false">[6]вспомогат!C73</f>
        <v>14360570</v>
      </c>
      <c r="D76" s="28" t="n">
        <f aca="false">[6]вспомогат!D73</f>
        <v>1829475</v>
      </c>
      <c r="E76" s="23" t="n">
        <f aca="false">[6]вспомогат!G73</f>
        <v>15352003.05</v>
      </c>
      <c r="F76" s="28" t="n">
        <f aca="false">[6]вспомогат!H73</f>
        <v>1808640.74</v>
      </c>
      <c r="G76" s="29" t="n">
        <f aca="false">[6]вспомогат!I73</f>
        <v>98.8611891389607</v>
      </c>
      <c r="H76" s="25" t="n">
        <f aca="false">[6]вспомогат!J73</f>
        <v>-20834.2599999998</v>
      </c>
      <c r="I76" s="26" t="n">
        <f aca="false">[6]вспомогат!K73</f>
        <v>106.903855835806</v>
      </c>
      <c r="J76" s="27" t="n">
        <f aca="false">[6]вспомогат!L73</f>
        <v>991433.05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024950</v>
      </c>
      <c r="C77" s="23" t="n">
        <f aca="false">[6]вспомогат!C74</f>
        <v>5373630</v>
      </c>
      <c r="D77" s="28" t="n">
        <f aca="false">[6]вспомогат!D74</f>
        <v>1080200</v>
      </c>
      <c r="E77" s="23" t="n">
        <f aca="false">[6]вспомогат!G74</f>
        <v>6124068.02</v>
      </c>
      <c r="F77" s="28" t="n">
        <f aca="false">[6]вспомогат!H74</f>
        <v>989231.88</v>
      </c>
      <c r="G77" s="29" t="n">
        <f aca="false">[6]вспомогат!I74</f>
        <v>91.5785854471394</v>
      </c>
      <c r="H77" s="25" t="n">
        <f aca="false">[6]вспомогат!J74</f>
        <v>-90968.1200000001</v>
      </c>
      <c r="I77" s="26" t="n">
        <f aca="false">[6]вспомогат!K74</f>
        <v>113.965197082791</v>
      </c>
      <c r="J77" s="27" t="n">
        <f aca="false">[6]вспомогат!L74</f>
        <v>750438.0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554751.98</v>
      </c>
      <c r="F78" s="28" t="n">
        <f aca="false">[6]вспомогат!H75</f>
        <v>1843900.29</v>
      </c>
      <c r="G78" s="29" t="n">
        <f aca="false">[6]вспомогат!I75</f>
        <v>207.48497396733</v>
      </c>
      <c r="H78" s="25" t="n">
        <f aca="false">[6]вспомогат!J75</f>
        <v>955209.290000001</v>
      </c>
      <c r="I78" s="26" t="n">
        <f aca="false">[6]вспомогат!K75</f>
        <v>103.155989591458</v>
      </c>
      <c r="J78" s="27" t="n">
        <f aca="false">[6]вспомогат!L75</f>
        <v>169943.9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4848766</v>
      </c>
      <c r="D79" s="28" t="n">
        <f aca="false">[6]вспомогат!D76</f>
        <v>1612038</v>
      </c>
      <c r="E79" s="23" t="n">
        <f aca="false">[6]вспомогат!G76</f>
        <v>6901223.64</v>
      </c>
      <c r="F79" s="28" t="n">
        <f aca="false">[6]вспомогат!H76</f>
        <v>1708860.08</v>
      </c>
      <c r="G79" s="29" t="n">
        <f aca="false">[6]вспомогат!I76</f>
        <v>106.006190921058</v>
      </c>
      <c r="H79" s="25" t="n">
        <f aca="false">[6]вспомогат!J76</f>
        <v>96822.0800000001</v>
      </c>
      <c r="I79" s="26" t="n">
        <f aca="false">[6]вспомогат!K76</f>
        <v>142.329484244032</v>
      </c>
      <c r="J79" s="27" t="n">
        <f aca="false">[6]вспомогат!L76</f>
        <v>2052457.64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9211624</v>
      </c>
      <c r="D80" s="28" t="n">
        <f aca="false">[6]вспомогат!D77</f>
        <v>1945734</v>
      </c>
      <c r="E80" s="23" t="n">
        <f aca="false">[6]вспомогат!G77</f>
        <v>9435941.7</v>
      </c>
      <c r="F80" s="28" t="n">
        <f aca="false">[6]вспомогат!H77</f>
        <v>1501780.03</v>
      </c>
      <c r="G80" s="29" t="n">
        <f aca="false">[6]вспомогат!I77</f>
        <v>77.183213635574</v>
      </c>
      <c r="H80" s="25" t="n">
        <f aca="false">[6]вспомогат!J77</f>
        <v>-443953.970000001</v>
      </c>
      <c r="I80" s="26" t="n">
        <f aca="false">[6]вспомогат!K77</f>
        <v>102.435159098982</v>
      </c>
      <c r="J80" s="27" t="n">
        <f aca="false">[6]вспомогат!L77</f>
        <v>224317.6999999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8934499.69</v>
      </c>
      <c r="F81" s="28" t="n">
        <f aca="false">[6]вспомогат!H78</f>
        <v>1947351.59</v>
      </c>
      <c r="G81" s="29" t="n">
        <f aca="false">[6]вспомогат!I78</f>
        <v>114.636273033492</v>
      </c>
      <c r="H81" s="25" t="n">
        <f aca="false">[6]вспомогат!J78</f>
        <v>248629.59</v>
      </c>
      <c r="I81" s="26" t="n">
        <f aca="false">[6]вспомогат!K78</f>
        <v>112.528118680172</v>
      </c>
      <c r="J81" s="27" t="n">
        <f aca="false">[6]вспомогат!L78</f>
        <v>994706.69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31003776</v>
      </c>
      <c r="C82" s="31" t="n">
        <f aca="false">SUM(C39:C81)</f>
        <v>773352387</v>
      </c>
      <c r="D82" s="31" t="n">
        <f aca="false">SUM(D39:D81)</f>
        <v>145090704</v>
      </c>
      <c r="E82" s="31" t="n">
        <f aca="false">SUM(E39:E81)</f>
        <v>795574762.89</v>
      </c>
      <c r="F82" s="31" t="n">
        <f aca="false">SUM(F39:F81)</f>
        <v>121860855.65</v>
      </c>
      <c r="G82" s="32" t="n">
        <f aca="false">F82/D82*100</f>
        <v>83.989430260122</v>
      </c>
      <c r="H82" s="31" t="n">
        <f aca="false">SUM(H39:H81)</f>
        <v>-23229848.35</v>
      </c>
      <c r="I82" s="33" t="n">
        <f aca="false">E82/C82*100</f>
        <v>102.873512290588</v>
      </c>
      <c r="J82" s="31" t="n">
        <f aca="false">SUM(J39:J81)</f>
        <v>22222375.89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198440760</v>
      </c>
      <c r="C83" s="44" t="n">
        <f aca="false">[6]вспомогат!C79</f>
        <v>7915493926</v>
      </c>
      <c r="D83" s="44" t="n">
        <f aca="false">[6]вспомогат!D79</f>
        <v>1237424717</v>
      </c>
      <c r="E83" s="44" t="n">
        <f aca="false">[6]вспомогат!G79</f>
        <v>8002675152.28</v>
      </c>
      <c r="F83" s="44" t="n">
        <f aca="false">[6]вспомогат!H79</f>
        <v>1096865377.9</v>
      </c>
      <c r="G83" s="45" t="n">
        <f aca="false">[6]вспомогат!I79</f>
        <v>88.640978544475</v>
      </c>
      <c r="H83" s="44" t="n">
        <f aca="false">[6]вспомогат!J79</f>
        <v>-140559339.1</v>
      </c>
      <c r="I83" s="45" t="n">
        <f aca="false">[6]вспомогат!K79</f>
        <v>101.101399699059</v>
      </c>
      <c r="J83" s="44" t="n">
        <f aca="false">[6]вспомогат!L79</f>
        <v>87181226.2800003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8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44:36Z</dcterms:created>
  <dc:creator>08dohod1</dc:creator>
  <dc:description/>
  <dc:language>en-US</dc:language>
  <cp:lastModifiedBy>08dohod1</cp:lastModifiedBy>
  <dcterms:modified xsi:type="dcterms:W3CDTF">2019-08-29T06:45:35Z</dcterms:modified>
  <cp:revision>0</cp:revision>
  <dc:subject/>
  <dc:title/>
</cp:coreProperties>
</file>