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9</v>
          </cell>
        </row>
        <row r="6">
          <cell r="G6" t="str">
            <v>Фактично надійшло на 29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440845060.17</v>
          </cell>
          <cell r="H10">
            <v>259894258.46</v>
          </cell>
          <cell r="I10">
            <v>70.3905122381173</v>
          </cell>
          <cell r="J10">
            <v>-109323481.54</v>
          </cell>
          <cell r="K10">
            <v>92.5855037091165</v>
          </cell>
          <cell r="L10">
            <v>-115386749.83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739316125.4</v>
          </cell>
          <cell r="H11">
            <v>479061265.29</v>
          </cell>
          <cell r="I11">
            <v>111.5912567645</v>
          </cell>
          <cell r="J11">
            <v>49761265.29</v>
          </cell>
          <cell r="K11">
            <v>103.281760127054</v>
          </cell>
          <cell r="L11">
            <v>118816125.4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15885966.76</v>
          </cell>
          <cell r="H12">
            <v>51892540.93</v>
          </cell>
          <cell r="I12">
            <v>118.096344033194</v>
          </cell>
          <cell r="J12">
            <v>7951687.92999998</v>
          </cell>
          <cell r="K12">
            <v>106.711514595772</v>
          </cell>
          <cell r="L12">
            <v>19867333.76</v>
          </cell>
        </row>
        <row r="13">
          <cell r="B13">
            <v>604466371</v>
          </cell>
          <cell r="C13">
            <v>425612356</v>
          </cell>
          <cell r="D13">
            <v>50911648</v>
          </cell>
        </row>
        <row r="13">
          <cell r="G13">
            <v>459346270.4</v>
          </cell>
          <cell r="H13">
            <v>53329085.64</v>
          </cell>
          <cell r="I13">
            <v>104.748299721117</v>
          </cell>
          <cell r="J13">
            <v>2417437.63999999</v>
          </cell>
          <cell r="K13">
            <v>107.92597158528</v>
          </cell>
          <cell r="L13">
            <v>33733914.4</v>
          </cell>
        </row>
        <row r="14">
          <cell r="B14">
            <v>615787000</v>
          </cell>
          <cell r="C14">
            <v>415743500</v>
          </cell>
          <cell r="D14">
            <v>57176000</v>
          </cell>
        </row>
        <row r="14">
          <cell r="G14">
            <v>414564482.02</v>
          </cell>
          <cell r="H14">
            <v>52984056.86</v>
          </cell>
          <cell r="I14">
            <v>92.6683518609206</v>
          </cell>
          <cell r="J14">
            <v>-4191943.14000005</v>
          </cell>
          <cell r="K14">
            <v>99.71640735694</v>
          </cell>
          <cell r="L14">
            <v>-1179017.98000002</v>
          </cell>
        </row>
        <row r="15">
          <cell r="B15">
            <v>89482700</v>
          </cell>
          <cell r="C15">
            <v>63848400</v>
          </cell>
          <cell r="D15">
            <v>9288800</v>
          </cell>
        </row>
        <row r="15">
          <cell r="G15">
            <v>65575578.24</v>
          </cell>
          <cell r="H15">
            <v>8853795.58000001</v>
          </cell>
          <cell r="I15">
            <v>95.3168932477824</v>
          </cell>
          <cell r="J15">
            <v>-435004.419999994</v>
          </cell>
          <cell r="K15">
            <v>102.705123761911</v>
          </cell>
          <cell r="L15">
            <v>1727178.24</v>
          </cell>
        </row>
        <row r="16">
          <cell r="B16">
            <v>38978086</v>
          </cell>
          <cell r="C16">
            <v>21409565</v>
          </cell>
          <cell r="D16">
            <v>4906348</v>
          </cell>
        </row>
        <row r="16">
          <cell r="G16">
            <v>21534716.18</v>
          </cell>
          <cell r="H16">
            <v>4699685.48</v>
          </cell>
          <cell r="I16">
            <v>95.7878544285893</v>
          </cell>
          <cell r="J16">
            <v>-206662.52</v>
          </cell>
          <cell r="K16">
            <v>100.58455732286</v>
          </cell>
          <cell r="L16">
            <v>125151.18</v>
          </cell>
        </row>
        <row r="17">
          <cell r="B17">
            <v>303345243</v>
          </cell>
          <cell r="C17">
            <v>185935526</v>
          </cell>
          <cell r="D17">
            <v>24748483</v>
          </cell>
        </row>
        <row r="17">
          <cell r="G17">
            <v>225685834.61</v>
          </cell>
          <cell r="H17">
            <v>33944415.9</v>
          </cell>
          <cell r="I17">
            <v>137.157561940261</v>
          </cell>
          <cell r="J17">
            <v>9195932.90000001</v>
          </cell>
          <cell r="K17">
            <v>121.378544200316</v>
          </cell>
          <cell r="L17">
            <v>39750308.6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6088.44</v>
          </cell>
          <cell r="H18">
            <v>9393</v>
          </cell>
          <cell r="I18">
            <v>102.097826086957</v>
          </cell>
          <cell r="J18">
            <v>193</v>
          </cell>
          <cell r="K18">
            <v>84.7287692307692</v>
          </cell>
          <cell r="L18">
            <v>-11911.56</v>
          </cell>
        </row>
        <row r="19">
          <cell r="B19">
            <v>5855500</v>
          </cell>
          <cell r="C19">
            <v>3922766</v>
          </cell>
          <cell r="D19">
            <v>1367948</v>
          </cell>
        </row>
        <row r="19">
          <cell r="G19">
            <v>3812024.86</v>
          </cell>
          <cell r="H19">
            <v>1129890.43</v>
          </cell>
          <cell r="I19">
            <v>82.5974693482501</v>
          </cell>
          <cell r="J19">
            <v>-238057.57</v>
          </cell>
          <cell r="K19">
            <v>97.1769628879214</v>
          </cell>
          <cell r="L19">
            <v>-110741.14</v>
          </cell>
        </row>
        <row r="20">
          <cell r="B20">
            <v>133804373</v>
          </cell>
          <cell r="C20">
            <v>84952743</v>
          </cell>
          <cell r="D20">
            <v>19814515</v>
          </cell>
        </row>
        <row r="20">
          <cell r="G20">
            <v>87141130.06</v>
          </cell>
          <cell r="H20">
            <v>12743961.79</v>
          </cell>
          <cell r="I20">
            <v>64.3162943428088</v>
          </cell>
          <cell r="J20">
            <v>-7070553.20999999</v>
          </cell>
          <cell r="K20">
            <v>102.576005179727</v>
          </cell>
          <cell r="L20">
            <v>2188387.06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5327425.44</v>
          </cell>
          <cell r="H21">
            <v>4878928.4</v>
          </cell>
          <cell r="I21">
            <v>120.537309302929</v>
          </cell>
          <cell r="J21">
            <v>831278.400000002</v>
          </cell>
          <cell r="K21">
            <v>117.841277486492</v>
          </cell>
          <cell r="L21">
            <v>3834595.44</v>
          </cell>
        </row>
        <row r="22">
          <cell r="B22">
            <v>61409766</v>
          </cell>
          <cell r="C22">
            <v>39887698</v>
          </cell>
          <cell r="D22">
            <v>5029235</v>
          </cell>
        </row>
        <row r="22">
          <cell r="G22">
            <v>41741856.54</v>
          </cell>
          <cell r="H22">
            <v>5585084.52</v>
          </cell>
          <cell r="I22">
            <v>111.052367208929</v>
          </cell>
          <cell r="J22">
            <v>555849.519999996</v>
          </cell>
          <cell r="K22">
            <v>104.648447097649</v>
          </cell>
          <cell r="L22">
            <v>1854158.54</v>
          </cell>
        </row>
        <row r="23">
          <cell r="B23">
            <v>4526967</v>
          </cell>
          <cell r="C23">
            <v>2211510</v>
          </cell>
          <cell r="D23">
            <v>555550</v>
          </cell>
        </row>
        <row r="23">
          <cell r="G23">
            <v>2338774.32</v>
          </cell>
          <cell r="H23">
            <v>258534.14</v>
          </cell>
          <cell r="I23">
            <v>46.5366105661056</v>
          </cell>
          <cell r="J23">
            <v>-297015.86</v>
          </cell>
          <cell r="K23">
            <v>105.754634616167</v>
          </cell>
          <cell r="L23">
            <v>127264.32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6194098.16</v>
          </cell>
          <cell r="H24">
            <v>4155323.52</v>
          </cell>
          <cell r="I24">
            <v>83.1350023328006</v>
          </cell>
          <cell r="J24">
            <v>-842960.48</v>
          </cell>
          <cell r="K24">
            <v>111.900057739769</v>
          </cell>
          <cell r="L24">
            <v>2785622.16</v>
          </cell>
        </row>
        <row r="25">
          <cell r="B25">
            <v>118895971</v>
          </cell>
          <cell r="C25">
            <v>75955206</v>
          </cell>
          <cell r="D25">
            <v>14685101</v>
          </cell>
        </row>
        <row r="25">
          <cell r="G25">
            <v>81254745.85</v>
          </cell>
          <cell r="H25">
            <v>13026729.66</v>
          </cell>
          <cell r="I25">
            <v>88.7071165530288</v>
          </cell>
          <cell r="J25">
            <v>-1658371.34</v>
          </cell>
          <cell r="K25">
            <v>106.977191069694</v>
          </cell>
          <cell r="L25">
            <v>5299539.84999999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947755.19</v>
          </cell>
          <cell r="H26">
            <v>664265.36</v>
          </cell>
          <cell r="I26">
            <v>107.492391963946</v>
          </cell>
          <cell r="J26">
            <v>46300.3600000003</v>
          </cell>
          <cell r="K26">
            <v>107.247943806927</v>
          </cell>
          <cell r="L26">
            <v>334375.19</v>
          </cell>
        </row>
        <row r="27">
          <cell r="B27">
            <v>67402688</v>
          </cell>
          <cell r="C27">
            <v>42137202</v>
          </cell>
          <cell r="D27">
            <v>7889983</v>
          </cell>
        </row>
        <row r="27">
          <cell r="G27">
            <v>42689608.31</v>
          </cell>
          <cell r="H27">
            <v>7230825</v>
          </cell>
          <cell r="I27">
            <v>91.6456347244348</v>
          </cell>
          <cell r="J27">
            <v>-659158</v>
          </cell>
          <cell r="K27">
            <v>101.310970552815</v>
          </cell>
          <cell r="L27">
            <v>552406.310000002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9506.71</v>
          </cell>
          <cell r="H28">
            <v>2164.48000000001</v>
          </cell>
          <cell r="I28">
            <v>50.9289411764708</v>
          </cell>
          <cell r="J28">
            <v>-2085.51999999999</v>
          </cell>
          <cell r="K28">
            <v>99.0609357889497</v>
          </cell>
          <cell r="L28">
            <v>-943.289999999994</v>
          </cell>
        </row>
        <row r="29">
          <cell r="B29">
            <v>204778596</v>
          </cell>
          <cell r="C29">
            <v>135617564</v>
          </cell>
          <cell r="D29">
            <v>18470933</v>
          </cell>
        </row>
        <row r="29">
          <cell r="G29">
            <v>144405143.73</v>
          </cell>
          <cell r="H29">
            <v>21197969.53</v>
          </cell>
          <cell r="I29">
            <v>114.76393493496</v>
          </cell>
          <cell r="J29">
            <v>2727036.52999999</v>
          </cell>
          <cell r="K29">
            <v>106.479676725354</v>
          </cell>
          <cell r="L29">
            <v>8787579.72999999</v>
          </cell>
        </row>
        <row r="30">
          <cell r="B30">
            <v>25793163</v>
          </cell>
          <cell r="C30">
            <v>19318879</v>
          </cell>
          <cell r="D30">
            <v>4776210</v>
          </cell>
        </row>
        <row r="30">
          <cell r="G30">
            <v>19571542.69</v>
          </cell>
          <cell r="H30">
            <v>4031656.46</v>
          </cell>
          <cell r="I30">
            <v>84.4112059561871</v>
          </cell>
          <cell r="J30">
            <v>-744553.539999999</v>
          </cell>
          <cell r="K30">
            <v>101.307858960139</v>
          </cell>
          <cell r="L30">
            <v>252663.690000001</v>
          </cell>
        </row>
        <row r="31">
          <cell r="B31">
            <v>40297109</v>
          </cell>
          <cell r="C31">
            <v>23389544</v>
          </cell>
          <cell r="D31">
            <v>4436775</v>
          </cell>
        </row>
        <row r="31">
          <cell r="G31">
            <v>24942723.75</v>
          </cell>
          <cell r="H31">
            <v>5749668.28</v>
          </cell>
          <cell r="I31">
            <v>129.591162049011</v>
          </cell>
          <cell r="J31">
            <v>1312893.28</v>
          </cell>
          <cell r="K31">
            <v>106.640487518696</v>
          </cell>
          <cell r="L31">
            <v>1553179.75</v>
          </cell>
        </row>
        <row r="32">
          <cell r="B32">
            <v>40547165</v>
          </cell>
          <cell r="C32">
            <v>27715211</v>
          </cell>
          <cell r="D32">
            <v>5753200</v>
          </cell>
        </row>
        <row r="32">
          <cell r="G32">
            <v>30480424.38</v>
          </cell>
          <cell r="H32">
            <v>5117362.9</v>
          </cell>
          <cell r="I32">
            <v>88.9481140930265</v>
          </cell>
          <cell r="J32">
            <v>-635837.100000002</v>
          </cell>
          <cell r="K32">
            <v>109.977240945414</v>
          </cell>
          <cell r="L32">
            <v>2765213.38</v>
          </cell>
        </row>
        <row r="33">
          <cell r="B33">
            <v>78044719</v>
          </cell>
          <cell r="C33">
            <v>48263603</v>
          </cell>
          <cell r="D33">
            <v>10863219</v>
          </cell>
        </row>
        <row r="33">
          <cell r="G33">
            <v>53946059.13</v>
          </cell>
          <cell r="H33">
            <v>13461576.78</v>
          </cell>
          <cell r="I33">
            <v>123.918856648292</v>
          </cell>
          <cell r="J33">
            <v>2598357.78</v>
          </cell>
          <cell r="K33">
            <v>111.77379179503</v>
          </cell>
          <cell r="L33">
            <v>5682456.13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7654.86</v>
          </cell>
          <cell r="H34">
            <v>20140.9</v>
          </cell>
          <cell r="I34">
            <v>68.2742372881356</v>
          </cell>
          <cell r="J34">
            <v>-9359.10000000001</v>
          </cell>
          <cell r="K34">
            <v>72.3645050916497</v>
          </cell>
          <cell r="L34">
            <v>-67845.1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5146831.9</v>
          </cell>
          <cell r="H35">
            <v>1018981.67</v>
          </cell>
          <cell r="I35">
            <v>79.8811615039565</v>
          </cell>
          <cell r="J35">
            <v>-256640.33</v>
          </cell>
          <cell r="K35">
            <v>96.8872682545378</v>
          </cell>
          <cell r="L35">
            <v>-165354.1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1861156.07</v>
          </cell>
          <cell r="H36">
            <v>2578694.25</v>
          </cell>
          <cell r="I36">
            <v>91.3316145086793</v>
          </cell>
          <cell r="J36">
            <v>-244746.75</v>
          </cell>
          <cell r="K36">
            <v>113.185115394147</v>
          </cell>
          <cell r="L36">
            <v>1381725.07</v>
          </cell>
        </row>
        <row r="37">
          <cell r="B37">
            <v>47836800</v>
          </cell>
          <cell r="C37">
            <v>30237626</v>
          </cell>
          <cell r="D37">
            <v>4099860</v>
          </cell>
        </row>
        <row r="37">
          <cell r="G37">
            <v>31277889.25</v>
          </cell>
          <cell r="H37">
            <v>5124219.1</v>
          </cell>
          <cell r="I37">
            <v>124.985221446586</v>
          </cell>
          <cell r="J37">
            <v>1024359.1</v>
          </cell>
          <cell r="K37">
            <v>103.440294056154</v>
          </cell>
          <cell r="L37">
            <v>1040263.25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6423141.15</v>
          </cell>
          <cell r="H38">
            <v>3419006.49</v>
          </cell>
          <cell r="I38">
            <v>95.7386306741622</v>
          </cell>
          <cell r="J38">
            <v>-152181.51</v>
          </cell>
          <cell r="K38">
            <v>111.875287340858</v>
          </cell>
          <cell r="L38">
            <v>1743276.15</v>
          </cell>
        </row>
        <row r="39">
          <cell r="B39">
            <v>22000000</v>
          </cell>
          <cell r="C39">
            <v>11159435</v>
          </cell>
          <cell r="D39">
            <v>1763350</v>
          </cell>
        </row>
        <row r="39">
          <cell r="G39">
            <v>11376216.73</v>
          </cell>
          <cell r="H39">
            <v>1592714.43</v>
          </cell>
          <cell r="I39">
            <v>90.3232160376556</v>
          </cell>
          <cell r="J39">
            <v>-170635.57</v>
          </cell>
          <cell r="K39">
            <v>101.942586967889</v>
          </cell>
          <cell r="L39">
            <v>216781.73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10705421.18</v>
          </cell>
          <cell r="H40">
            <v>2290599.38</v>
          </cell>
          <cell r="I40">
            <v>110.20073319638</v>
          </cell>
          <cell r="J40">
            <v>212029.379999999</v>
          </cell>
          <cell r="K40">
            <v>98.2424532024587</v>
          </cell>
          <cell r="L40">
            <v>-191518.82</v>
          </cell>
        </row>
        <row r="41">
          <cell r="B41">
            <v>20676672</v>
          </cell>
          <cell r="C41">
            <v>12940393</v>
          </cell>
          <cell r="D41">
            <v>2164303</v>
          </cell>
        </row>
        <row r="41">
          <cell r="G41">
            <v>14049377.21</v>
          </cell>
          <cell r="H41">
            <v>2904754.84</v>
          </cell>
          <cell r="I41">
            <v>134.212022993084</v>
          </cell>
          <cell r="J41">
            <v>740451.840000002</v>
          </cell>
          <cell r="K41">
            <v>108.569942273005</v>
          </cell>
          <cell r="L41">
            <v>1108984.21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1072189.28</v>
          </cell>
          <cell r="H42">
            <v>2016937.99</v>
          </cell>
          <cell r="I42">
            <v>88.1593959518864</v>
          </cell>
          <cell r="J42">
            <v>-270893.009999998</v>
          </cell>
          <cell r="K42">
            <v>98.7658517135361</v>
          </cell>
          <cell r="L42">
            <v>-263311.719999999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40195082.26</v>
          </cell>
          <cell r="H43">
            <v>6334307.54</v>
          </cell>
          <cell r="I43">
            <v>153.353421317221</v>
          </cell>
          <cell r="J43">
            <v>2203778.54</v>
          </cell>
          <cell r="K43">
            <v>113.994319779178</v>
          </cell>
          <cell r="L43">
            <v>4934481.26</v>
          </cell>
        </row>
        <row r="44">
          <cell r="B44">
            <v>27882674</v>
          </cell>
          <cell r="C44">
            <v>18490274</v>
          </cell>
          <cell r="D44">
            <v>4209800</v>
          </cell>
        </row>
        <row r="44">
          <cell r="G44">
            <v>18330215.15</v>
          </cell>
          <cell r="H44">
            <v>2294954.93</v>
          </cell>
          <cell r="I44">
            <v>54.5145833531284</v>
          </cell>
          <cell r="J44">
            <v>-1914845.07</v>
          </cell>
          <cell r="K44">
            <v>99.1343619353613</v>
          </cell>
          <cell r="L44">
            <v>-160058.850000002</v>
          </cell>
        </row>
        <row r="45">
          <cell r="B45">
            <v>29900000</v>
          </cell>
          <cell r="C45">
            <v>18299676</v>
          </cell>
          <cell r="D45">
            <v>3571470</v>
          </cell>
        </row>
        <row r="45">
          <cell r="G45">
            <v>19232156.87</v>
          </cell>
          <cell r="H45">
            <v>2911405.1</v>
          </cell>
          <cell r="I45">
            <v>81.5183971865927</v>
          </cell>
          <cell r="J45">
            <v>-660064.899999999</v>
          </cell>
          <cell r="K45">
            <v>105.095614097211</v>
          </cell>
          <cell r="L45">
            <v>932480.87000000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458353.77</v>
          </cell>
          <cell r="H46">
            <v>862590.5</v>
          </cell>
          <cell r="I46">
            <v>79.0224143601413</v>
          </cell>
          <cell r="J46">
            <v>-228986.5</v>
          </cell>
          <cell r="K46">
            <v>99.6596628942637</v>
          </cell>
          <cell r="L46">
            <v>-25470.2300000004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6325054.45</v>
          </cell>
          <cell r="H47">
            <v>884584.08</v>
          </cell>
          <cell r="I47">
            <v>62.3637367308998</v>
          </cell>
          <cell r="J47">
            <v>-533842.92</v>
          </cell>
          <cell r="K47">
            <v>105.874581799002</v>
          </cell>
          <cell r="L47">
            <v>350953.45</v>
          </cell>
        </row>
        <row r="48">
          <cell r="B48">
            <v>14945723</v>
          </cell>
          <cell r="C48">
            <v>8830517</v>
          </cell>
          <cell r="D48">
            <v>1612989</v>
          </cell>
        </row>
        <row r="48">
          <cell r="G48">
            <v>9003137.41</v>
          </cell>
          <cell r="H48">
            <v>1486257.24</v>
          </cell>
          <cell r="I48">
            <v>92.1430487126695</v>
          </cell>
          <cell r="J48">
            <v>-126731.76</v>
          </cell>
          <cell r="K48">
            <v>101.954816575292</v>
          </cell>
          <cell r="L48">
            <v>172620.41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5413210.55</v>
          </cell>
          <cell r="H49">
            <v>2480488.64</v>
          </cell>
          <cell r="I49">
            <v>78.6809778626463</v>
          </cell>
          <cell r="J49">
            <v>-672101.359999999</v>
          </cell>
          <cell r="K49">
            <v>97.2688208937111</v>
          </cell>
          <cell r="L49">
            <v>-432782.449999999</v>
          </cell>
        </row>
        <row r="50">
          <cell r="B50">
            <v>11613200</v>
          </cell>
          <cell r="C50">
            <v>4854000</v>
          </cell>
          <cell r="D50">
            <v>799100</v>
          </cell>
        </row>
        <row r="50">
          <cell r="G50">
            <v>7218616.87</v>
          </cell>
          <cell r="H50">
            <v>1357155.28</v>
          </cell>
          <cell r="I50">
            <v>169.835474909273</v>
          </cell>
          <cell r="J50">
            <v>558055.28</v>
          </cell>
          <cell r="K50">
            <v>148.714809847548</v>
          </cell>
          <cell r="L50">
            <v>2364616.87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6171016.73</v>
          </cell>
          <cell r="H51">
            <v>1124602.39</v>
          </cell>
          <cell r="I51">
            <v>167.189829777745</v>
          </cell>
          <cell r="J51">
            <v>451952.390000001</v>
          </cell>
          <cell r="K51">
            <v>112.270646845278</v>
          </cell>
          <cell r="L51">
            <v>674462.73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41833474.95</v>
          </cell>
          <cell r="H52">
            <v>6954386.79000001</v>
          </cell>
          <cell r="I52">
            <v>91.7632580240884</v>
          </cell>
          <cell r="J52">
            <v>-624231.209999993</v>
          </cell>
          <cell r="K52">
            <v>107.840969951913</v>
          </cell>
          <cell r="L52">
            <v>3041654.95</v>
          </cell>
        </row>
        <row r="53">
          <cell r="B53">
            <v>80417456</v>
          </cell>
          <cell r="C53">
            <v>51044379</v>
          </cell>
          <cell r="D53">
            <v>6779393</v>
          </cell>
        </row>
        <row r="53">
          <cell r="G53">
            <v>53572029.83</v>
          </cell>
          <cell r="H53">
            <v>6785224.42</v>
          </cell>
          <cell r="I53">
            <v>100.086016845461</v>
          </cell>
          <cell r="J53">
            <v>5831.42000000179</v>
          </cell>
          <cell r="K53">
            <v>104.951869098065</v>
          </cell>
          <cell r="L53">
            <v>2527650.83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1361802.08</v>
          </cell>
          <cell r="H54">
            <v>3245762.9</v>
          </cell>
          <cell r="I54">
            <v>55.6190842572442</v>
          </cell>
          <cell r="J54">
            <v>-2589937.1</v>
          </cell>
          <cell r="K54">
            <v>82.411816301966</v>
          </cell>
          <cell r="L54">
            <v>-4558997.92</v>
          </cell>
        </row>
        <row r="55">
          <cell r="B55">
            <v>65896600</v>
          </cell>
          <cell r="C55">
            <v>38011500</v>
          </cell>
          <cell r="D55">
            <v>6035800</v>
          </cell>
        </row>
        <row r="55">
          <cell r="G55">
            <v>43987654.51</v>
          </cell>
          <cell r="H55">
            <v>6574767.27</v>
          </cell>
          <cell r="I55">
            <v>108.929508433016</v>
          </cell>
          <cell r="J55">
            <v>538967.269999996</v>
          </cell>
          <cell r="K55">
            <v>115.721964431817</v>
          </cell>
          <cell r="L55">
            <v>5976154.51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51088136.39</v>
          </cell>
          <cell r="H56">
            <v>7044904.18</v>
          </cell>
          <cell r="I56">
            <v>84.9986930896148</v>
          </cell>
          <cell r="J56">
            <v>-1243345.82</v>
          </cell>
          <cell r="K56">
            <v>94.8574512698254</v>
          </cell>
          <cell r="L56">
            <v>-2769663.61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9275302.8</v>
          </cell>
          <cell r="H57">
            <v>1871409.06</v>
          </cell>
          <cell r="I57">
            <v>135.057378539881</v>
          </cell>
          <cell r="J57">
            <v>485769.060000001</v>
          </cell>
          <cell r="K57">
            <v>112.24178184032</v>
          </cell>
          <cell r="L57">
            <v>1011621.8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40793339.26</v>
          </cell>
          <cell r="H58">
            <v>5925655.93</v>
          </cell>
          <cell r="I58">
            <v>92.2888676903237</v>
          </cell>
          <cell r="J58">
            <v>-495114.07</v>
          </cell>
          <cell r="K58">
            <v>99.0696093914479</v>
          </cell>
          <cell r="L58">
            <v>-383101.740000002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4392972.69</v>
          </cell>
          <cell r="H59">
            <v>1875691.33</v>
          </cell>
          <cell r="I59">
            <v>99.1046005628123</v>
          </cell>
          <cell r="J59">
            <v>-16946.6699999999</v>
          </cell>
          <cell r="K59">
            <v>119.293654656274</v>
          </cell>
          <cell r="L59">
            <v>2327810.69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8327611.19</v>
          </cell>
          <cell r="H60">
            <v>879218.83</v>
          </cell>
          <cell r="I60">
            <v>59.2884613180071</v>
          </cell>
          <cell r="J60">
            <v>-603732.17</v>
          </cell>
          <cell r="K60">
            <v>92.2923755712575</v>
          </cell>
          <cell r="L60">
            <v>-695464.81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8664009.2</v>
          </cell>
          <cell r="H61">
            <v>2867840.44</v>
          </cell>
          <cell r="I61">
            <v>101.167671109167</v>
          </cell>
          <cell r="J61">
            <v>33100.4399999995</v>
          </cell>
          <cell r="K61">
            <v>110.218186999255</v>
          </cell>
          <cell r="L61">
            <v>803229.199999999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8770511.43</v>
          </cell>
          <cell r="H62">
            <v>3190959.89</v>
          </cell>
          <cell r="I62">
            <v>95.2826547257775</v>
          </cell>
          <cell r="J62">
            <v>-157981.11</v>
          </cell>
          <cell r="K62">
            <v>99.2691795660028</v>
          </cell>
          <cell r="L62">
            <v>-64568.5700000003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898163.68</v>
          </cell>
          <cell r="H63">
            <v>974876.04</v>
          </cell>
          <cell r="I63">
            <v>87.9164083699848</v>
          </cell>
          <cell r="J63">
            <v>-133990.96</v>
          </cell>
          <cell r="K63">
            <v>106.122019344847</v>
          </cell>
          <cell r="L63">
            <v>282567.68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10001436.64</v>
          </cell>
          <cell r="H64">
            <v>1552814.94</v>
          </cell>
          <cell r="I64">
            <v>93.6101747638368</v>
          </cell>
          <cell r="J64">
            <v>-105995.059999999</v>
          </cell>
          <cell r="K64">
            <v>109.225935686086</v>
          </cell>
          <cell r="L64">
            <v>844786.640000001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7055688.29</v>
          </cell>
          <cell r="H65">
            <v>1157065.79</v>
          </cell>
          <cell r="I65">
            <v>91.0526241652673</v>
          </cell>
          <cell r="J65">
            <v>-113700.21</v>
          </cell>
          <cell r="K65">
            <v>97.1190231343714</v>
          </cell>
          <cell r="L65">
            <v>-209302.71</v>
          </cell>
        </row>
        <row r="66">
          <cell r="B66">
            <v>32139871</v>
          </cell>
          <cell r="C66">
            <v>20585667</v>
          </cell>
          <cell r="D66">
            <v>3984354</v>
          </cell>
        </row>
        <row r="66">
          <cell r="G66">
            <v>22476108.52</v>
          </cell>
          <cell r="H66">
            <v>3008603.08</v>
          </cell>
          <cell r="I66">
            <v>75.5104360706905</v>
          </cell>
          <cell r="J66">
            <v>-975750.920000002</v>
          </cell>
          <cell r="K66">
            <v>109.183290101798</v>
          </cell>
          <cell r="L66">
            <v>1890441.52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8285127.88</v>
          </cell>
          <cell r="H67">
            <v>9351136.93</v>
          </cell>
          <cell r="I67">
            <v>121.600137762057</v>
          </cell>
          <cell r="J67">
            <v>1661065.93</v>
          </cell>
          <cell r="K67">
            <v>111.589816564715</v>
          </cell>
          <cell r="L67">
            <v>5014935.88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7547508.86</v>
          </cell>
          <cell r="H68">
            <v>9911942.81</v>
          </cell>
          <cell r="I68">
            <v>78.8512190148998</v>
          </cell>
          <cell r="J68">
            <v>-2658494.19</v>
          </cell>
          <cell r="K68">
            <v>97.2104968637658</v>
          </cell>
          <cell r="L68">
            <v>-1651354.14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893990.15</v>
          </cell>
          <cell r="H69">
            <v>1298362.16</v>
          </cell>
          <cell r="I69">
            <v>93.7580993645292</v>
          </cell>
          <cell r="J69">
            <v>-86437.8399999999</v>
          </cell>
          <cell r="K69">
            <v>108.81089990685</v>
          </cell>
          <cell r="L69">
            <v>801160.15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6201659.41</v>
          </cell>
          <cell r="H70">
            <v>1039332.41</v>
          </cell>
          <cell r="I70">
            <v>118.601927378127</v>
          </cell>
          <cell r="J70">
            <v>163012.41</v>
          </cell>
          <cell r="K70">
            <v>107.729043795773</v>
          </cell>
          <cell r="L70">
            <v>444939.41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4698762.94</v>
          </cell>
          <cell r="H71">
            <v>1676503.34</v>
          </cell>
          <cell r="I71">
            <v>150.60081565922</v>
          </cell>
          <cell r="J71">
            <v>563293.34</v>
          </cell>
          <cell r="K71">
            <v>129.793806652993</v>
          </cell>
          <cell r="L71">
            <v>1078587.94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4305453.54</v>
          </cell>
          <cell r="H72">
            <v>5482064.68</v>
          </cell>
          <cell r="I72">
            <v>77.5597445623578</v>
          </cell>
          <cell r="J72">
            <v>-1586118.32</v>
          </cell>
          <cell r="K72">
            <v>112.192362307894</v>
          </cell>
          <cell r="L72">
            <v>3728101.54</v>
          </cell>
        </row>
        <row r="73">
          <cell r="B73">
            <v>21937355</v>
          </cell>
          <cell r="C73">
            <v>14360570</v>
          </cell>
          <cell r="D73">
            <v>1829475</v>
          </cell>
        </row>
        <row r="73">
          <cell r="G73">
            <v>15699400.19</v>
          </cell>
          <cell r="H73">
            <v>2156037.88</v>
          </cell>
          <cell r="I73">
            <v>117.85008704683</v>
          </cell>
          <cell r="J73">
            <v>326562.879999999</v>
          </cell>
          <cell r="K73">
            <v>109.322959952147</v>
          </cell>
          <cell r="L73">
            <v>1338830.19</v>
          </cell>
        </row>
        <row r="74">
          <cell r="B74">
            <v>8024950</v>
          </cell>
          <cell r="C74">
            <v>5373630</v>
          </cell>
          <cell r="D74">
            <v>1080200</v>
          </cell>
        </row>
        <row r="74">
          <cell r="G74">
            <v>6177130.16</v>
          </cell>
          <cell r="H74">
            <v>1042294.02</v>
          </cell>
          <cell r="I74">
            <v>96.4908368820589</v>
          </cell>
          <cell r="J74">
            <v>-37905.9799999995</v>
          </cell>
          <cell r="K74">
            <v>114.952651373466</v>
          </cell>
          <cell r="L74">
            <v>803500.16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620217.12</v>
          </cell>
          <cell r="H75">
            <v>1909365.43</v>
          </cell>
          <cell r="I75">
            <v>214.851442177315</v>
          </cell>
          <cell r="J75">
            <v>1020674.43</v>
          </cell>
          <cell r="K75">
            <v>104.371727274213</v>
          </cell>
          <cell r="L75">
            <v>235409.12</v>
          </cell>
        </row>
        <row r="76">
          <cell r="B76">
            <v>7830526</v>
          </cell>
          <cell r="C76">
            <v>4848766</v>
          </cell>
          <cell r="D76">
            <v>1612038</v>
          </cell>
        </row>
        <row r="76">
          <cell r="G76">
            <v>6908773.86</v>
          </cell>
          <cell r="H76">
            <v>1716410.3</v>
          </cell>
          <cell r="I76">
            <v>106.474555810719</v>
          </cell>
          <cell r="J76">
            <v>104372.300000001</v>
          </cell>
          <cell r="K76">
            <v>142.485198502052</v>
          </cell>
          <cell r="L76">
            <v>2060007.86</v>
          </cell>
        </row>
        <row r="77">
          <cell r="B77">
            <v>15559117</v>
          </cell>
          <cell r="C77">
            <v>9211624</v>
          </cell>
          <cell r="D77">
            <v>1945734</v>
          </cell>
        </row>
        <row r="77">
          <cell r="G77">
            <v>9774293.22</v>
          </cell>
          <cell r="H77">
            <v>1840131.55</v>
          </cell>
          <cell r="I77">
            <v>94.5726162980141</v>
          </cell>
          <cell r="J77">
            <v>-105602.449999999</v>
          </cell>
          <cell r="K77">
            <v>106.108252138819</v>
          </cell>
          <cell r="L77">
            <v>562669.220000001</v>
          </cell>
        </row>
        <row r="78">
          <cell r="B78">
            <v>11419162</v>
          </cell>
          <cell r="C78">
            <v>7932663</v>
          </cell>
          <cell r="D78">
            <v>1691592</v>
          </cell>
        </row>
        <row r="78">
          <cell r="G78">
            <v>8956690.58</v>
          </cell>
          <cell r="H78">
            <v>1969542.48</v>
          </cell>
          <cell r="I78">
            <v>116.431295489693</v>
          </cell>
          <cell r="J78">
            <v>277950.48</v>
          </cell>
          <cell r="K78">
            <v>112.90900142865</v>
          </cell>
          <cell r="L78">
            <v>1024027.58</v>
          </cell>
        </row>
        <row r="79">
          <cell r="B79">
            <v>12198575542</v>
          </cell>
          <cell r="C79">
            <v>7911288885</v>
          </cell>
          <cell r="D79">
            <v>1233219676</v>
          </cell>
        </row>
        <row r="79">
          <cell r="G79">
            <v>8083716912.4</v>
          </cell>
          <cell r="H79">
            <v>1177907138.02</v>
          </cell>
          <cell r="I79">
            <v>95.5147862901922</v>
          </cell>
          <cell r="J79">
            <v>-55312537.9800001</v>
          </cell>
          <cell r="K79">
            <v>102.1795187852</v>
          </cell>
          <cell r="L79">
            <v>172428027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440845060.17</v>
      </c>
      <c r="F10" s="23" t="n">
        <f aca="false">[6]вспомогат!H10</f>
        <v>259894258.46</v>
      </c>
      <c r="G10" s="24" t="n">
        <f aca="false">[6]вспомогат!I10</f>
        <v>70.3905122381173</v>
      </c>
      <c r="H10" s="25" t="n">
        <f aca="false">[6]вспомогат!J10</f>
        <v>-109323481.54</v>
      </c>
      <c r="I10" s="26" t="n">
        <f aca="false">[6]вспомогат!K10</f>
        <v>92.5855037091165</v>
      </c>
      <c r="J10" s="27" t="n">
        <f aca="false">[6]вспомогат!L10</f>
        <v>-115386749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739316125.4</v>
      </c>
      <c r="F12" s="28" t="n">
        <f aca="false">[6]вспомогат!H11</f>
        <v>479061265.29</v>
      </c>
      <c r="G12" s="29" t="n">
        <f aca="false">[6]вспомогат!I11</f>
        <v>111.5912567645</v>
      </c>
      <c r="H12" s="25" t="n">
        <f aca="false">[6]вспомогат!J11</f>
        <v>49761265.29</v>
      </c>
      <c r="I12" s="26" t="n">
        <f aca="false">[6]вспомогат!K11</f>
        <v>103.281760127054</v>
      </c>
      <c r="J12" s="27" t="n">
        <f aca="false">[6]вспомогат!L11</f>
        <v>118816125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15885966.76</v>
      </c>
      <c r="F13" s="28" t="n">
        <f aca="false">[6]вспомогат!H12</f>
        <v>51892540.93</v>
      </c>
      <c r="G13" s="29" t="n">
        <f aca="false">[6]вспомогат!I12</f>
        <v>118.096344033194</v>
      </c>
      <c r="H13" s="25" t="n">
        <f aca="false">[6]вспомогат!J12</f>
        <v>7951687.92999998</v>
      </c>
      <c r="I13" s="26" t="n">
        <f aca="false">[6]вспомогат!K12</f>
        <v>106.711514595772</v>
      </c>
      <c r="J13" s="27" t="n">
        <f aca="false">[6]вспомогат!L12</f>
        <v>19867333.7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25612356</v>
      </c>
      <c r="D14" s="28" t="n">
        <f aca="false">[6]вспомогат!D13</f>
        <v>50911648</v>
      </c>
      <c r="E14" s="23" t="n">
        <f aca="false">[6]вспомогат!G13</f>
        <v>459346270.4</v>
      </c>
      <c r="F14" s="28" t="n">
        <f aca="false">[6]вспомогат!H13</f>
        <v>53329085.64</v>
      </c>
      <c r="G14" s="29" t="n">
        <f aca="false">[6]вспомогат!I13</f>
        <v>104.748299721117</v>
      </c>
      <c r="H14" s="25" t="n">
        <f aca="false">[6]вспомогат!J13</f>
        <v>2417437.63999999</v>
      </c>
      <c r="I14" s="26" t="n">
        <f aca="false">[6]вспомогат!K13</f>
        <v>107.92597158528</v>
      </c>
      <c r="J14" s="27" t="n">
        <f aca="false">[6]вспомогат!L13</f>
        <v>33733914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15743500</v>
      </c>
      <c r="D15" s="28" t="n">
        <f aca="false">[6]вспомогат!D14</f>
        <v>57176000</v>
      </c>
      <c r="E15" s="23" t="n">
        <f aca="false">[6]вспомогат!G14</f>
        <v>414564482.02</v>
      </c>
      <c r="F15" s="28" t="n">
        <f aca="false">[6]вспомогат!H14</f>
        <v>52984056.86</v>
      </c>
      <c r="G15" s="29" t="n">
        <f aca="false">[6]вспомогат!I14</f>
        <v>92.6683518609206</v>
      </c>
      <c r="H15" s="25" t="n">
        <f aca="false">[6]вспомогат!J14</f>
        <v>-4191943.14000005</v>
      </c>
      <c r="I15" s="26" t="n">
        <f aca="false">[6]вспомогат!K14</f>
        <v>99.71640735694</v>
      </c>
      <c r="J15" s="27" t="n">
        <f aca="false">[6]вспомогат!L14</f>
        <v>-1179017.98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3848400</v>
      </c>
      <c r="D16" s="28" t="n">
        <f aca="false">[6]вспомогат!D15</f>
        <v>9288800</v>
      </c>
      <c r="E16" s="23" t="n">
        <f aca="false">[6]вспомогат!G15</f>
        <v>65575578.24</v>
      </c>
      <c r="F16" s="28" t="n">
        <f aca="false">[6]вспомогат!H15</f>
        <v>8853795.58000001</v>
      </c>
      <c r="G16" s="29" t="n">
        <f aca="false">[6]вспомогат!I15</f>
        <v>95.3168932477824</v>
      </c>
      <c r="H16" s="25" t="n">
        <f aca="false">[6]вспомогат!J15</f>
        <v>-435004.419999994</v>
      </c>
      <c r="I16" s="26" t="n">
        <f aca="false">[6]вспомогат!K15</f>
        <v>102.705123761911</v>
      </c>
      <c r="J16" s="27" t="n">
        <f aca="false">[6]вспомогат!L15</f>
        <v>1727178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4821722889</v>
      </c>
      <c r="D17" s="31" t="n">
        <f aca="false">SUM(D12:D16)</f>
        <v>590617301</v>
      </c>
      <c r="E17" s="31" t="n">
        <f aca="false">SUM(E12:E16)</f>
        <v>4994688422.82</v>
      </c>
      <c r="F17" s="31" t="n">
        <f aca="false">SUM(F12:F16)</f>
        <v>646120744.3</v>
      </c>
      <c r="G17" s="32" t="n">
        <f aca="false">F17/D17*100</f>
        <v>109.397530889465</v>
      </c>
      <c r="H17" s="31" t="n">
        <f aca="false">SUM(H12:H16)</f>
        <v>55503443.2999999</v>
      </c>
      <c r="I17" s="33" t="n">
        <f aca="false">E17/C17*100</f>
        <v>103.587214317409</v>
      </c>
      <c r="J17" s="31" t="n">
        <f aca="false">SUM(J12:J16)</f>
        <v>172965533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21409565</v>
      </c>
      <c r="D18" s="35" t="n">
        <f aca="false">[6]вспомогат!D16</f>
        <v>4906348</v>
      </c>
      <c r="E18" s="34" t="n">
        <f aca="false">[6]вспомогат!G16</f>
        <v>21534716.18</v>
      </c>
      <c r="F18" s="35" t="n">
        <f aca="false">[6]вспомогат!H16</f>
        <v>4699685.48</v>
      </c>
      <c r="G18" s="36" t="n">
        <f aca="false">[6]вспомогат!I16</f>
        <v>95.7878544285893</v>
      </c>
      <c r="H18" s="37" t="n">
        <f aca="false">[6]вспомогат!J16</f>
        <v>-206662.52</v>
      </c>
      <c r="I18" s="38" t="n">
        <f aca="false">[6]вспомогат!K16</f>
        <v>100.58455732286</v>
      </c>
      <c r="J18" s="39" t="n">
        <f aca="false">[6]вспомогат!L16</f>
        <v>125151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3345243</v>
      </c>
      <c r="C19" s="23" t="n">
        <f aca="false">[6]вспомогат!C17</f>
        <v>185935526</v>
      </c>
      <c r="D19" s="28" t="n">
        <f aca="false">[6]вспомогат!D17</f>
        <v>24748483</v>
      </c>
      <c r="E19" s="23" t="n">
        <f aca="false">[6]вспомогат!G17</f>
        <v>225685834.61</v>
      </c>
      <c r="F19" s="28" t="n">
        <f aca="false">[6]вспомогат!H17</f>
        <v>33944415.9</v>
      </c>
      <c r="G19" s="29" t="n">
        <f aca="false">[6]вспомогат!I17</f>
        <v>137.157561940261</v>
      </c>
      <c r="H19" s="25" t="n">
        <f aca="false">[6]вспомогат!J17</f>
        <v>9195932.90000001</v>
      </c>
      <c r="I19" s="26" t="n">
        <f aca="false">[6]вспомогат!K17</f>
        <v>121.378544200316</v>
      </c>
      <c r="J19" s="27" t="n">
        <f aca="false">[6]вспомогат!L17</f>
        <v>39750308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6088.44</v>
      </c>
      <c r="F20" s="28" t="n">
        <f aca="false">[6]вспомогат!H18</f>
        <v>9393</v>
      </c>
      <c r="G20" s="29" t="n">
        <f aca="false">[6]вспомогат!I18</f>
        <v>102.097826086957</v>
      </c>
      <c r="H20" s="25" t="n">
        <f aca="false">[6]вспомогат!J18</f>
        <v>193</v>
      </c>
      <c r="I20" s="26" t="n">
        <f aca="false">[6]вспомогат!K18</f>
        <v>84.7287692307692</v>
      </c>
      <c r="J20" s="27" t="n">
        <f aca="false">[6]вспомогат!L18</f>
        <v>-11911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922766</v>
      </c>
      <c r="D21" s="28" t="n">
        <f aca="false">[6]вспомогат!D19</f>
        <v>1367948</v>
      </c>
      <c r="E21" s="23" t="n">
        <f aca="false">[6]вспомогат!G19</f>
        <v>3812024.86</v>
      </c>
      <c r="F21" s="28" t="n">
        <f aca="false">[6]вспомогат!H19</f>
        <v>1129890.43</v>
      </c>
      <c r="G21" s="29" t="n">
        <f aca="false">[6]вспомогат!I19</f>
        <v>82.5974693482501</v>
      </c>
      <c r="H21" s="25" t="n">
        <f aca="false">[6]вспомогат!J19</f>
        <v>-238057.57</v>
      </c>
      <c r="I21" s="26" t="n">
        <f aca="false">[6]вспомогат!K19</f>
        <v>97.1769628879214</v>
      </c>
      <c r="J21" s="27" t="n">
        <f aca="false">[6]вспомогат!L19</f>
        <v>-110741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84952743</v>
      </c>
      <c r="D22" s="28" t="n">
        <f aca="false">[6]вспомогат!D20</f>
        <v>19814515</v>
      </c>
      <c r="E22" s="23" t="n">
        <f aca="false">[6]вспомогат!G20</f>
        <v>87141130.06</v>
      </c>
      <c r="F22" s="28" t="n">
        <f aca="false">[6]вспомогат!H20</f>
        <v>12743961.79</v>
      </c>
      <c r="G22" s="29" t="n">
        <f aca="false">[6]вспомогат!I20</f>
        <v>64.3162943428088</v>
      </c>
      <c r="H22" s="25" t="n">
        <f aca="false">[6]вспомогат!J20</f>
        <v>-7070553.20999999</v>
      </c>
      <c r="I22" s="26" t="n">
        <f aca="false">[6]вспомогат!K20</f>
        <v>102.576005179727</v>
      </c>
      <c r="J22" s="27" t="n">
        <f aca="false">[6]вспомогат!L20</f>
        <v>2188387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5327425.44</v>
      </c>
      <c r="F23" s="28" t="n">
        <f aca="false">[6]вспомогат!H21</f>
        <v>4878928.4</v>
      </c>
      <c r="G23" s="29" t="n">
        <f aca="false">[6]вспомогат!I21</f>
        <v>120.537309302929</v>
      </c>
      <c r="H23" s="25" t="n">
        <f aca="false">[6]вспомогат!J21</f>
        <v>831278.400000002</v>
      </c>
      <c r="I23" s="26" t="n">
        <f aca="false">[6]вспомогат!K21</f>
        <v>117.841277486492</v>
      </c>
      <c r="J23" s="27" t="n">
        <f aca="false">[6]вспомогат!L21</f>
        <v>3834595.4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39887698</v>
      </c>
      <c r="D24" s="28" t="n">
        <f aca="false">[6]вспомогат!D22</f>
        <v>5029235</v>
      </c>
      <c r="E24" s="23" t="n">
        <f aca="false">[6]вспомогат!G22</f>
        <v>41741856.54</v>
      </c>
      <c r="F24" s="28" t="n">
        <f aca="false">[6]вспомогат!H22</f>
        <v>5585084.52</v>
      </c>
      <c r="G24" s="29" t="n">
        <f aca="false">[6]вспомогат!I22</f>
        <v>111.052367208929</v>
      </c>
      <c r="H24" s="25" t="n">
        <f aca="false">[6]вспомогат!J22</f>
        <v>555849.519999996</v>
      </c>
      <c r="I24" s="26" t="n">
        <f aca="false">[6]вспомогат!K22</f>
        <v>104.648447097649</v>
      </c>
      <c r="J24" s="27" t="n">
        <f aca="false">[6]вспомогат!L22</f>
        <v>1854158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211510</v>
      </c>
      <c r="D25" s="28" t="n">
        <f aca="false">[6]вспомогат!D23</f>
        <v>555550</v>
      </c>
      <c r="E25" s="23" t="n">
        <f aca="false">[6]вспомогат!G23</f>
        <v>2338774.32</v>
      </c>
      <c r="F25" s="28" t="n">
        <f aca="false">[6]вспомогат!H23</f>
        <v>258534.14</v>
      </c>
      <c r="G25" s="29" t="n">
        <f aca="false">[6]вспомогат!I23</f>
        <v>46.5366105661056</v>
      </c>
      <c r="H25" s="25" t="n">
        <f aca="false">[6]вспомогат!J23</f>
        <v>-297015.86</v>
      </c>
      <c r="I25" s="26" t="n">
        <f aca="false">[6]вспомогат!K23</f>
        <v>105.754634616167</v>
      </c>
      <c r="J25" s="27" t="n">
        <f aca="false">[6]вспомогат!L23</f>
        <v>127264.3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6194098.16</v>
      </c>
      <c r="F26" s="28" t="n">
        <f aca="false">[6]вспомогат!H24</f>
        <v>4155323.52</v>
      </c>
      <c r="G26" s="29" t="n">
        <f aca="false">[6]вспомогат!I24</f>
        <v>83.1350023328006</v>
      </c>
      <c r="H26" s="25" t="n">
        <f aca="false">[6]вспомогат!J24</f>
        <v>-842960.48</v>
      </c>
      <c r="I26" s="26" t="n">
        <f aca="false">[6]вспомогат!K24</f>
        <v>111.900057739769</v>
      </c>
      <c r="J26" s="27" t="n">
        <f aca="false">[6]вспомогат!L24</f>
        <v>2785622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75955206</v>
      </c>
      <c r="D27" s="28" t="n">
        <f aca="false">[6]вспомогат!D25</f>
        <v>14685101</v>
      </c>
      <c r="E27" s="23" t="n">
        <f aca="false">[6]вспомогат!G25</f>
        <v>81254745.85</v>
      </c>
      <c r="F27" s="28" t="n">
        <f aca="false">[6]вспомогат!H25</f>
        <v>13026729.66</v>
      </c>
      <c r="G27" s="29" t="n">
        <f aca="false">[6]вспомогат!I25</f>
        <v>88.7071165530288</v>
      </c>
      <c r="H27" s="25" t="n">
        <f aca="false">[6]вспомогат!J25</f>
        <v>-1658371.34</v>
      </c>
      <c r="I27" s="26" t="n">
        <f aca="false">[6]вспомогат!K25</f>
        <v>106.977191069694</v>
      </c>
      <c r="J27" s="27" t="n">
        <f aca="false">[6]вспомогат!L25</f>
        <v>5299539.84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947755.19</v>
      </c>
      <c r="F28" s="28" t="n">
        <f aca="false">[6]вспомогат!H26</f>
        <v>664265.36</v>
      </c>
      <c r="G28" s="29" t="n">
        <f aca="false">[6]вспомогат!I26</f>
        <v>107.492391963946</v>
      </c>
      <c r="H28" s="25" t="n">
        <f aca="false">[6]вспомогат!J26</f>
        <v>46300.3600000003</v>
      </c>
      <c r="I28" s="26" t="n">
        <f aca="false">[6]вспомогат!K26</f>
        <v>107.247943806927</v>
      </c>
      <c r="J28" s="27" t="n">
        <f aca="false">[6]вспомогат!L26</f>
        <v>334375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2137202</v>
      </c>
      <c r="D29" s="28" t="n">
        <f aca="false">[6]вспомогат!D27</f>
        <v>7889983</v>
      </c>
      <c r="E29" s="23" t="n">
        <f aca="false">[6]вспомогат!G27</f>
        <v>42689608.31</v>
      </c>
      <c r="F29" s="28" t="n">
        <f aca="false">[6]вспомогат!H27</f>
        <v>7230825</v>
      </c>
      <c r="G29" s="29" t="n">
        <f aca="false">[6]вспомогат!I27</f>
        <v>91.6456347244348</v>
      </c>
      <c r="H29" s="25" t="n">
        <f aca="false">[6]вспомогат!J27</f>
        <v>-659158</v>
      </c>
      <c r="I29" s="26" t="n">
        <f aca="false">[6]вспомогат!K27</f>
        <v>101.310970552815</v>
      </c>
      <c r="J29" s="27" t="n">
        <f aca="false">[6]вспомогат!L27</f>
        <v>552406.31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9506.71</v>
      </c>
      <c r="F30" s="28" t="n">
        <f aca="false">[6]вспомогат!H28</f>
        <v>2164.48000000001</v>
      </c>
      <c r="G30" s="29" t="n">
        <f aca="false">[6]вспомогат!I28</f>
        <v>50.9289411764708</v>
      </c>
      <c r="H30" s="25" t="n">
        <f aca="false">[6]вспомогат!J28</f>
        <v>-2085.51999999999</v>
      </c>
      <c r="I30" s="26" t="n">
        <f aca="false">[6]вспомогат!K28</f>
        <v>99.0609357889497</v>
      </c>
      <c r="J30" s="27" t="n">
        <f aca="false">[6]вспомогат!L28</f>
        <v>-943.2899999999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35617564</v>
      </c>
      <c r="D31" s="28" t="n">
        <f aca="false">[6]вспомогат!D29</f>
        <v>18470933</v>
      </c>
      <c r="E31" s="23" t="n">
        <f aca="false">[6]вспомогат!G29</f>
        <v>144405143.73</v>
      </c>
      <c r="F31" s="28" t="n">
        <f aca="false">[6]вспомогат!H29</f>
        <v>21197969.53</v>
      </c>
      <c r="G31" s="29" t="n">
        <f aca="false">[6]вспомогат!I29</f>
        <v>114.76393493496</v>
      </c>
      <c r="H31" s="25" t="n">
        <f aca="false">[6]вспомогат!J29</f>
        <v>2727036.52999999</v>
      </c>
      <c r="I31" s="26" t="n">
        <f aca="false">[6]вспомогат!K29</f>
        <v>106.479676725354</v>
      </c>
      <c r="J31" s="27" t="n">
        <f aca="false">[6]вспомогат!L29</f>
        <v>8787579.72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318879</v>
      </c>
      <c r="D32" s="28" t="n">
        <f aca="false">[6]вспомогат!D30</f>
        <v>4776210</v>
      </c>
      <c r="E32" s="23" t="n">
        <f aca="false">[6]вспомогат!G30</f>
        <v>19571542.69</v>
      </c>
      <c r="F32" s="28" t="n">
        <f aca="false">[6]вспомогат!H30</f>
        <v>4031656.46</v>
      </c>
      <c r="G32" s="29" t="n">
        <f aca="false">[6]вспомогат!I30</f>
        <v>84.4112059561871</v>
      </c>
      <c r="H32" s="25" t="n">
        <f aca="false">[6]вспомогат!J30</f>
        <v>-744553.539999999</v>
      </c>
      <c r="I32" s="26" t="n">
        <f aca="false">[6]вспомогат!K30</f>
        <v>101.307858960139</v>
      </c>
      <c r="J32" s="27" t="n">
        <f aca="false">[6]вспомогат!L30</f>
        <v>252663.69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389544</v>
      </c>
      <c r="D33" s="28" t="n">
        <f aca="false">[6]вспомогат!D31</f>
        <v>4436775</v>
      </c>
      <c r="E33" s="23" t="n">
        <f aca="false">[6]вспомогат!G31</f>
        <v>24942723.75</v>
      </c>
      <c r="F33" s="28" t="n">
        <f aca="false">[6]вспомогат!H31</f>
        <v>5749668.28</v>
      </c>
      <c r="G33" s="29" t="n">
        <f aca="false">[6]вспомогат!I31</f>
        <v>129.591162049011</v>
      </c>
      <c r="H33" s="25" t="n">
        <f aca="false">[6]вспомогат!J31</f>
        <v>1312893.28</v>
      </c>
      <c r="I33" s="26" t="n">
        <f aca="false">[6]вспомогат!K31</f>
        <v>106.640487518696</v>
      </c>
      <c r="J33" s="27" t="n">
        <f aca="false">[6]вспомогат!L31</f>
        <v>1553179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7715211</v>
      </c>
      <c r="D34" s="28" t="n">
        <f aca="false">[6]вспомогат!D32</f>
        <v>5753200</v>
      </c>
      <c r="E34" s="23" t="n">
        <f aca="false">[6]вспомогат!G32</f>
        <v>30480424.38</v>
      </c>
      <c r="F34" s="28" t="n">
        <f aca="false">[6]вспомогат!H32</f>
        <v>5117362.9</v>
      </c>
      <c r="G34" s="29" t="n">
        <f aca="false">[6]вспомогат!I32</f>
        <v>88.9481140930265</v>
      </c>
      <c r="H34" s="25" t="n">
        <f aca="false">[6]вспомогат!J32</f>
        <v>-635837.100000002</v>
      </c>
      <c r="I34" s="26" t="n">
        <f aca="false">[6]вспомогат!K32</f>
        <v>109.977240945414</v>
      </c>
      <c r="J34" s="27" t="n">
        <f aca="false">[6]вспомогат!L32</f>
        <v>2765213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48263603</v>
      </c>
      <c r="D35" s="28" t="n">
        <f aca="false">[6]вспомогат!D33</f>
        <v>10863219</v>
      </c>
      <c r="E35" s="23" t="n">
        <f aca="false">[6]вспомогат!G33</f>
        <v>53946059.13</v>
      </c>
      <c r="F35" s="28" t="n">
        <f aca="false">[6]вспомогат!H33</f>
        <v>13461576.78</v>
      </c>
      <c r="G35" s="29" t="n">
        <f aca="false">[6]вспомогат!I33</f>
        <v>123.918856648292</v>
      </c>
      <c r="H35" s="25" t="n">
        <f aca="false">[6]вспомогат!J33</f>
        <v>2598357.78</v>
      </c>
      <c r="I35" s="26" t="n">
        <f aca="false">[6]вспомогат!K33</f>
        <v>111.77379179503</v>
      </c>
      <c r="J35" s="27" t="n">
        <f aca="false">[6]вспомогат!L33</f>
        <v>5682456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7654.86</v>
      </c>
      <c r="F36" s="28" t="n">
        <f aca="false">[6]вспомогат!H34</f>
        <v>20140.9</v>
      </c>
      <c r="G36" s="29" t="n">
        <f aca="false">[6]вспомогат!I34</f>
        <v>68.2742372881356</v>
      </c>
      <c r="H36" s="25" t="n">
        <f aca="false">[6]вспомогат!J34</f>
        <v>-9359.10000000001</v>
      </c>
      <c r="I36" s="26" t="n">
        <f aca="false">[6]вспомогат!K34</f>
        <v>72.3645050916497</v>
      </c>
      <c r="J36" s="27" t="n">
        <f aca="false">[6]вспомогат!L34</f>
        <v>-67845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5146831.9</v>
      </c>
      <c r="F37" s="28" t="n">
        <f aca="false">[6]вспомогат!H35</f>
        <v>1018981.67</v>
      </c>
      <c r="G37" s="29" t="n">
        <f aca="false">[6]вспомогат!I35</f>
        <v>79.8811615039565</v>
      </c>
      <c r="H37" s="25" t="n">
        <f aca="false">[6]вспомогат!J35</f>
        <v>-256640.33</v>
      </c>
      <c r="I37" s="26" t="n">
        <f aca="false">[6]вспомогат!K35</f>
        <v>96.8872682545378</v>
      </c>
      <c r="J37" s="27" t="n">
        <f aca="false">[6]вспомогат!L35</f>
        <v>-165354.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15426695</v>
      </c>
      <c r="C38" s="31" t="n">
        <f aca="false">SUM(C18:C37)</f>
        <v>765967839</v>
      </c>
      <c r="D38" s="31" t="n">
        <f aca="false">SUM(D18:D37)</f>
        <v>134279971</v>
      </c>
      <c r="E38" s="31" t="n">
        <f aca="false">SUM(E18:E37)</f>
        <v>841503945.11</v>
      </c>
      <c r="F38" s="31" t="n">
        <f aca="false">SUM(F18:F37)</f>
        <v>138926558.2</v>
      </c>
      <c r="G38" s="32" t="n">
        <f aca="false">F38/D38*100</f>
        <v>103.460372507825</v>
      </c>
      <c r="H38" s="31" t="n">
        <f aca="false">SUM(H18:H37)</f>
        <v>4646587.2</v>
      </c>
      <c r="I38" s="33" t="n">
        <f aca="false">E38/C38*100</f>
        <v>109.861524500639</v>
      </c>
      <c r="J38" s="31" t="n">
        <f aca="false">SUM(J18:J37)</f>
        <v>75536106.1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1861156.07</v>
      </c>
      <c r="F39" s="28" t="n">
        <f aca="false">[6]вспомогат!H36</f>
        <v>2578694.25</v>
      </c>
      <c r="G39" s="29" t="n">
        <f aca="false">[6]вспомогат!I36</f>
        <v>91.3316145086793</v>
      </c>
      <c r="H39" s="25" t="n">
        <f aca="false">[6]вспомогат!J36</f>
        <v>-244746.75</v>
      </c>
      <c r="I39" s="26" t="n">
        <f aca="false">[6]вспомогат!K36</f>
        <v>113.185115394147</v>
      </c>
      <c r="J39" s="27" t="n">
        <f aca="false">[6]вспомогат!L36</f>
        <v>1381725.0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0237626</v>
      </c>
      <c r="D40" s="28" t="n">
        <f aca="false">[6]вспомогат!D37</f>
        <v>4099860</v>
      </c>
      <c r="E40" s="23" t="n">
        <f aca="false">[6]вспомогат!G37</f>
        <v>31277889.25</v>
      </c>
      <c r="F40" s="28" t="n">
        <f aca="false">[6]вспомогат!H37</f>
        <v>5124219.1</v>
      </c>
      <c r="G40" s="29" t="n">
        <f aca="false">[6]вспомогат!I37</f>
        <v>124.985221446586</v>
      </c>
      <c r="H40" s="25" t="n">
        <f aca="false">[6]вспомогат!J37</f>
        <v>1024359.1</v>
      </c>
      <c r="I40" s="26" t="n">
        <f aca="false">[6]вспомогат!K37</f>
        <v>103.440294056154</v>
      </c>
      <c r="J40" s="27" t="n">
        <f aca="false">[6]вспомогат!L37</f>
        <v>1040263.2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6423141.15</v>
      </c>
      <c r="F41" s="28" t="n">
        <f aca="false">[6]вспомогат!H38</f>
        <v>3419006.49</v>
      </c>
      <c r="G41" s="29" t="n">
        <f aca="false">[6]вспомогат!I38</f>
        <v>95.7386306741622</v>
      </c>
      <c r="H41" s="25" t="n">
        <f aca="false">[6]вспомогат!J38</f>
        <v>-152181.51</v>
      </c>
      <c r="I41" s="26" t="n">
        <f aca="false">[6]вспомогат!K38</f>
        <v>111.875287340858</v>
      </c>
      <c r="J41" s="27" t="n">
        <f aca="false">[6]вспомогат!L38</f>
        <v>1743276.1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159435</v>
      </c>
      <c r="D42" s="28" t="n">
        <f aca="false">[6]вспомогат!D39</f>
        <v>1763350</v>
      </c>
      <c r="E42" s="23" t="n">
        <f aca="false">[6]вспомогат!G39</f>
        <v>11376216.73</v>
      </c>
      <c r="F42" s="28" t="n">
        <f aca="false">[6]вспомогат!H39</f>
        <v>1592714.43</v>
      </c>
      <c r="G42" s="29" t="n">
        <f aca="false">[6]вспомогат!I39</f>
        <v>90.3232160376556</v>
      </c>
      <c r="H42" s="25" t="n">
        <f aca="false">[6]вспомогат!J39</f>
        <v>-170635.57</v>
      </c>
      <c r="I42" s="26" t="n">
        <f aca="false">[6]вспомогат!K39</f>
        <v>101.942586967889</v>
      </c>
      <c r="J42" s="27" t="n">
        <f aca="false">[6]вспомогат!L39</f>
        <v>216781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10705421.18</v>
      </c>
      <c r="F43" s="28" t="n">
        <f aca="false">[6]вспомогат!H40</f>
        <v>2290599.38</v>
      </c>
      <c r="G43" s="29" t="n">
        <f aca="false">[6]вспомогат!I40</f>
        <v>110.20073319638</v>
      </c>
      <c r="H43" s="25" t="n">
        <f aca="false">[6]вспомогат!J40</f>
        <v>212029.379999999</v>
      </c>
      <c r="I43" s="26" t="n">
        <f aca="false">[6]вспомогат!K40</f>
        <v>98.2424532024587</v>
      </c>
      <c r="J43" s="27" t="n">
        <f aca="false">[6]вспомогат!L40</f>
        <v>-191518.8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2940393</v>
      </c>
      <c r="D44" s="28" t="n">
        <f aca="false">[6]вспомогат!D41</f>
        <v>2164303</v>
      </c>
      <c r="E44" s="23" t="n">
        <f aca="false">[6]вспомогат!G41</f>
        <v>14049377.21</v>
      </c>
      <c r="F44" s="28" t="n">
        <f aca="false">[6]вспомогат!H41</f>
        <v>2904754.84</v>
      </c>
      <c r="G44" s="29" t="n">
        <f aca="false">[6]вспомогат!I41</f>
        <v>134.212022993084</v>
      </c>
      <c r="H44" s="25" t="n">
        <f aca="false">[6]вспомогат!J41</f>
        <v>740451.840000002</v>
      </c>
      <c r="I44" s="26" t="n">
        <f aca="false">[6]вспомогат!K41</f>
        <v>108.569942273005</v>
      </c>
      <c r="J44" s="27" t="n">
        <f aca="false">[6]вспомогат!L41</f>
        <v>1108984.2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1072189.28</v>
      </c>
      <c r="F45" s="28" t="n">
        <f aca="false">[6]вспомогат!H42</f>
        <v>2016937.99</v>
      </c>
      <c r="G45" s="29" t="n">
        <f aca="false">[6]вспомогат!I42</f>
        <v>88.1593959518864</v>
      </c>
      <c r="H45" s="25" t="n">
        <f aca="false">[6]вспомогат!J42</f>
        <v>-270893.009999998</v>
      </c>
      <c r="I45" s="26" t="n">
        <f aca="false">[6]вспомогат!K42</f>
        <v>98.7658517135361</v>
      </c>
      <c r="J45" s="27" t="n">
        <f aca="false">[6]вспомогат!L42</f>
        <v>-263311.71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40195082.26</v>
      </c>
      <c r="F46" s="28" t="n">
        <f aca="false">[6]вспомогат!H43</f>
        <v>6334307.54</v>
      </c>
      <c r="G46" s="29" t="n">
        <f aca="false">[6]вспомогат!I43</f>
        <v>153.353421317221</v>
      </c>
      <c r="H46" s="25" t="n">
        <f aca="false">[6]вспомогат!J43</f>
        <v>2203778.54</v>
      </c>
      <c r="I46" s="26" t="n">
        <f aca="false">[6]вспомогат!K43</f>
        <v>113.994319779178</v>
      </c>
      <c r="J46" s="27" t="n">
        <f aca="false">[6]вспомогат!L43</f>
        <v>4934481.2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8490274</v>
      </c>
      <c r="D47" s="28" t="n">
        <f aca="false">[6]вспомогат!D44</f>
        <v>4209800</v>
      </c>
      <c r="E47" s="23" t="n">
        <f aca="false">[6]вспомогат!G44</f>
        <v>18330215.15</v>
      </c>
      <c r="F47" s="28" t="n">
        <f aca="false">[6]вспомогат!H44</f>
        <v>2294954.93</v>
      </c>
      <c r="G47" s="29" t="n">
        <f aca="false">[6]вспомогат!I44</f>
        <v>54.5145833531284</v>
      </c>
      <c r="H47" s="25" t="n">
        <f aca="false">[6]вспомогат!J44</f>
        <v>-1914845.07</v>
      </c>
      <c r="I47" s="26" t="n">
        <f aca="false">[6]вспомогат!K44</f>
        <v>99.1343619353613</v>
      </c>
      <c r="J47" s="27" t="n">
        <f aca="false">[6]вспомогат!L44</f>
        <v>-160058.8500000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18299676</v>
      </c>
      <c r="D48" s="28" t="n">
        <f aca="false">[6]вспомогат!D45</f>
        <v>3571470</v>
      </c>
      <c r="E48" s="23" t="n">
        <f aca="false">[6]вспомогат!G45</f>
        <v>19232156.87</v>
      </c>
      <c r="F48" s="28" t="n">
        <f aca="false">[6]вспомогат!H45</f>
        <v>2911405.1</v>
      </c>
      <c r="G48" s="29" t="n">
        <f aca="false">[6]вспомогат!I45</f>
        <v>81.5183971865927</v>
      </c>
      <c r="H48" s="25" t="n">
        <f aca="false">[6]вспомогат!J45</f>
        <v>-660064.899999999</v>
      </c>
      <c r="I48" s="26" t="n">
        <f aca="false">[6]вспомогат!K45</f>
        <v>105.095614097211</v>
      </c>
      <c r="J48" s="27" t="n">
        <f aca="false">[6]вспомогат!L45</f>
        <v>932480.87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458353.77</v>
      </c>
      <c r="F49" s="28" t="n">
        <f aca="false">[6]вспомогат!H46</f>
        <v>862590.5</v>
      </c>
      <c r="G49" s="29" t="n">
        <f aca="false">[6]вспомогат!I46</f>
        <v>79.0224143601413</v>
      </c>
      <c r="H49" s="25" t="n">
        <f aca="false">[6]вспомогат!J46</f>
        <v>-228986.5</v>
      </c>
      <c r="I49" s="26" t="n">
        <f aca="false">[6]вспомогат!K46</f>
        <v>99.6596628942637</v>
      </c>
      <c r="J49" s="27" t="n">
        <f aca="false">[6]вспомогат!L46</f>
        <v>-25470.230000000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6325054.45</v>
      </c>
      <c r="F50" s="28" t="n">
        <f aca="false">[6]вспомогат!H47</f>
        <v>884584.08</v>
      </c>
      <c r="G50" s="29" t="n">
        <f aca="false">[6]вспомогат!I47</f>
        <v>62.3637367308998</v>
      </c>
      <c r="H50" s="25" t="n">
        <f aca="false">[6]вспомогат!J47</f>
        <v>-533842.92</v>
      </c>
      <c r="I50" s="26" t="n">
        <f aca="false">[6]вспомогат!K47</f>
        <v>105.874581799002</v>
      </c>
      <c r="J50" s="27" t="n">
        <f aca="false">[6]вспомогат!L47</f>
        <v>350953.4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830517</v>
      </c>
      <c r="D51" s="28" t="n">
        <f aca="false">[6]вспомогат!D48</f>
        <v>1612989</v>
      </c>
      <c r="E51" s="23" t="n">
        <f aca="false">[6]вспомогат!G48</f>
        <v>9003137.41</v>
      </c>
      <c r="F51" s="28" t="n">
        <f aca="false">[6]вспомогат!H48</f>
        <v>1486257.24</v>
      </c>
      <c r="G51" s="29" t="n">
        <f aca="false">[6]вспомогат!I48</f>
        <v>92.1430487126695</v>
      </c>
      <c r="H51" s="25" t="n">
        <f aca="false">[6]вспомогат!J48</f>
        <v>-126731.76</v>
      </c>
      <c r="I51" s="26" t="n">
        <f aca="false">[6]вспомогат!K48</f>
        <v>101.954816575292</v>
      </c>
      <c r="J51" s="27" t="n">
        <f aca="false">[6]вспомогат!L48</f>
        <v>172620.4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5413210.55</v>
      </c>
      <c r="F52" s="28" t="n">
        <f aca="false">[6]вспомогат!H49</f>
        <v>2480488.64</v>
      </c>
      <c r="G52" s="29" t="n">
        <f aca="false">[6]вспомогат!I49</f>
        <v>78.6809778626463</v>
      </c>
      <c r="H52" s="25" t="n">
        <f aca="false">[6]вспомогат!J49</f>
        <v>-672101.359999999</v>
      </c>
      <c r="I52" s="26" t="n">
        <f aca="false">[6]вспомогат!K49</f>
        <v>97.2688208937111</v>
      </c>
      <c r="J52" s="27" t="n">
        <f aca="false">[6]вспомогат!L49</f>
        <v>-432782.44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854000</v>
      </c>
      <c r="D53" s="28" t="n">
        <f aca="false">[6]вспомогат!D50</f>
        <v>799100</v>
      </c>
      <c r="E53" s="23" t="n">
        <f aca="false">[6]вспомогат!G50</f>
        <v>7218616.87</v>
      </c>
      <c r="F53" s="28" t="n">
        <f aca="false">[6]вспомогат!H50</f>
        <v>1357155.28</v>
      </c>
      <c r="G53" s="29" t="n">
        <f aca="false">[6]вспомогат!I50</f>
        <v>169.835474909273</v>
      </c>
      <c r="H53" s="25" t="n">
        <f aca="false">[6]вспомогат!J50</f>
        <v>558055.28</v>
      </c>
      <c r="I53" s="26" t="n">
        <f aca="false">[6]вспомогат!K50</f>
        <v>148.714809847548</v>
      </c>
      <c r="J53" s="27" t="n">
        <f aca="false">[6]вспомогат!L50</f>
        <v>2364616.8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6171016.73</v>
      </c>
      <c r="F54" s="28" t="n">
        <f aca="false">[6]вспомогат!H51</f>
        <v>1124602.39</v>
      </c>
      <c r="G54" s="29" t="n">
        <f aca="false">[6]вспомогат!I51</f>
        <v>167.189829777745</v>
      </c>
      <c r="H54" s="25" t="n">
        <f aca="false">[6]вспомогат!J51</f>
        <v>451952.390000001</v>
      </c>
      <c r="I54" s="26" t="n">
        <f aca="false">[6]вспомогат!K51</f>
        <v>112.270646845278</v>
      </c>
      <c r="J54" s="27" t="n">
        <f aca="false">[6]вспомогат!L51</f>
        <v>674462.7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41833474.95</v>
      </c>
      <c r="F55" s="28" t="n">
        <f aca="false">[6]вспомогат!H52</f>
        <v>6954386.79000001</v>
      </c>
      <c r="G55" s="29" t="n">
        <f aca="false">[6]вспомогат!I52</f>
        <v>91.7632580240884</v>
      </c>
      <c r="H55" s="25" t="n">
        <f aca="false">[6]вспомогат!J52</f>
        <v>-624231.209999993</v>
      </c>
      <c r="I55" s="26" t="n">
        <f aca="false">[6]вспомогат!K52</f>
        <v>107.840969951913</v>
      </c>
      <c r="J55" s="27" t="n">
        <f aca="false">[6]вспомогат!L52</f>
        <v>3041654.9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1044379</v>
      </c>
      <c r="D56" s="28" t="n">
        <f aca="false">[6]вспомогат!D53</f>
        <v>6779393</v>
      </c>
      <c r="E56" s="23" t="n">
        <f aca="false">[6]вспомогат!G53</f>
        <v>53572029.83</v>
      </c>
      <c r="F56" s="28" t="n">
        <f aca="false">[6]вспомогат!H53</f>
        <v>6785224.42</v>
      </c>
      <c r="G56" s="29" t="n">
        <f aca="false">[6]вспомогат!I53</f>
        <v>100.086016845461</v>
      </c>
      <c r="H56" s="25" t="n">
        <f aca="false">[6]вспомогат!J53</f>
        <v>5831.42000000179</v>
      </c>
      <c r="I56" s="26" t="n">
        <f aca="false">[6]вспомогат!K53</f>
        <v>104.951869098065</v>
      </c>
      <c r="J56" s="27" t="n">
        <f aca="false">[6]вспомогат!L53</f>
        <v>2527650.8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1361802.08</v>
      </c>
      <c r="F57" s="28" t="n">
        <f aca="false">[6]вспомогат!H54</f>
        <v>3245762.9</v>
      </c>
      <c r="G57" s="29" t="n">
        <f aca="false">[6]вспомогат!I54</f>
        <v>55.6190842572442</v>
      </c>
      <c r="H57" s="25" t="n">
        <f aca="false">[6]вспомогат!J54</f>
        <v>-2589937.1</v>
      </c>
      <c r="I57" s="26" t="n">
        <f aca="false">[6]вспомогат!K54</f>
        <v>82.411816301966</v>
      </c>
      <c r="J57" s="27" t="n">
        <f aca="false">[6]вспомогат!L54</f>
        <v>-4558997.9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8011500</v>
      </c>
      <c r="D58" s="28" t="n">
        <f aca="false">[6]вспомогат!D55</f>
        <v>6035800</v>
      </c>
      <c r="E58" s="23" t="n">
        <f aca="false">[6]вспомогат!G55</f>
        <v>43987654.51</v>
      </c>
      <c r="F58" s="28" t="n">
        <f aca="false">[6]вспомогат!H55</f>
        <v>6574767.27</v>
      </c>
      <c r="G58" s="29" t="n">
        <f aca="false">[6]вспомогат!I55</f>
        <v>108.929508433016</v>
      </c>
      <c r="H58" s="25" t="n">
        <f aca="false">[6]вспомогат!J55</f>
        <v>538967.269999996</v>
      </c>
      <c r="I58" s="26" t="n">
        <f aca="false">[6]вспомогат!K55</f>
        <v>115.721964431817</v>
      </c>
      <c r="J58" s="27" t="n">
        <f aca="false">[6]вспомогат!L55</f>
        <v>5976154.5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51088136.39</v>
      </c>
      <c r="F59" s="28" t="n">
        <f aca="false">[6]вспомогат!H56</f>
        <v>7044904.18</v>
      </c>
      <c r="G59" s="29" t="n">
        <f aca="false">[6]вспомогат!I56</f>
        <v>84.9986930896148</v>
      </c>
      <c r="H59" s="25" t="n">
        <f aca="false">[6]вспомогат!J56</f>
        <v>-1243345.82</v>
      </c>
      <c r="I59" s="26" t="n">
        <f aca="false">[6]вспомогат!K56</f>
        <v>94.8574512698254</v>
      </c>
      <c r="J59" s="27" t="n">
        <f aca="false">[6]вспомогат!L56</f>
        <v>-2769663.6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9275302.8</v>
      </c>
      <c r="F60" s="28" t="n">
        <f aca="false">[6]вспомогат!H57</f>
        <v>1871409.06</v>
      </c>
      <c r="G60" s="29" t="n">
        <f aca="false">[6]вспомогат!I57</f>
        <v>135.057378539881</v>
      </c>
      <c r="H60" s="25" t="n">
        <f aca="false">[6]вспомогат!J57</f>
        <v>485769.060000001</v>
      </c>
      <c r="I60" s="26" t="n">
        <f aca="false">[6]вспомогат!K57</f>
        <v>112.24178184032</v>
      </c>
      <c r="J60" s="27" t="n">
        <f aca="false">[6]вспомогат!L57</f>
        <v>1011621.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40793339.26</v>
      </c>
      <c r="F61" s="28" t="n">
        <f aca="false">[6]вспомогат!H58</f>
        <v>5925655.93</v>
      </c>
      <c r="G61" s="29" t="n">
        <f aca="false">[6]вспомогат!I58</f>
        <v>92.2888676903237</v>
      </c>
      <c r="H61" s="25" t="n">
        <f aca="false">[6]вспомогат!J58</f>
        <v>-495114.07</v>
      </c>
      <c r="I61" s="26" t="n">
        <f aca="false">[6]вспомогат!K58</f>
        <v>99.0696093914479</v>
      </c>
      <c r="J61" s="27" t="n">
        <f aca="false">[6]вспомогат!L58</f>
        <v>-383101.74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4392972.69</v>
      </c>
      <c r="F62" s="28" t="n">
        <f aca="false">[6]вспомогат!H59</f>
        <v>1875691.33</v>
      </c>
      <c r="G62" s="29" t="n">
        <f aca="false">[6]вспомогат!I59</f>
        <v>99.1046005628123</v>
      </c>
      <c r="H62" s="25" t="n">
        <f aca="false">[6]вспомогат!J59</f>
        <v>-16946.6699999999</v>
      </c>
      <c r="I62" s="26" t="n">
        <f aca="false">[6]вспомогат!K59</f>
        <v>119.293654656274</v>
      </c>
      <c r="J62" s="27" t="n">
        <f aca="false">[6]вспомогат!L59</f>
        <v>2327810.6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8327611.19</v>
      </c>
      <c r="F63" s="28" t="n">
        <f aca="false">[6]вспомогат!H60</f>
        <v>879218.83</v>
      </c>
      <c r="G63" s="29" t="n">
        <f aca="false">[6]вспомогат!I60</f>
        <v>59.2884613180071</v>
      </c>
      <c r="H63" s="25" t="n">
        <f aca="false">[6]вспомогат!J60</f>
        <v>-603732.17</v>
      </c>
      <c r="I63" s="26" t="n">
        <f aca="false">[6]вспомогат!K60</f>
        <v>92.2923755712575</v>
      </c>
      <c r="J63" s="27" t="n">
        <f aca="false">[6]вспомогат!L60</f>
        <v>-695464.8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8664009.2</v>
      </c>
      <c r="F64" s="28" t="n">
        <f aca="false">[6]вспомогат!H61</f>
        <v>2867840.44</v>
      </c>
      <c r="G64" s="29" t="n">
        <f aca="false">[6]вспомогат!I61</f>
        <v>101.167671109167</v>
      </c>
      <c r="H64" s="25" t="n">
        <f aca="false">[6]вспомогат!J61</f>
        <v>33100.4399999995</v>
      </c>
      <c r="I64" s="26" t="n">
        <f aca="false">[6]вспомогат!K61</f>
        <v>110.218186999255</v>
      </c>
      <c r="J64" s="27" t="n">
        <f aca="false">[6]вспомогат!L61</f>
        <v>803229.1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8770511.43</v>
      </c>
      <c r="F65" s="28" t="n">
        <f aca="false">[6]вспомогат!H62</f>
        <v>3190959.89</v>
      </c>
      <c r="G65" s="29" t="n">
        <f aca="false">[6]вспомогат!I62</f>
        <v>95.2826547257775</v>
      </c>
      <c r="H65" s="25" t="n">
        <f aca="false">[6]вспомогат!J62</f>
        <v>-157981.11</v>
      </c>
      <c r="I65" s="26" t="n">
        <f aca="false">[6]вспомогат!K62</f>
        <v>99.2691795660028</v>
      </c>
      <c r="J65" s="27" t="n">
        <f aca="false">[6]вспомогат!L62</f>
        <v>-64568.570000000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898163.68</v>
      </c>
      <c r="F66" s="28" t="n">
        <f aca="false">[6]вспомогат!H63</f>
        <v>974876.04</v>
      </c>
      <c r="G66" s="29" t="n">
        <f aca="false">[6]вспомогат!I63</f>
        <v>87.9164083699848</v>
      </c>
      <c r="H66" s="25" t="n">
        <f aca="false">[6]вспомогат!J63</f>
        <v>-133990.96</v>
      </c>
      <c r="I66" s="26" t="n">
        <f aca="false">[6]вспомогат!K63</f>
        <v>106.122019344847</v>
      </c>
      <c r="J66" s="27" t="n">
        <f aca="false">[6]вспомогат!L63</f>
        <v>282567.6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10001436.64</v>
      </c>
      <c r="F67" s="28" t="n">
        <f aca="false">[6]вспомогат!H64</f>
        <v>1552814.94</v>
      </c>
      <c r="G67" s="29" t="n">
        <f aca="false">[6]вспомогат!I64</f>
        <v>93.6101747638368</v>
      </c>
      <c r="H67" s="25" t="n">
        <f aca="false">[6]вспомогат!J64</f>
        <v>-105995.059999999</v>
      </c>
      <c r="I67" s="26" t="n">
        <f aca="false">[6]вспомогат!K64</f>
        <v>109.225935686086</v>
      </c>
      <c r="J67" s="27" t="n">
        <f aca="false">[6]вспомогат!L64</f>
        <v>844786.64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7055688.29</v>
      </c>
      <c r="F68" s="28" t="n">
        <f aca="false">[6]вспомогат!H65</f>
        <v>1157065.79</v>
      </c>
      <c r="G68" s="29" t="n">
        <f aca="false">[6]вспомогат!I65</f>
        <v>91.0526241652673</v>
      </c>
      <c r="H68" s="25" t="n">
        <f aca="false">[6]вспомогат!J65</f>
        <v>-113700.21</v>
      </c>
      <c r="I68" s="26" t="n">
        <f aca="false">[6]вспомогат!K65</f>
        <v>97.1190231343714</v>
      </c>
      <c r="J68" s="27" t="n">
        <f aca="false">[6]вспомогат!L65</f>
        <v>-209302.7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0585667</v>
      </c>
      <c r="D69" s="28" t="n">
        <f aca="false">[6]вспомогат!D66</f>
        <v>3984354</v>
      </c>
      <c r="E69" s="23" t="n">
        <f aca="false">[6]вспомогат!G66</f>
        <v>22476108.52</v>
      </c>
      <c r="F69" s="28" t="n">
        <f aca="false">[6]вспомогат!H66</f>
        <v>3008603.08</v>
      </c>
      <c r="G69" s="29" t="n">
        <f aca="false">[6]вспомогат!I66</f>
        <v>75.5104360706905</v>
      </c>
      <c r="H69" s="25" t="n">
        <f aca="false">[6]вспомогат!J66</f>
        <v>-975750.920000002</v>
      </c>
      <c r="I69" s="26" t="n">
        <f aca="false">[6]вспомогат!K66</f>
        <v>109.183290101798</v>
      </c>
      <c r="J69" s="27" t="n">
        <f aca="false">[6]вспомогат!L66</f>
        <v>1890441.5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8285127.88</v>
      </c>
      <c r="F70" s="28" t="n">
        <f aca="false">[6]вспомогат!H67</f>
        <v>9351136.93</v>
      </c>
      <c r="G70" s="29" t="n">
        <f aca="false">[6]вспомогат!I67</f>
        <v>121.600137762057</v>
      </c>
      <c r="H70" s="25" t="n">
        <f aca="false">[6]вспомогат!J67</f>
        <v>1661065.93</v>
      </c>
      <c r="I70" s="26" t="n">
        <f aca="false">[6]вспомогат!K67</f>
        <v>111.589816564715</v>
      </c>
      <c r="J70" s="27" t="n">
        <f aca="false">[6]вспомогат!L67</f>
        <v>5014935.8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7547508.86</v>
      </c>
      <c r="F71" s="28" t="n">
        <f aca="false">[6]вспомогат!H68</f>
        <v>9911942.81</v>
      </c>
      <c r="G71" s="29" t="n">
        <f aca="false">[6]вспомогат!I68</f>
        <v>78.8512190148998</v>
      </c>
      <c r="H71" s="25" t="n">
        <f aca="false">[6]вспомогат!J68</f>
        <v>-2658494.19</v>
      </c>
      <c r="I71" s="26" t="n">
        <f aca="false">[6]вспомогат!K68</f>
        <v>97.2104968637658</v>
      </c>
      <c r="J71" s="27" t="n">
        <f aca="false">[6]вспомогат!L68</f>
        <v>-1651354.1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893990.15</v>
      </c>
      <c r="F72" s="28" t="n">
        <f aca="false">[6]вспомогат!H69</f>
        <v>1298362.16</v>
      </c>
      <c r="G72" s="29" t="n">
        <f aca="false">[6]вспомогат!I69</f>
        <v>93.7580993645292</v>
      </c>
      <c r="H72" s="25" t="n">
        <f aca="false">[6]вспомогат!J69</f>
        <v>-86437.8399999999</v>
      </c>
      <c r="I72" s="26" t="n">
        <f aca="false">[6]вспомогат!K69</f>
        <v>108.81089990685</v>
      </c>
      <c r="J72" s="27" t="n">
        <f aca="false">[6]вспомогат!L69</f>
        <v>801160.1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6201659.41</v>
      </c>
      <c r="F73" s="28" t="n">
        <f aca="false">[6]вспомогат!H70</f>
        <v>1039332.41</v>
      </c>
      <c r="G73" s="29" t="n">
        <f aca="false">[6]вспомогат!I70</f>
        <v>118.601927378127</v>
      </c>
      <c r="H73" s="25" t="n">
        <f aca="false">[6]вспомогат!J70</f>
        <v>163012.41</v>
      </c>
      <c r="I73" s="26" t="n">
        <f aca="false">[6]вспомогат!K70</f>
        <v>107.729043795773</v>
      </c>
      <c r="J73" s="27" t="n">
        <f aca="false">[6]вспомогат!L70</f>
        <v>444939.4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4698762.94</v>
      </c>
      <c r="F74" s="28" t="n">
        <f aca="false">[6]вспомогат!H71</f>
        <v>1676503.34</v>
      </c>
      <c r="G74" s="29" t="n">
        <f aca="false">[6]вспомогат!I71</f>
        <v>150.60081565922</v>
      </c>
      <c r="H74" s="25" t="n">
        <f aca="false">[6]вспомогат!J71</f>
        <v>563293.34</v>
      </c>
      <c r="I74" s="26" t="n">
        <f aca="false">[6]вспомогат!K71</f>
        <v>129.793806652993</v>
      </c>
      <c r="J74" s="27" t="n">
        <f aca="false">[6]вспомогат!L71</f>
        <v>1078587.9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4305453.54</v>
      </c>
      <c r="F75" s="28" t="n">
        <f aca="false">[6]вспомогат!H72</f>
        <v>5482064.68</v>
      </c>
      <c r="G75" s="29" t="n">
        <f aca="false">[6]вспомогат!I72</f>
        <v>77.5597445623578</v>
      </c>
      <c r="H75" s="25" t="n">
        <f aca="false">[6]вспомогат!J72</f>
        <v>-1586118.32</v>
      </c>
      <c r="I75" s="26" t="n">
        <f aca="false">[6]вспомогат!K72</f>
        <v>112.192362307894</v>
      </c>
      <c r="J75" s="27" t="n">
        <f aca="false">[6]вспомогат!L72</f>
        <v>3728101.5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4360570</v>
      </c>
      <c r="D76" s="28" t="n">
        <f aca="false">[6]вспомогат!D73</f>
        <v>1829475</v>
      </c>
      <c r="E76" s="23" t="n">
        <f aca="false">[6]вспомогат!G73</f>
        <v>15699400.19</v>
      </c>
      <c r="F76" s="28" t="n">
        <f aca="false">[6]вспомогат!H73</f>
        <v>2156037.88</v>
      </c>
      <c r="G76" s="29" t="n">
        <f aca="false">[6]вспомогат!I73</f>
        <v>117.85008704683</v>
      </c>
      <c r="H76" s="25" t="n">
        <f aca="false">[6]вспомогат!J73</f>
        <v>326562.879999999</v>
      </c>
      <c r="I76" s="26" t="n">
        <f aca="false">[6]вспомогат!K73</f>
        <v>109.322959952147</v>
      </c>
      <c r="J76" s="27" t="n">
        <f aca="false">[6]вспомогат!L73</f>
        <v>1338830.1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5373630</v>
      </c>
      <c r="D77" s="28" t="n">
        <f aca="false">[6]вспомогат!D74</f>
        <v>1080200</v>
      </c>
      <c r="E77" s="23" t="n">
        <f aca="false">[6]вспомогат!G74</f>
        <v>6177130.16</v>
      </c>
      <c r="F77" s="28" t="n">
        <f aca="false">[6]вспомогат!H74</f>
        <v>1042294.02</v>
      </c>
      <c r="G77" s="29" t="n">
        <f aca="false">[6]вспомогат!I74</f>
        <v>96.4908368820589</v>
      </c>
      <c r="H77" s="25" t="n">
        <f aca="false">[6]вспомогат!J74</f>
        <v>-37905.9799999995</v>
      </c>
      <c r="I77" s="26" t="n">
        <f aca="false">[6]вспомогат!K74</f>
        <v>114.952651373466</v>
      </c>
      <c r="J77" s="27" t="n">
        <f aca="false">[6]вспомогат!L74</f>
        <v>803500.1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620217.12</v>
      </c>
      <c r="F78" s="28" t="n">
        <f aca="false">[6]вспомогат!H75</f>
        <v>1909365.43</v>
      </c>
      <c r="G78" s="29" t="n">
        <f aca="false">[6]вспомогат!I75</f>
        <v>214.851442177315</v>
      </c>
      <c r="H78" s="25" t="n">
        <f aca="false">[6]вспомогат!J75</f>
        <v>1020674.43</v>
      </c>
      <c r="I78" s="26" t="n">
        <f aca="false">[6]вспомогат!K75</f>
        <v>104.371727274213</v>
      </c>
      <c r="J78" s="27" t="n">
        <f aca="false">[6]вспомогат!L75</f>
        <v>235409.1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4848766</v>
      </c>
      <c r="D79" s="28" t="n">
        <f aca="false">[6]вспомогат!D76</f>
        <v>1612038</v>
      </c>
      <c r="E79" s="23" t="n">
        <f aca="false">[6]вспомогат!G76</f>
        <v>6908773.86</v>
      </c>
      <c r="F79" s="28" t="n">
        <f aca="false">[6]вспомогат!H76</f>
        <v>1716410.3</v>
      </c>
      <c r="G79" s="29" t="n">
        <f aca="false">[6]вспомогат!I76</f>
        <v>106.474555810719</v>
      </c>
      <c r="H79" s="25" t="n">
        <f aca="false">[6]вспомогат!J76</f>
        <v>104372.300000001</v>
      </c>
      <c r="I79" s="26" t="n">
        <f aca="false">[6]вспомогат!K76</f>
        <v>142.485198502052</v>
      </c>
      <c r="J79" s="27" t="n">
        <f aca="false">[6]вспомогат!L76</f>
        <v>2060007.8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9211624</v>
      </c>
      <c r="D80" s="28" t="n">
        <f aca="false">[6]вспомогат!D77</f>
        <v>1945734</v>
      </c>
      <c r="E80" s="23" t="n">
        <f aca="false">[6]вспомогат!G77</f>
        <v>9774293.22</v>
      </c>
      <c r="F80" s="28" t="n">
        <f aca="false">[6]вспомогат!H77</f>
        <v>1840131.55</v>
      </c>
      <c r="G80" s="29" t="n">
        <f aca="false">[6]вспомогат!I77</f>
        <v>94.5726162980141</v>
      </c>
      <c r="H80" s="25" t="n">
        <f aca="false">[6]вспомогат!J77</f>
        <v>-105602.449999999</v>
      </c>
      <c r="I80" s="26" t="n">
        <f aca="false">[6]вспомогат!K77</f>
        <v>106.108252138819</v>
      </c>
      <c r="J80" s="27" t="n">
        <f aca="false">[6]вспомогат!L77</f>
        <v>562669.22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2663</v>
      </c>
      <c r="D81" s="28" t="n">
        <f aca="false">[6]вспомогат!D78</f>
        <v>1691592</v>
      </c>
      <c r="E81" s="23" t="n">
        <f aca="false">[6]вспомогат!G78</f>
        <v>8956690.58</v>
      </c>
      <c r="F81" s="28" t="n">
        <f aca="false">[6]вспомогат!H78</f>
        <v>1969542.48</v>
      </c>
      <c r="G81" s="29" t="n">
        <f aca="false">[6]вспомогат!I78</f>
        <v>116.431295489693</v>
      </c>
      <c r="H81" s="25" t="n">
        <f aca="false">[6]вспомогат!J78</f>
        <v>277950.48</v>
      </c>
      <c r="I81" s="26" t="n">
        <f aca="false">[6]вспомогат!K78</f>
        <v>112.90900142865</v>
      </c>
      <c r="J81" s="27" t="n">
        <f aca="false">[6]вспомогат!L78</f>
        <v>1024027.5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1003776</v>
      </c>
      <c r="C82" s="31" t="n">
        <f aca="false">SUM(C39:C81)</f>
        <v>767366347</v>
      </c>
      <c r="D82" s="31" t="n">
        <f aca="false">SUM(D39:D81)</f>
        <v>139104664</v>
      </c>
      <c r="E82" s="31" t="n">
        <f aca="false">SUM(E39:E81)</f>
        <v>806679484.3</v>
      </c>
      <c r="F82" s="31" t="n">
        <f aca="false">SUM(F39:F81)</f>
        <v>132965577.06</v>
      </c>
      <c r="G82" s="32" t="n">
        <f aca="false">F82/D82*100</f>
        <v>95.5867137999054</v>
      </c>
      <c r="H82" s="31" t="n">
        <f aca="false">SUM(H39:H81)</f>
        <v>-6139086.93999999</v>
      </c>
      <c r="I82" s="33" t="n">
        <f aca="false">E82/C82*100</f>
        <v>105.123125017626</v>
      </c>
      <c r="J82" s="31" t="n">
        <f aca="false">SUM(J39:J81)</f>
        <v>39313137.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98575542</v>
      </c>
      <c r="C83" s="45" t="n">
        <f aca="false">[6]вспомогат!C79</f>
        <v>7911288885</v>
      </c>
      <c r="D83" s="45" t="n">
        <f aca="false">[6]вспомогат!D79</f>
        <v>1233219676</v>
      </c>
      <c r="E83" s="45" t="n">
        <f aca="false">[6]вспомогат!G79</f>
        <v>8083716912.4</v>
      </c>
      <c r="F83" s="45" t="n">
        <f aca="false">[6]вспомогат!H79</f>
        <v>1177907138.02</v>
      </c>
      <c r="G83" s="46" t="n">
        <f aca="false">[6]вспомогат!I79</f>
        <v>95.5147862901922</v>
      </c>
      <c r="H83" s="45" t="n">
        <f aca="false">[6]вспомогат!J79</f>
        <v>-55312537.9800001</v>
      </c>
      <c r="I83" s="46" t="n">
        <f aca="false">[6]вспомогат!K79</f>
        <v>102.1795187852</v>
      </c>
      <c r="J83" s="45" t="n">
        <f aca="false">[6]вспомогат!L79</f>
        <v>172428027.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9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55:50Z</dcterms:created>
  <dc:creator>08dohod1</dc:creator>
  <dc:description/>
  <dc:language>en-US</dc:language>
  <cp:lastModifiedBy>08dohod1</cp:lastModifiedBy>
  <dcterms:modified xsi:type="dcterms:W3CDTF">2019-08-30T06:56:13Z</dcterms:modified>
  <cp:revision>0</cp:revision>
  <dc:subject/>
  <dc:title/>
</cp:coreProperties>
</file>