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8.2019</v>
          </cell>
        </row>
        <row r="6">
          <cell r="G6" t="str">
            <v>Фактично надійшло на 30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449911734.47</v>
          </cell>
          <cell r="H10">
            <v>268960932.76</v>
          </cell>
          <cell r="I10">
            <v>72.8461565145813</v>
          </cell>
          <cell r="J10">
            <v>-100256807.24</v>
          </cell>
          <cell r="K10">
            <v>93.1681080641836</v>
          </cell>
          <cell r="L10">
            <v>-106320075.53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769713890.76</v>
          </cell>
          <cell r="H11">
            <v>509459030.65</v>
          </cell>
          <cell r="I11">
            <v>118.672031365013</v>
          </cell>
          <cell r="J11">
            <v>80159030.6500001</v>
          </cell>
          <cell r="K11">
            <v>104.121361435161</v>
          </cell>
          <cell r="L11">
            <v>149213890.76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19404613.32</v>
          </cell>
          <cell r="H12">
            <v>55411187.49</v>
          </cell>
          <cell r="I12">
            <v>126.104032368238</v>
          </cell>
          <cell r="J12">
            <v>11470334.49</v>
          </cell>
          <cell r="K12">
            <v>107.900171716555</v>
          </cell>
          <cell r="L12">
            <v>23385980.32</v>
          </cell>
        </row>
        <row r="13">
          <cell r="B13">
            <v>604466371</v>
          </cell>
          <cell r="C13">
            <v>425612356</v>
          </cell>
          <cell r="D13">
            <v>50911648</v>
          </cell>
        </row>
        <row r="13">
          <cell r="G13">
            <v>461205151.26</v>
          </cell>
          <cell r="H13">
            <v>55187966.5</v>
          </cell>
          <cell r="I13">
            <v>108.39948944493</v>
          </cell>
          <cell r="J13">
            <v>4276318.5</v>
          </cell>
          <cell r="K13">
            <v>108.362726024806</v>
          </cell>
          <cell r="L13">
            <v>35592795.26</v>
          </cell>
        </row>
        <row r="14">
          <cell r="B14">
            <v>615787000</v>
          </cell>
          <cell r="C14">
            <v>417643500</v>
          </cell>
          <cell r="D14">
            <v>59076000</v>
          </cell>
        </row>
        <row r="14">
          <cell r="G14">
            <v>419078389.99</v>
          </cell>
          <cell r="H14">
            <v>57497964.83</v>
          </cell>
          <cell r="I14">
            <v>97.3288049800257</v>
          </cell>
          <cell r="J14">
            <v>-1578035.17000002</v>
          </cell>
          <cell r="K14">
            <v>100.343568136461</v>
          </cell>
          <cell r="L14">
            <v>1434889.99000001</v>
          </cell>
        </row>
        <row r="15">
          <cell r="B15">
            <v>89482700</v>
          </cell>
          <cell r="C15">
            <v>63848400</v>
          </cell>
          <cell r="D15">
            <v>9288800</v>
          </cell>
        </row>
        <row r="15">
          <cell r="G15">
            <v>66100483.63</v>
          </cell>
          <cell r="H15">
            <v>9378700.97000001</v>
          </cell>
          <cell r="I15">
            <v>100.967842670743</v>
          </cell>
          <cell r="J15">
            <v>89900.9700000063</v>
          </cell>
          <cell r="K15">
            <v>103.527235811704</v>
          </cell>
          <cell r="L15">
            <v>2252083.63</v>
          </cell>
        </row>
        <row r="16">
          <cell r="B16">
            <v>38978086</v>
          </cell>
          <cell r="C16">
            <v>21409565</v>
          </cell>
          <cell r="D16">
            <v>4906348</v>
          </cell>
        </row>
        <row r="16">
          <cell r="G16">
            <v>21866877.95</v>
          </cell>
          <cell r="H16">
            <v>5031847.25</v>
          </cell>
          <cell r="I16">
            <v>102.557895404077</v>
          </cell>
          <cell r="J16">
            <v>125499.25</v>
          </cell>
          <cell r="K16">
            <v>102.136021680029</v>
          </cell>
          <cell r="L16">
            <v>457312.949999999</v>
          </cell>
        </row>
        <row r="17">
          <cell r="B17">
            <v>303345243</v>
          </cell>
          <cell r="C17">
            <v>185935526</v>
          </cell>
          <cell r="D17">
            <v>24748483</v>
          </cell>
        </row>
        <row r="17">
          <cell r="G17">
            <v>226918561.94</v>
          </cell>
          <cell r="H17">
            <v>35177143.23</v>
          </cell>
          <cell r="I17">
            <v>142.138583726526</v>
          </cell>
          <cell r="J17">
            <v>10428660.23</v>
          </cell>
          <cell r="K17">
            <v>122.041530643262</v>
          </cell>
          <cell r="L17">
            <v>40983035.94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6188.44</v>
          </cell>
          <cell r="H18">
            <v>9493</v>
          </cell>
          <cell r="I18">
            <v>103.184782608696</v>
          </cell>
          <cell r="J18">
            <v>293</v>
          </cell>
          <cell r="K18">
            <v>84.8569743589744</v>
          </cell>
          <cell r="L18">
            <v>-11811.56</v>
          </cell>
        </row>
        <row r="19">
          <cell r="B19">
            <v>5855500</v>
          </cell>
          <cell r="C19">
            <v>3922766</v>
          </cell>
          <cell r="D19">
            <v>1367948</v>
          </cell>
        </row>
        <row r="19">
          <cell r="G19">
            <v>3814013.63</v>
          </cell>
          <cell r="H19">
            <v>1131879.2</v>
          </cell>
          <cell r="I19">
            <v>82.7428527984982</v>
          </cell>
          <cell r="J19">
            <v>-236068.8</v>
          </cell>
          <cell r="K19">
            <v>97.2276610432537</v>
          </cell>
          <cell r="L19">
            <v>-108752.37</v>
          </cell>
        </row>
        <row r="20">
          <cell r="B20">
            <v>133804373</v>
          </cell>
          <cell r="C20">
            <v>84952743</v>
          </cell>
          <cell r="D20">
            <v>19814515</v>
          </cell>
        </row>
        <row r="20">
          <cell r="G20">
            <v>88184110.19</v>
          </cell>
          <cell r="H20">
            <v>13786941.92</v>
          </cell>
          <cell r="I20">
            <v>69.5800120265371</v>
          </cell>
          <cell r="J20">
            <v>-6027573.08</v>
          </cell>
          <cell r="K20">
            <v>103.803723194671</v>
          </cell>
          <cell r="L20">
            <v>3231367.19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5432318.98</v>
          </cell>
          <cell r="H21">
            <v>4983821.94</v>
          </cell>
          <cell r="I21">
            <v>123.128776944647</v>
          </cell>
          <cell r="J21">
            <v>936171.940000001</v>
          </cell>
          <cell r="K21">
            <v>118.329317172285</v>
          </cell>
          <cell r="L21">
            <v>3939488.98</v>
          </cell>
        </row>
        <row r="22">
          <cell r="B22">
            <v>61409766</v>
          </cell>
          <cell r="C22">
            <v>40137698</v>
          </cell>
          <cell r="D22">
            <v>5279235</v>
          </cell>
        </row>
        <row r="22">
          <cell r="G22">
            <v>42095026.19</v>
          </cell>
          <cell r="H22">
            <v>5938254.16999999</v>
          </cell>
          <cell r="I22">
            <v>112.48323232438</v>
          </cell>
          <cell r="J22">
            <v>659019.169999994</v>
          </cell>
          <cell r="K22">
            <v>104.876533253103</v>
          </cell>
          <cell r="L22">
            <v>1957328.19</v>
          </cell>
        </row>
        <row r="23">
          <cell r="B23">
            <v>4526967</v>
          </cell>
          <cell r="C23">
            <v>2211510</v>
          </cell>
          <cell r="D23">
            <v>555550</v>
          </cell>
        </row>
        <row r="23">
          <cell r="G23">
            <v>2347344.12</v>
          </cell>
          <cell r="H23">
            <v>267103.94</v>
          </cell>
          <cell r="I23">
            <v>48.0791899919</v>
          </cell>
          <cell r="J23">
            <v>-288446.06</v>
          </cell>
          <cell r="K23">
            <v>106.142143603239</v>
          </cell>
          <cell r="L23">
            <v>135834.12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6497128.38</v>
          </cell>
          <cell r="H24">
            <v>4458353.74</v>
          </cell>
          <cell r="I24">
            <v>89.1976874463316</v>
          </cell>
          <cell r="J24">
            <v>-539930.260000002</v>
          </cell>
          <cell r="K24">
            <v>113.194589771671</v>
          </cell>
          <cell r="L24">
            <v>3088652.38</v>
          </cell>
        </row>
        <row r="25">
          <cell r="B25">
            <v>118895971</v>
          </cell>
          <cell r="C25">
            <v>75955206</v>
          </cell>
          <cell r="D25">
            <v>14685101</v>
          </cell>
        </row>
        <row r="25">
          <cell r="G25">
            <v>81851266.41</v>
          </cell>
          <cell r="H25">
            <v>13623250.22</v>
          </cell>
          <cell r="I25">
            <v>92.7691966163529</v>
          </cell>
          <cell r="J25">
            <v>-1061850.78</v>
          </cell>
          <cell r="K25">
            <v>107.762549429462</v>
          </cell>
          <cell r="L25">
            <v>5896060.4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974486.4</v>
          </cell>
          <cell r="H26">
            <v>690996.57</v>
          </cell>
          <cell r="I26">
            <v>111.818075457348</v>
          </cell>
          <cell r="J26">
            <v>73031.5700000003</v>
          </cell>
          <cell r="K26">
            <v>107.827371688437</v>
          </cell>
          <cell r="L26">
            <v>361106.4</v>
          </cell>
        </row>
        <row r="27">
          <cell r="B27">
            <v>67402688</v>
          </cell>
          <cell r="C27">
            <v>42137202</v>
          </cell>
          <cell r="D27">
            <v>7889983</v>
          </cell>
        </row>
        <row r="27">
          <cell r="G27">
            <v>43418358.19</v>
          </cell>
          <cell r="H27">
            <v>7959574.88</v>
          </cell>
          <cell r="I27">
            <v>100.882028262925</v>
          </cell>
          <cell r="J27">
            <v>69591.8799999952</v>
          </cell>
          <cell r="K27">
            <v>103.040439633367</v>
          </cell>
          <cell r="L27">
            <v>1281156.19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102746.5</v>
          </cell>
          <cell r="H28">
            <v>5404.27</v>
          </cell>
          <cell r="I28">
            <v>127.159294117647</v>
          </cell>
          <cell r="J28">
            <v>1154.27</v>
          </cell>
          <cell r="K28">
            <v>102.286212045794</v>
          </cell>
          <cell r="L28">
            <v>2296.5</v>
          </cell>
        </row>
        <row r="29">
          <cell r="B29">
            <v>204778596</v>
          </cell>
          <cell r="C29">
            <v>135617564</v>
          </cell>
          <cell r="D29">
            <v>18470933</v>
          </cell>
        </row>
        <row r="29">
          <cell r="G29">
            <v>145265464.68</v>
          </cell>
          <cell r="H29">
            <v>22058290.48</v>
          </cell>
          <cell r="I29">
            <v>119.421636578943</v>
          </cell>
          <cell r="J29">
            <v>3587357.48</v>
          </cell>
          <cell r="K29">
            <v>107.114049534174</v>
          </cell>
          <cell r="L29">
            <v>9647900.68000001</v>
          </cell>
        </row>
        <row r="30">
          <cell r="B30">
            <v>25793163</v>
          </cell>
          <cell r="C30">
            <v>19318879</v>
          </cell>
          <cell r="D30">
            <v>4776210</v>
          </cell>
        </row>
        <row r="30">
          <cell r="G30">
            <v>19778257.16</v>
          </cell>
          <cell r="H30">
            <v>4238370.93</v>
          </cell>
          <cell r="I30">
            <v>88.7392080750218</v>
          </cell>
          <cell r="J30">
            <v>-537839.07</v>
          </cell>
          <cell r="K30">
            <v>102.377871718126</v>
          </cell>
          <cell r="L30">
            <v>459378.16</v>
          </cell>
        </row>
        <row r="31">
          <cell r="B31">
            <v>40297109</v>
          </cell>
          <cell r="C31">
            <v>23389544</v>
          </cell>
          <cell r="D31">
            <v>4436775</v>
          </cell>
        </row>
        <row r="31">
          <cell r="G31">
            <v>25562218.53</v>
          </cell>
          <cell r="H31">
            <v>6369163.06</v>
          </cell>
          <cell r="I31">
            <v>143.553889029757</v>
          </cell>
          <cell r="J31">
            <v>1932388.06</v>
          </cell>
          <cell r="K31">
            <v>109.289084601222</v>
          </cell>
          <cell r="L31">
            <v>2172674.53</v>
          </cell>
        </row>
        <row r="32">
          <cell r="B32">
            <v>40547165</v>
          </cell>
          <cell r="C32">
            <v>27715211</v>
          </cell>
          <cell r="D32">
            <v>5753200</v>
          </cell>
        </row>
        <row r="32">
          <cell r="G32">
            <v>30884054.16</v>
          </cell>
          <cell r="H32">
            <v>5520992.68</v>
          </cell>
          <cell r="I32">
            <v>95.9638580268372</v>
          </cell>
          <cell r="J32">
            <v>-232207.32</v>
          </cell>
          <cell r="K32">
            <v>111.433588436328</v>
          </cell>
          <cell r="L32">
            <v>3168843.16</v>
          </cell>
        </row>
        <row r="33">
          <cell r="B33">
            <v>78044719</v>
          </cell>
          <cell r="C33">
            <v>48263603</v>
          </cell>
          <cell r="D33">
            <v>10863219</v>
          </cell>
        </row>
        <row r="33">
          <cell r="G33">
            <v>54314349.39</v>
          </cell>
          <cell r="H33">
            <v>13829867.04</v>
          </cell>
          <cell r="I33">
            <v>127.309106444416</v>
          </cell>
          <cell r="J33">
            <v>2966648.04</v>
          </cell>
          <cell r="K33">
            <v>112.536872537262</v>
          </cell>
          <cell r="L33">
            <v>6050746.39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7654.86</v>
          </cell>
          <cell r="H34">
            <v>20140.9</v>
          </cell>
          <cell r="I34">
            <v>68.2742372881356</v>
          </cell>
          <cell r="J34">
            <v>-9359.10000000001</v>
          </cell>
          <cell r="K34">
            <v>72.3645050916497</v>
          </cell>
          <cell r="L34">
            <v>-67845.1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5253469.52</v>
          </cell>
          <cell r="H35">
            <v>1125619.29</v>
          </cell>
          <cell r="I35">
            <v>88.240818204766</v>
          </cell>
          <cell r="J35">
            <v>-150002.71</v>
          </cell>
          <cell r="K35">
            <v>98.8946832810448</v>
          </cell>
          <cell r="L35">
            <v>-58716.4800000005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2062914.55</v>
          </cell>
          <cell r="H36">
            <v>2780452.73</v>
          </cell>
          <cell r="I36">
            <v>98.4774510960208</v>
          </cell>
          <cell r="J36">
            <v>-42988.2699999996</v>
          </cell>
          <cell r="K36">
            <v>115.110396261018</v>
          </cell>
          <cell r="L36">
            <v>1583483.55</v>
          </cell>
        </row>
        <row r="37">
          <cell r="B37">
            <v>47836800</v>
          </cell>
          <cell r="C37">
            <v>29766626</v>
          </cell>
          <cell r="D37">
            <v>3628860</v>
          </cell>
        </row>
        <row r="37">
          <cell r="G37">
            <v>31546042.36</v>
          </cell>
          <cell r="H37">
            <v>5392372.21</v>
          </cell>
          <cell r="I37">
            <v>148.596865406767</v>
          </cell>
          <cell r="J37">
            <v>1763512.21</v>
          </cell>
          <cell r="K37">
            <v>105.977890675282</v>
          </cell>
          <cell r="L37">
            <v>1779416.36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6516438.09</v>
          </cell>
          <cell r="H38">
            <v>3512303.43</v>
          </cell>
          <cell r="I38">
            <v>98.3511209715086</v>
          </cell>
          <cell r="J38">
            <v>-58884.5700000003</v>
          </cell>
          <cell r="K38">
            <v>112.510830923854</v>
          </cell>
          <cell r="L38">
            <v>1836573.09</v>
          </cell>
        </row>
        <row r="39">
          <cell r="B39">
            <v>22000000</v>
          </cell>
          <cell r="C39">
            <v>10665914</v>
          </cell>
          <cell r="D39">
            <v>1269829</v>
          </cell>
        </row>
        <row r="39">
          <cell r="G39">
            <v>11442318.71</v>
          </cell>
          <cell r="H39">
            <v>1658816.41</v>
          </cell>
          <cell r="I39">
            <v>130.633054529389</v>
          </cell>
          <cell r="J39">
            <v>388987.41</v>
          </cell>
          <cell r="K39">
            <v>107.279307802407</v>
          </cell>
          <cell r="L39">
            <v>776404.710000001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10771530.94</v>
          </cell>
          <cell r="H40">
            <v>2356709.14</v>
          </cell>
          <cell r="I40">
            <v>113.381273664106</v>
          </cell>
          <cell r="J40">
            <v>278139.139999999</v>
          </cell>
          <cell r="K40">
            <v>98.849135078288</v>
          </cell>
          <cell r="L40">
            <v>-125409.060000001</v>
          </cell>
        </row>
        <row r="41">
          <cell r="B41">
            <v>20676672</v>
          </cell>
          <cell r="C41">
            <v>12940393</v>
          </cell>
          <cell r="D41">
            <v>2164303</v>
          </cell>
        </row>
        <row r="41">
          <cell r="G41">
            <v>14068532.51</v>
          </cell>
          <cell r="H41">
            <v>2923910.14</v>
          </cell>
          <cell r="I41">
            <v>135.097079290654</v>
          </cell>
          <cell r="J41">
            <v>759607.140000001</v>
          </cell>
          <cell r="K41">
            <v>108.717969461978</v>
          </cell>
          <cell r="L41">
            <v>1128139.51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1223430.61</v>
          </cell>
          <cell r="H42">
            <v>2168179.32</v>
          </cell>
          <cell r="I42">
            <v>94.7700822307242</v>
          </cell>
          <cell r="J42">
            <v>-119651.68</v>
          </cell>
          <cell r="K42">
            <v>99.4747234199</v>
          </cell>
          <cell r="L42">
            <v>-112070.390000001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40711936.19</v>
          </cell>
          <cell r="H43">
            <v>6851161.47</v>
          </cell>
          <cell r="I43">
            <v>165.866441562328</v>
          </cell>
          <cell r="J43">
            <v>2720632.47</v>
          </cell>
          <cell r="K43">
            <v>115.460131238262</v>
          </cell>
          <cell r="L43">
            <v>5451335.19</v>
          </cell>
        </row>
        <row r="44">
          <cell r="B44">
            <v>27882674</v>
          </cell>
          <cell r="C44">
            <v>18490274</v>
          </cell>
          <cell r="D44">
            <v>4209800</v>
          </cell>
        </row>
        <row r="44">
          <cell r="G44">
            <v>18445953.53</v>
          </cell>
          <cell r="H44">
            <v>2410693.31</v>
          </cell>
          <cell r="I44">
            <v>57.2638441256117</v>
          </cell>
          <cell r="J44">
            <v>-1799106.69</v>
          </cell>
          <cell r="K44">
            <v>99.7603038765137</v>
          </cell>
          <cell r="L44">
            <v>-44320.4699999988</v>
          </cell>
        </row>
        <row r="45">
          <cell r="B45">
            <v>29900000</v>
          </cell>
          <cell r="C45">
            <v>18299676</v>
          </cell>
          <cell r="D45">
            <v>3571470</v>
          </cell>
        </row>
        <row r="45">
          <cell r="G45">
            <v>19399168.84</v>
          </cell>
          <cell r="H45">
            <v>3078417.07</v>
          </cell>
          <cell r="I45">
            <v>86.194678101734</v>
          </cell>
          <cell r="J45">
            <v>-493052.93</v>
          </cell>
          <cell r="K45">
            <v>106.00826397145</v>
          </cell>
          <cell r="L45">
            <v>1099492.84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491820.61</v>
          </cell>
          <cell r="H46">
            <v>896057.340000001</v>
          </cell>
          <cell r="I46">
            <v>82.0883309193947</v>
          </cell>
          <cell r="J46">
            <v>-195519.659999999</v>
          </cell>
          <cell r="K46">
            <v>100.106851924898</v>
          </cell>
          <cell r="L46">
            <v>7996.61000000034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6335102.08</v>
          </cell>
          <cell r="H47">
            <v>894631.71</v>
          </cell>
          <cell r="I47">
            <v>63.0721009963854</v>
          </cell>
          <cell r="J47">
            <v>-523795.29</v>
          </cell>
          <cell r="K47">
            <v>106.04276827593</v>
          </cell>
          <cell r="L47">
            <v>361001.08</v>
          </cell>
        </row>
        <row r="48">
          <cell r="B48">
            <v>14945723</v>
          </cell>
          <cell r="C48">
            <v>8830517</v>
          </cell>
          <cell r="D48">
            <v>1612989</v>
          </cell>
        </row>
        <row r="48">
          <cell r="G48">
            <v>9029781.26</v>
          </cell>
          <cell r="H48">
            <v>1512901.09</v>
          </cell>
          <cell r="I48">
            <v>93.7948795683046</v>
          </cell>
          <cell r="J48">
            <v>-100087.91</v>
          </cell>
          <cell r="K48">
            <v>102.256541264798</v>
          </cell>
          <cell r="L48">
            <v>199264.26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5608711.65</v>
          </cell>
          <cell r="H49">
            <v>2675989.74</v>
          </cell>
          <cell r="I49">
            <v>84.8822631550567</v>
          </cell>
          <cell r="J49">
            <v>-476600.26</v>
          </cell>
          <cell r="K49">
            <v>98.5025782227722</v>
          </cell>
          <cell r="L49">
            <v>-237281.35</v>
          </cell>
        </row>
        <row r="50">
          <cell r="B50">
            <v>11613200</v>
          </cell>
          <cell r="C50">
            <v>4854000</v>
          </cell>
          <cell r="D50">
            <v>799100</v>
          </cell>
        </row>
        <row r="50">
          <cell r="G50">
            <v>7272891.83</v>
          </cell>
          <cell r="H50">
            <v>1411430.24</v>
          </cell>
          <cell r="I50">
            <v>176.627485921662</v>
          </cell>
          <cell r="J50">
            <v>612330.24</v>
          </cell>
          <cell r="K50">
            <v>149.832959002884</v>
          </cell>
          <cell r="L50">
            <v>2418891.83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6237844</v>
          </cell>
          <cell r="H51">
            <v>1191429.66</v>
          </cell>
          <cell r="I51">
            <v>177.124754329889</v>
          </cell>
          <cell r="J51">
            <v>518779.66</v>
          </cell>
          <cell r="K51">
            <v>113.486449873866</v>
          </cell>
          <cell r="L51">
            <v>741290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42129188.25</v>
          </cell>
          <cell r="H52">
            <v>7250100.09</v>
          </cell>
          <cell r="I52">
            <v>95.6652003043299</v>
          </cell>
          <cell r="J52">
            <v>-328517.909999996</v>
          </cell>
          <cell r="K52">
            <v>108.603278345796</v>
          </cell>
          <cell r="L52">
            <v>3337368.25</v>
          </cell>
        </row>
        <row r="53">
          <cell r="B53">
            <v>80417456</v>
          </cell>
          <cell r="C53">
            <v>51044379</v>
          </cell>
          <cell r="D53">
            <v>6779393</v>
          </cell>
        </row>
        <row r="53">
          <cell r="G53">
            <v>54171650.13</v>
          </cell>
          <cell r="H53">
            <v>7384844.72000001</v>
          </cell>
          <cell r="I53">
            <v>108.930765925504</v>
          </cell>
          <cell r="J53">
            <v>605451.720000006</v>
          </cell>
          <cell r="K53">
            <v>106.126572976821</v>
          </cell>
          <cell r="L53">
            <v>3127271.13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1675458.46</v>
          </cell>
          <cell r="H54">
            <v>3559419.28</v>
          </cell>
          <cell r="I54">
            <v>60.993870144113</v>
          </cell>
          <cell r="J54">
            <v>-2276280.72</v>
          </cell>
          <cell r="K54">
            <v>83.6218730131786</v>
          </cell>
          <cell r="L54">
            <v>-4245341.54</v>
          </cell>
        </row>
        <row r="55">
          <cell r="B55">
            <v>65896600</v>
          </cell>
          <cell r="C55">
            <v>38011500</v>
          </cell>
          <cell r="D55">
            <v>6035800</v>
          </cell>
        </row>
        <row r="55">
          <cell r="G55">
            <v>44403800.95</v>
          </cell>
          <cell r="H55">
            <v>6990913.71</v>
          </cell>
          <cell r="I55">
            <v>115.824144438186</v>
          </cell>
          <cell r="J55">
            <v>955113.710000001</v>
          </cell>
          <cell r="K55">
            <v>116.816755324047</v>
          </cell>
          <cell r="L55">
            <v>6392300.95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51389195.92</v>
          </cell>
          <cell r="H56">
            <v>7345963.71</v>
          </cell>
          <cell r="I56">
            <v>88.6310585467379</v>
          </cell>
          <cell r="J56">
            <v>-942286.289999999</v>
          </cell>
          <cell r="K56">
            <v>95.416440924063</v>
          </cell>
          <cell r="L56">
            <v>-2468604.08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9380301.13</v>
          </cell>
          <cell r="H57">
            <v>1976407.39</v>
          </cell>
          <cell r="I57">
            <v>142.634983834185</v>
          </cell>
          <cell r="J57">
            <v>590767.390000001</v>
          </cell>
          <cell r="K57">
            <v>113.512381830809</v>
          </cell>
          <cell r="L57">
            <v>1116620.13</v>
          </cell>
        </row>
        <row r="58">
          <cell r="B58">
            <v>62741500</v>
          </cell>
          <cell r="C58">
            <v>40976441</v>
          </cell>
          <cell r="D58">
            <v>6220770</v>
          </cell>
        </row>
        <row r="58">
          <cell r="G58">
            <v>41093891.39</v>
          </cell>
          <cell r="H58">
            <v>6226208.06</v>
          </cell>
          <cell r="I58">
            <v>100.087417795546</v>
          </cell>
          <cell r="J58">
            <v>5438.06000000238</v>
          </cell>
          <cell r="K58">
            <v>100.286629065711</v>
          </cell>
          <cell r="L58">
            <v>117450.390000001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4662928.57</v>
          </cell>
          <cell r="H59">
            <v>2145647.21</v>
          </cell>
          <cell r="I59">
            <v>113.368071971502</v>
          </cell>
          <cell r="J59">
            <v>253009.210000001</v>
          </cell>
          <cell r="K59">
            <v>121.531137087094</v>
          </cell>
          <cell r="L59">
            <v>2597766.57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8386080.85</v>
          </cell>
          <cell r="H60">
            <v>937688.489999999</v>
          </cell>
          <cell r="I60">
            <v>63.2312524149483</v>
          </cell>
          <cell r="J60">
            <v>-545262.510000001</v>
          </cell>
          <cell r="K60">
            <v>92.9403769845228</v>
          </cell>
          <cell r="L60">
            <v>-636995.15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8703211.87</v>
          </cell>
          <cell r="H61">
            <v>2907043.11</v>
          </cell>
          <cell r="I61">
            <v>102.55060816865</v>
          </cell>
          <cell r="J61">
            <v>72303.1099999994</v>
          </cell>
          <cell r="K61">
            <v>110.716899213564</v>
          </cell>
          <cell r="L61">
            <v>842431.869999999</v>
          </cell>
        </row>
        <row r="62">
          <cell r="B62">
            <v>14076930</v>
          </cell>
          <cell r="C62">
            <v>8725080</v>
          </cell>
          <cell r="D62">
            <v>3238941</v>
          </cell>
        </row>
        <row r="62">
          <cell r="G62">
            <v>8899664.61</v>
          </cell>
          <cell r="H62">
            <v>3320113.07</v>
          </cell>
          <cell r="I62">
            <v>102.50612993568</v>
          </cell>
          <cell r="J62">
            <v>81172.0699999994</v>
          </cell>
          <cell r="K62">
            <v>102.000951395288</v>
          </cell>
          <cell r="L62">
            <v>174584.609999999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5022713.9</v>
          </cell>
          <cell r="H63">
            <v>1099426.26</v>
          </cell>
          <cell r="I63">
            <v>99.1486138554038</v>
          </cell>
          <cell r="J63">
            <v>-9440.73999999976</v>
          </cell>
          <cell r="K63">
            <v>108.820483855173</v>
          </cell>
          <cell r="L63">
            <v>407117.9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10159198.23</v>
          </cell>
          <cell r="H64">
            <v>1710576.53</v>
          </cell>
          <cell r="I64">
            <v>103.120702792966</v>
          </cell>
          <cell r="J64">
            <v>51766.5300000012</v>
          </cell>
          <cell r="K64">
            <v>110.948853893072</v>
          </cell>
          <cell r="L64">
            <v>1002548.23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7079658.61</v>
          </cell>
          <cell r="H65">
            <v>1181036.11</v>
          </cell>
          <cell r="I65">
            <v>92.9389132224186</v>
          </cell>
          <cell r="J65">
            <v>-89729.8899999997</v>
          </cell>
          <cell r="K65">
            <v>97.4489660069779</v>
          </cell>
          <cell r="L65">
            <v>-185332.39</v>
          </cell>
        </row>
        <row r="66">
          <cell r="B66">
            <v>32139871</v>
          </cell>
          <cell r="C66">
            <v>20585667</v>
          </cell>
          <cell r="D66">
            <v>3984354</v>
          </cell>
        </row>
        <row r="66">
          <cell r="G66">
            <v>22698029.79</v>
          </cell>
          <cell r="H66">
            <v>3230524.35</v>
          </cell>
          <cell r="I66">
            <v>81.0802541641631</v>
          </cell>
          <cell r="J66">
            <v>-753829.650000002</v>
          </cell>
          <cell r="K66">
            <v>110.26132789382</v>
          </cell>
          <cell r="L66">
            <v>2112362.79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8823832.54</v>
          </cell>
          <cell r="H67">
            <v>9889841.59</v>
          </cell>
          <cell r="I67">
            <v>128.605335243329</v>
          </cell>
          <cell r="J67">
            <v>2199770.59</v>
          </cell>
          <cell r="K67">
            <v>112.834795232709</v>
          </cell>
          <cell r="L67">
            <v>5553640.54</v>
          </cell>
        </row>
        <row r="68">
          <cell r="B68">
            <v>94926444</v>
          </cell>
          <cell r="C68">
            <v>57950719</v>
          </cell>
          <cell r="D68">
            <v>11322293</v>
          </cell>
        </row>
        <row r="68">
          <cell r="G68">
            <v>58033210.82</v>
          </cell>
          <cell r="H68">
            <v>10397644.77</v>
          </cell>
          <cell r="I68">
            <v>91.8333836617724</v>
          </cell>
          <cell r="J68">
            <v>-924648.229999997</v>
          </cell>
          <cell r="K68">
            <v>100.142348225222</v>
          </cell>
          <cell r="L68">
            <v>82491.8200000003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984259.52</v>
          </cell>
          <cell r="H69">
            <v>1388631.53</v>
          </cell>
          <cell r="I69">
            <v>100.276684719815</v>
          </cell>
          <cell r="J69">
            <v>3831.52999999933</v>
          </cell>
          <cell r="K69">
            <v>109.803653208077</v>
          </cell>
          <cell r="L69">
            <v>891429.52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6238242.53</v>
          </cell>
          <cell r="H70">
            <v>1075915.53</v>
          </cell>
          <cell r="I70">
            <v>122.776557650173</v>
          </cell>
          <cell r="J70">
            <v>199595.53</v>
          </cell>
          <cell r="K70">
            <v>108.364529280563</v>
          </cell>
          <cell r="L70">
            <v>481522.53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4734322.57</v>
          </cell>
          <cell r="H71">
            <v>1712062.97</v>
          </cell>
          <cell r="I71">
            <v>153.795148264928</v>
          </cell>
          <cell r="J71">
            <v>598852.97</v>
          </cell>
          <cell r="K71">
            <v>130.776069388911</v>
          </cell>
          <cell r="L71">
            <v>1114147.57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4519471.13</v>
          </cell>
          <cell r="H72">
            <v>5696082.27</v>
          </cell>
          <cell r="I72">
            <v>80.5876456509403</v>
          </cell>
          <cell r="J72">
            <v>-1372100.73</v>
          </cell>
          <cell r="K72">
            <v>112.892284230498</v>
          </cell>
          <cell r="L72">
            <v>3942119.13</v>
          </cell>
        </row>
        <row r="73">
          <cell r="B73">
            <v>21937355</v>
          </cell>
          <cell r="C73">
            <v>14360570</v>
          </cell>
          <cell r="D73">
            <v>1829475</v>
          </cell>
        </row>
        <row r="73">
          <cell r="G73">
            <v>15784049.09</v>
          </cell>
          <cell r="H73">
            <v>2240686.78</v>
          </cell>
          <cell r="I73">
            <v>122.47703740144</v>
          </cell>
          <cell r="J73">
            <v>411211.779999999</v>
          </cell>
          <cell r="K73">
            <v>109.912413574113</v>
          </cell>
          <cell r="L73">
            <v>1423479.09</v>
          </cell>
        </row>
        <row r="74">
          <cell r="B74">
            <v>8024950</v>
          </cell>
          <cell r="C74">
            <v>5373630</v>
          </cell>
          <cell r="D74">
            <v>1080200</v>
          </cell>
        </row>
        <row r="74">
          <cell r="G74">
            <v>6187151.52</v>
          </cell>
          <cell r="H74">
            <v>1052315.38</v>
          </cell>
          <cell r="I74">
            <v>97.4185687835586</v>
          </cell>
          <cell r="J74">
            <v>-27884.6200000001</v>
          </cell>
          <cell r="K74">
            <v>115.139142814075</v>
          </cell>
          <cell r="L74">
            <v>813521.52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648482.56</v>
          </cell>
          <cell r="H75">
            <v>1937630.87</v>
          </cell>
          <cell r="I75">
            <v>218.032012251728</v>
          </cell>
          <cell r="J75">
            <v>1048939.87</v>
          </cell>
          <cell r="K75">
            <v>104.896638097403</v>
          </cell>
          <cell r="L75">
            <v>263674.56</v>
          </cell>
        </row>
        <row r="76">
          <cell r="B76">
            <v>7830526</v>
          </cell>
          <cell r="C76">
            <v>4848766</v>
          </cell>
          <cell r="D76">
            <v>1612038</v>
          </cell>
        </row>
        <row r="76">
          <cell r="G76">
            <v>6924258.37</v>
          </cell>
          <cell r="H76">
            <v>1731894.81</v>
          </cell>
          <cell r="I76">
            <v>107.43511071079</v>
          </cell>
          <cell r="J76">
            <v>119856.810000001</v>
          </cell>
          <cell r="K76">
            <v>142.804548002523</v>
          </cell>
          <cell r="L76">
            <v>2075492.37</v>
          </cell>
        </row>
        <row r="77">
          <cell r="B77">
            <v>15559117</v>
          </cell>
          <cell r="C77">
            <v>9211624</v>
          </cell>
          <cell r="D77">
            <v>1945734</v>
          </cell>
        </row>
        <row r="77">
          <cell r="G77">
            <v>9815249.23</v>
          </cell>
          <cell r="H77">
            <v>1881087.56</v>
          </cell>
          <cell r="I77">
            <v>96.6775294053555</v>
          </cell>
          <cell r="J77">
            <v>-64646.4399999995</v>
          </cell>
          <cell r="K77">
            <v>106.552864402629</v>
          </cell>
          <cell r="L77">
            <v>603625.23</v>
          </cell>
        </row>
        <row r="78">
          <cell r="B78">
            <v>11419162</v>
          </cell>
          <cell r="C78">
            <v>7946923</v>
          </cell>
          <cell r="D78">
            <v>1705852</v>
          </cell>
        </row>
        <row r="78">
          <cell r="G78">
            <v>9020300.12</v>
          </cell>
          <cell r="H78">
            <v>2033152.02</v>
          </cell>
          <cell r="I78">
            <v>119.186894290947</v>
          </cell>
          <cell r="J78">
            <v>327300.02</v>
          </cell>
          <cell r="K78">
            <v>113.506826730295</v>
          </cell>
          <cell r="L78">
            <v>1073377.12</v>
          </cell>
        </row>
        <row r="79">
          <cell r="B79">
            <v>12198575542</v>
          </cell>
          <cell r="C79">
            <v>7910930480</v>
          </cell>
          <cell r="D79">
            <v>1232861271</v>
          </cell>
        </row>
        <row r="79">
          <cell r="G79">
            <v>8147950379.47</v>
          </cell>
          <cell r="H79">
            <v>1242140605.09</v>
          </cell>
          <cell r="I79">
            <v>100.752666525283</v>
          </cell>
          <cell r="J79">
            <v>9279334.09000006</v>
          </cell>
          <cell r="K79">
            <v>102.996106463952</v>
          </cell>
          <cell r="L79">
            <v>237019899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449911734.47</v>
      </c>
      <c r="F10" s="23" t="n">
        <f aca="false">[6]вспомогат!H10</f>
        <v>268960932.76</v>
      </c>
      <c r="G10" s="24" t="n">
        <f aca="false">[6]вспомогат!I10</f>
        <v>72.8461565145813</v>
      </c>
      <c r="H10" s="25" t="n">
        <f aca="false">[6]вспомогат!J10</f>
        <v>-100256807.24</v>
      </c>
      <c r="I10" s="26" t="n">
        <f aca="false">[6]вспомогат!K10</f>
        <v>93.1681080641836</v>
      </c>
      <c r="J10" s="27" t="n">
        <f aca="false">[6]вспомогат!L10</f>
        <v>-106320075.5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769713890.76</v>
      </c>
      <c r="F12" s="28" t="n">
        <f aca="false">[6]вспомогат!H11</f>
        <v>509459030.65</v>
      </c>
      <c r="G12" s="29" t="n">
        <f aca="false">[6]вспомогат!I11</f>
        <v>118.672031365013</v>
      </c>
      <c r="H12" s="25" t="n">
        <f aca="false">[6]вспомогат!J11</f>
        <v>80159030.6500001</v>
      </c>
      <c r="I12" s="26" t="n">
        <f aca="false">[6]вспомогат!K11</f>
        <v>104.121361435161</v>
      </c>
      <c r="J12" s="27" t="n">
        <f aca="false">[6]вспомогат!L11</f>
        <v>149213890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19404613.32</v>
      </c>
      <c r="F13" s="28" t="n">
        <f aca="false">[6]вспомогат!H12</f>
        <v>55411187.49</v>
      </c>
      <c r="G13" s="29" t="n">
        <f aca="false">[6]вспомогат!I12</f>
        <v>126.104032368238</v>
      </c>
      <c r="H13" s="25" t="n">
        <f aca="false">[6]вспомогат!J12</f>
        <v>11470334.49</v>
      </c>
      <c r="I13" s="26" t="n">
        <f aca="false">[6]вспомогат!K12</f>
        <v>107.900171716555</v>
      </c>
      <c r="J13" s="27" t="n">
        <f aca="false">[6]вспомогат!L12</f>
        <v>23385980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25612356</v>
      </c>
      <c r="D14" s="28" t="n">
        <f aca="false">[6]вспомогат!D13</f>
        <v>50911648</v>
      </c>
      <c r="E14" s="23" t="n">
        <f aca="false">[6]вспомогат!G13</f>
        <v>461205151.26</v>
      </c>
      <c r="F14" s="28" t="n">
        <f aca="false">[6]вспомогат!H13</f>
        <v>55187966.5</v>
      </c>
      <c r="G14" s="29" t="n">
        <f aca="false">[6]вспомогат!I13</f>
        <v>108.39948944493</v>
      </c>
      <c r="H14" s="25" t="n">
        <f aca="false">[6]вспомогат!J13</f>
        <v>4276318.5</v>
      </c>
      <c r="I14" s="26" t="n">
        <f aca="false">[6]вспомогат!K13</f>
        <v>108.362726024806</v>
      </c>
      <c r="J14" s="27" t="n">
        <f aca="false">[6]вспомогат!L13</f>
        <v>35592795.2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17643500</v>
      </c>
      <c r="D15" s="28" t="n">
        <f aca="false">[6]вспомогат!D14</f>
        <v>59076000</v>
      </c>
      <c r="E15" s="23" t="n">
        <f aca="false">[6]вспомогат!G14</f>
        <v>419078389.99</v>
      </c>
      <c r="F15" s="28" t="n">
        <f aca="false">[6]вспомогат!H14</f>
        <v>57497964.83</v>
      </c>
      <c r="G15" s="29" t="n">
        <f aca="false">[6]вспомогат!I14</f>
        <v>97.3288049800257</v>
      </c>
      <c r="H15" s="25" t="n">
        <f aca="false">[6]вспомогат!J14</f>
        <v>-1578035.17000002</v>
      </c>
      <c r="I15" s="26" t="n">
        <f aca="false">[6]вспомогат!K14</f>
        <v>100.343568136461</v>
      </c>
      <c r="J15" s="27" t="n">
        <f aca="false">[6]вспомогат!L14</f>
        <v>1434889.9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3848400</v>
      </c>
      <c r="D16" s="28" t="n">
        <f aca="false">[6]вспомогат!D15</f>
        <v>9288800</v>
      </c>
      <c r="E16" s="23" t="n">
        <f aca="false">[6]вспомогат!G15</f>
        <v>66100483.63</v>
      </c>
      <c r="F16" s="28" t="n">
        <f aca="false">[6]вспомогат!H15</f>
        <v>9378700.97000001</v>
      </c>
      <c r="G16" s="29" t="n">
        <f aca="false">[6]вспомогат!I15</f>
        <v>100.967842670743</v>
      </c>
      <c r="H16" s="25" t="n">
        <f aca="false">[6]вспомогат!J15</f>
        <v>89900.9700000063</v>
      </c>
      <c r="I16" s="26" t="n">
        <f aca="false">[6]вспомогат!K15</f>
        <v>103.527235811704</v>
      </c>
      <c r="J16" s="27" t="n">
        <f aca="false">[6]вспомогат!L15</f>
        <v>2252083.6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4823622889</v>
      </c>
      <c r="D17" s="31" t="n">
        <f aca="false">SUM(D12:D16)</f>
        <v>592517301</v>
      </c>
      <c r="E17" s="31" t="n">
        <f aca="false">SUM(E12:E16)</f>
        <v>5035502528.96</v>
      </c>
      <c r="F17" s="31" t="n">
        <f aca="false">SUM(F12:F16)</f>
        <v>686934850.44</v>
      </c>
      <c r="G17" s="32" t="n">
        <f aca="false">F17/D17*100</f>
        <v>115.934986080685</v>
      </c>
      <c r="H17" s="31" t="n">
        <f aca="false">SUM(H12:H16)</f>
        <v>94417549.4400001</v>
      </c>
      <c r="I17" s="33" t="n">
        <f aca="false">E17/C17*100</f>
        <v>104.39254155716</v>
      </c>
      <c r="J17" s="31" t="n">
        <f aca="false">SUM(J12:J16)</f>
        <v>211879639.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1409565</v>
      </c>
      <c r="D18" s="35" t="n">
        <f aca="false">[6]вспомогат!D16</f>
        <v>4906348</v>
      </c>
      <c r="E18" s="34" t="n">
        <f aca="false">[6]вспомогат!G16</f>
        <v>21866877.95</v>
      </c>
      <c r="F18" s="35" t="n">
        <f aca="false">[6]вспомогат!H16</f>
        <v>5031847.25</v>
      </c>
      <c r="G18" s="36" t="n">
        <f aca="false">[6]вспомогат!I16</f>
        <v>102.557895404077</v>
      </c>
      <c r="H18" s="37" t="n">
        <f aca="false">[6]вспомогат!J16</f>
        <v>125499.25</v>
      </c>
      <c r="I18" s="38" t="n">
        <f aca="false">[6]вспомогат!K16</f>
        <v>102.136021680029</v>
      </c>
      <c r="J18" s="39" t="n">
        <f aca="false">[6]вспомогат!L16</f>
        <v>457312.94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3345243</v>
      </c>
      <c r="C19" s="23" t="n">
        <f aca="false">[6]вспомогат!C17</f>
        <v>185935526</v>
      </c>
      <c r="D19" s="28" t="n">
        <f aca="false">[6]вспомогат!D17</f>
        <v>24748483</v>
      </c>
      <c r="E19" s="23" t="n">
        <f aca="false">[6]вспомогат!G17</f>
        <v>226918561.94</v>
      </c>
      <c r="F19" s="28" t="n">
        <f aca="false">[6]вспомогат!H17</f>
        <v>35177143.23</v>
      </c>
      <c r="G19" s="29" t="n">
        <f aca="false">[6]вспомогат!I17</f>
        <v>142.138583726526</v>
      </c>
      <c r="H19" s="25" t="n">
        <f aca="false">[6]вспомогат!J17</f>
        <v>10428660.23</v>
      </c>
      <c r="I19" s="26" t="n">
        <f aca="false">[6]вспомогат!K17</f>
        <v>122.041530643262</v>
      </c>
      <c r="J19" s="27" t="n">
        <f aca="false">[6]вспомогат!L17</f>
        <v>40983035.9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6188.44</v>
      </c>
      <c r="F20" s="28" t="n">
        <f aca="false">[6]вспомогат!H18</f>
        <v>9493</v>
      </c>
      <c r="G20" s="29" t="n">
        <f aca="false">[6]вспомогат!I18</f>
        <v>103.184782608696</v>
      </c>
      <c r="H20" s="25" t="n">
        <f aca="false">[6]вспомогат!J18</f>
        <v>293</v>
      </c>
      <c r="I20" s="26" t="n">
        <f aca="false">[6]вспомогат!K18</f>
        <v>84.8569743589744</v>
      </c>
      <c r="J20" s="27" t="n">
        <f aca="false">[6]вспомогат!L18</f>
        <v>-11811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922766</v>
      </c>
      <c r="D21" s="28" t="n">
        <f aca="false">[6]вспомогат!D19</f>
        <v>1367948</v>
      </c>
      <c r="E21" s="23" t="n">
        <f aca="false">[6]вспомогат!G19</f>
        <v>3814013.63</v>
      </c>
      <c r="F21" s="28" t="n">
        <f aca="false">[6]вспомогат!H19</f>
        <v>1131879.2</v>
      </c>
      <c r="G21" s="29" t="n">
        <f aca="false">[6]вспомогат!I19</f>
        <v>82.7428527984982</v>
      </c>
      <c r="H21" s="25" t="n">
        <f aca="false">[6]вспомогат!J19</f>
        <v>-236068.8</v>
      </c>
      <c r="I21" s="26" t="n">
        <f aca="false">[6]вспомогат!K19</f>
        <v>97.2276610432537</v>
      </c>
      <c r="J21" s="27" t="n">
        <f aca="false">[6]вспомогат!L19</f>
        <v>-108752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84952743</v>
      </c>
      <c r="D22" s="28" t="n">
        <f aca="false">[6]вспомогат!D20</f>
        <v>19814515</v>
      </c>
      <c r="E22" s="23" t="n">
        <f aca="false">[6]вспомогат!G20</f>
        <v>88184110.19</v>
      </c>
      <c r="F22" s="28" t="n">
        <f aca="false">[6]вспомогат!H20</f>
        <v>13786941.92</v>
      </c>
      <c r="G22" s="29" t="n">
        <f aca="false">[6]вспомогат!I20</f>
        <v>69.5800120265371</v>
      </c>
      <c r="H22" s="25" t="n">
        <f aca="false">[6]вспомогат!J20</f>
        <v>-6027573.08</v>
      </c>
      <c r="I22" s="26" t="n">
        <f aca="false">[6]вспомогат!K20</f>
        <v>103.803723194671</v>
      </c>
      <c r="J22" s="27" t="n">
        <f aca="false">[6]вспомогат!L20</f>
        <v>3231367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5432318.98</v>
      </c>
      <c r="F23" s="28" t="n">
        <f aca="false">[6]вспомогат!H21</f>
        <v>4983821.94</v>
      </c>
      <c r="G23" s="29" t="n">
        <f aca="false">[6]вспомогат!I21</f>
        <v>123.128776944647</v>
      </c>
      <c r="H23" s="25" t="n">
        <f aca="false">[6]вспомогат!J21</f>
        <v>936171.940000001</v>
      </c>
      <c r="I23" s="26" t="n">
        <f aca="false">[6]вспомогат!K21</f>
        <v>118.329317172285</v>
      </c>
      <c r="J23" s="27" t="n">
        <f aca="false">[6]вспомогат!L21</f>
        <v>3939488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0137698</v>
      </c>
      <c r="D24" s="28" t="n">
        <f aca="false">[6]вспомогат!D22</f>
        <v>5279235</v>
      </c>
      <c r="E24" s="23" t="n">
        <f aca="false">[6]вспомогат!G22</f>
        <v>42095026.19</v>
      </c>
      <c r="F24" s="28" t="n">
        <f aca="false">[6]вспомогат!H22</f>
        <v>5938254.16999999</v>
      </c>
      <c r="G24" s="29" t="n">
        <f aca="false">[6]вспомогат!I22</f>
        <v>112.48323232438</v>
      </c>
      <c r="H24" s="25" t="n">
        <f aca="false">[6]вспомогат!J22</f>
        <v>659019.169999994</v>
      </c>
      <c r="I24" s="26" t="n">
        <f aca="false">[6]вспомогат!K22</f>
        <v>104.876533253103</v>
      </c>
      <c r="J24" s="27" t="n">
        <f aca="false">[6]вспомогат!L22</f>
        <v>1957328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211510</v>
      </c>
      <c r="D25" s="28" t="n">
        <f aca="false">[6]вспомогат!D23</f>
        <v>555550</v>
      </c>
      <c r="E25" s="23" t="n">
        <f aca="false">[6]вспомогат!G23</f>
        <v>2347344.12</v>
      </c>
      <c r="F25" s="28" t="n">
        <f aca="false">[6]вспомогат!H23</f>
        <v>267103.94</v>
      </c>
      <c r="G25" s="29" t="n">
        <f aca="false">[6]вспомогат!I23</f>
        <v>48.0791899919</v>
      </c>
      <c r="H25" s="25" t="n">
        <f aca="false">[6]вспомогат!J23</f>
        <v>-288446.06</v>
      </c>
      <c r="I25" s="26" t="n">
        <f aca="false">[6]вспомогат!K23</f>
        <v>106.142143603239</v>
      </c>
      <c r="J25" s="27" t="n">
        <f aca="false">[6]вспомогат!L23</f>
        <v>135834.1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6497128.38</v>
      </c>
      <c r="F26" s="28" t="n">
        <f aca="false">[6]вспомогат!H24</f>
        <v>4458353.74</v>
      </c>
      <c r="G26" s="29" t="n">
        <f aca="false">[6]вспомогат!I24</f>
        <v>89.1976874463316</v>
      </c>
      <c r="H26" s="25" t="n">
        <f aca="false">[6]вспомогат!J24</f>
        <v>-539930.260000002</v>
      </c>
      <c r="I26" s="26" t="n">
        <f aca="false">[6]вспомогат!K24</f>
        <v>113.194589771671</v>
      </c>
      <c r="J26" s="27" t="n">
        <f aca="false">[6]вспомогат!L24</f>
        <v>3088652.3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75955206</v>
      </c>
      <c r="D27" s="28" t="n">
        <f aca="false">[6]вспомогат!D25</f>
        <v>14685101</v>
      </c>
      <c r="E27" s="23" t="n">
        <f aca="false">[6]вспомогат!G25</f>
        <v>81851266.41</v>
      </c>
      <c r="F27" s="28" t="n">
        <f aca="false">[6]вспомогат!H25</f>
        <v>13623250.22</v>
      </c>
      <c r="G27" s="29" t="n">
        <f aca="false">[6]вспомогат!I25</f>
        <v>92.7691966163529</v>
      </c>
      <c r="H27" s="25" t="n">
        <f aca="false">[6]вспомогат!J25</f>
        <v>-1061850.78</v>
      </c>
      <c r="I27" s="26" t="n">
        <f aca="false">[6]вспомогат!K25</f>
        <v>107.762549429462</v>
      </c>
      <c r="J27" s="27" t="n">
        <f aca="false">[6]вспомогат!L25</f>
        <v>5896060.4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974486.4</v>
      </c>
      <c r="F28" s="28" t="n">
        <f aca="false">[6]вспомогат!H26</f>
        <v>690996.57</v>
      </c>
      <c r="G28" s="29" t="n">
        <f aca="false">[6]вспомогат!I26</f>
        <v>111.818075457348</v>
      </c>
      <c r="H28" s="25" t="n">
        <f aca="false">[6]вспомогат!J26</f>
        <v>73031.5700000003</v>
      </c>
      <c r="I28" s="26" t="n">
        <f aca="false">[6]вспомогат!K26</f>
        <v>107.827371688437</v>
      </c>
      <c r="J28" s="27" t="n">
        <f aca="false">[6]вспомогат!L26</f>
        <v>361106.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2137202</v>
      </c>
      <c r="D29" s="28" t="n">
        <f aca="false">[6]вспомогат!D27</f>
        <v>7889983</v>
      </c>
      <c r="E29" s="23" t="n">
        <f aca="false">[6]вспомогат!G27</f>
        <v>43418358.19</v>
      </c>
      <c r="F29" s="28" t="n">
        <f aca="false">[6]вспомогат!H27</f>
        <v>7959574.88</v>
      </c>
      <c r="G29" s="29" t="n">
        <f aca="false">[6]вспомогат!I27</f>
        <v>100.882028262925</v>
      </c>
      <c r="H29" s="25" t="n">
        <f aca="false">[6]вспомогат!J27</f>
        <v>69591.8799999952</v>
      </c>
      <c r="I29" s="26" t="n">
        <f aca="false">[6]вспомогат!K27</f>
        <v>103.040439633367</v>
      </c>
      <c r="J29" s="27" t="n">
        <f aca="false">[6]вспомогат!L27</f>
        <v>1281156.1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102746.5</v>
      </c>
      <c r="F30" s="28" t="n">
        <f aca="false">[6]вспомогат!H28</f>
        <v>5404.27</v>
      </c>
      <c r="G30" s="29" t="n">
        <f aca="false">[6]вспомогат!I28</f>
        <v>127.159294117647</v>
      </c>
      <c r="H30" s="25" t="n">
        <f aca="false">[6]вспомогат!J28</f>
        <v>1154.27</v>
      </c>
      <c r="I30" s="26" t="n">
        <f aca="false">[6]вспомогат!K28</f>
        <v>102.286212045794</v>
      </c>
      <c r="J30" s="27" t="n">
        <f aca="false">[6]вспомогат!L28</f>
        <v>2296.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35617564</v>
      </c>
      <c r="D31" s="28" t="n">
        <f aca="false">[6]вспомогат!D29</f>
        <v>18470933</v>
      </c>
      <c r="E31" s="23" t="n">
        <f aca="false">[6]вспомогат!G29</f>
        <v>145265464.68</v>
      </c>
      <c r="F31" s="28" t="n">
        <f aca="false">[6]вспомогат!H29</f>
        <v>22058290.48</v>
      </c>
      <c r="G31" s="29" t="n">
        <f aca="false">[6]вспомогат!I29</f>
        <v>119.421636578943</v>
      </c>
      <c r="H31" s="25" t="n">
        <f aca="false">[6]вспомогат!J29</f>
        <v>3587357.48</v>
      </c>
      <c r="I31" s="26" t="n">
        <f aca="false">[6]вспомогат!K29</f>
        <v>107.114049534174</v>
      </c>
      <c r="J31" s="27" t="n">
        <f aca="false">[6]вспомогат!L29</f>
        <v>9647900.6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318879</v>
      </c>
      <c r="D32" s="28" t="n">
        <f aca="false">[6]вспомогат!D30</f>
        <v>4776210</v>
      </c>
      <c r="E32" s="23" t="n">
        <f aca="false">[6]вспомогат!G30</f>
        <v>19778257.16</v>
      </c>
      <c r="F32" s="28" t="n">
        <f aca="false">[6]вспомогат!H30</f>
        <v>4238370.93</v>
      </c>
      <c r="G32" s="29" t="n">
        <f aca="false">[6]вспомогат!I30</f>
        <v>88.7392080750218</v>
      </c>
      <c r="H32" s="25" t="n">
        <f aca="false">[6]вспомогат!J30</f>
        <v>-537839.07</v>
      </c>
      <c r="I32" s="26" t="n">
        <f aca="false">[6]вспомогат!K30</f>
        <v>102.377871718126</v>
      </c>
      <c r="J32" s="27" t="n">
        <f aca="false">[6]вспомогат!L30</f>
        <v>459378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389544</v>
      </c>
      <c r="D33" s="28" t="n">
        <f aca="false">[6]вспомогат!D31</f>
        <v>4436775</v>
      </c>
      <c r="E33" s="23" t="n">
        <f aca="false">[6]вспомогат!G31</f>
        <v>25562218.53</v>
      </c>
      <c r="F33" s="28" t="n">
        <f aca="false">[6]вспомогат!H31</f>
        <v>6369163.06</v>
      </c>
      <c r="G33" s="29" t="n">
        <f aca="false">[6]вспомогат!I31</f>
        <v>143.553889029757</v>
      </c>
      <c r="H33" s="25" t="n">
        <f aca="false">[6]вспомогат!J31</f>
        <v>1932388.06</v>
      </c>
      <c r="I33" s="26" t="n">
        <f aca="false">[6]вспомогат!K31</f>
        <v>109.289084601222</v>
      </c>
      <c r="J33" s="27" t="n">
        <f aca="false">[6]вспомогат!L31</f>
        <v>2172674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7715211</v>
      </c>
      <c r="D34" s="28" t="n">
        <f aca="false">[6]вспомогат!D32</f>
        <v>5753200</v>
      </c>
      <c r="E34" s="23" t="n">
        <f aca="false">[6]вспомогат!G32</f>
        <v>30884054.16</v>
      </c>
      <c r="F34" s="28" t="n">
        <f aca="false">[6]вспомогат!H32</f>
        <v>5520992.68</v>
      </c>
      <c r="G34" s="29" t="n">
        <f aca="false">[6]вспомогат!I32</f>
        <v>95.9638580268372</v>
      </c>
      <c r="H34" s="25" t="n">
        <f aca="false">[6]вспомогат!J32</f>
        <v>-232207.32</v>
      </c>
      <c r="I34" s="26" t="n">
        <f aca="false">[6]вспомогат!K32</f>
        <v>111.433588436328</v>
      </c>
      <c r="J34" s="27" t="n">
        <f aca="false">[6]вспомогат!L32</f>
        <v>3168843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48263603</v>
      </c>
      <c r="D35" s="28" t="n">
        <f aca="false">[6]вспомогат!D33</f>
        <v>10863219</v>
      </c>
      <c r="E35" s="23" t="n">
        <f aca="false">[6]вспомогат!G33</f>
        <v>54314349.39</v>
      </c>
      <c r="F35" s="28" t="n">
        <f aca="false">[6]вспомогат!H33</f>
        <v>13829867.04</v>
      </c>
      <c r="G35" s="29" t="n">
        <f aca="false">[6]вспомогат!I33</f>
        <v>127.309106444416</v>
      </c>
      <c r="H35" s="25" t="n">
        <f aca="false">[6]вспомогат!J33</f>
        <v>2966648.04</v>
      </c>
      <c r="I35" s="26" t="n">
        <f aca="false">[6]вспомогат!K33</f>
        <v>112.536872537262</v>
      </c>
      <c r="J35" s="27" t="n">
        <f aca="false">[6]вспомогат!L33</f>
        <v>6050746.3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7654.86</v>
      </c>
      <c r="F36" s="28" t="n">
        <f aca="false">[6]вспомогат!H34</f>
        <v>20140.9</v>
      </c>
      <c r="G36" s="29" t="n">
        <f aca="false">[6]вспомогат!I34</f>
        <v>68.2742372881356</v>
      </c>
      <c r="H36" s="25" t="n">
        <f aca="false">[6]вспомогат!J34</f>
        <v>-9359.10000000001</v>
      </c>
      <c r="I36" s="26" t="n">
        <f aca="false">[6]вспомогат!K34</f>
        <v>72.3645050916497</v>
      </c>
      <c r="J36" s="27" t="n">
        <f aca="false">[6]вспомогат!L34</f>
        <v>-67845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5253469.52</v>
      </c>
      <c r="F37" s="28" t="n">
        <f aca="false">[6]вспомогат!H35</f>
        <v>1125619.29</v>
      </c>
      <c r="G37" s="29" t="n">
        <f aca="false">[6]вспомогат!I35</f>
        <v>88.240818204766</v>
      </c>
      <c r="H37" s="25" t="n">
        <f aca="false">[6]вспомогат!J35</f>
        <v>-150002.71</v>
      </c>
      <c r="I37" s="26" t="n">
        <f aca="false">[6]вспомогат!K35</f>
        <v>98.8946832810448</v>
      </c>
      <c r="J37" s="27" t="n">
        <f aca="false">[6]вспомогат!L35</f>
        <v>-58716.480000000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15426695</v>
      </c>
      <c r="C38" s="31" t="n">
        <f aca="false">SUM(C18:C37)</f>
        <v>766217839</v>
      </c>
      <c r="D38" s="31" t="n">
        <f aca="false">SUM(D18:D37)</f>
        <v>134529971</v>
      </c>
      <c r="E38" s="31" t="n">
        <f aca="false">SUM(E18:E37)</f>
        <v>848803895.62</v>
      </c>
      <c r="F38" s="31" t="n">
        <f aca="false">SUM(F18:F37)</f>
        <v>146226508.71</v>
      </c>
      <c r="G38" s="32" t="n">
        <f aca="false">F38/D38*100</f>
        <v>108.694373174287</v>
      </c>
      <c r="H38" s="31" t="n">
        <f aca="false">SUM(H18:H37)</f>
        <v>11696537.71</v>
      </c>
      <c r="I38" s="33" t="n">
        <f aca="false">E38/C38*100</f>
        <v>110.77840431486</v>
      </c>
      <c r="J38" s="31" t="n">
        <f aca="false">SUM(J18:J37)</f>
        <v>82586056.6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2062914.55</v>
      </c>
      <c r="F39" s="28" t="n">
        <f aca="false">[6]вспомогат!H36</f>
        <v>2780452.73</v>
      </c>
      <c r="G39" s="29" t="n">
        <f aca="false">[6]вспомогат!I36</f>
        <v>98.4774510960208</v>
      </c>
      <c r="H39" s="25" t="n">
        <f aca="false">[6]вспомогат!J36</f>
        <v>-42988.2699999996</v>
      </c>
      <c r="I39" s="26" t="n">
        <f aca="false">[6]вспомогат!K36</f>
        <v>115.110396261018</v>
      </c>
      <c r="J39" s="27" t="n">
        <f aca="false">[6]вспомогат!L36</f>
        <v>1583483.5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9766626</v>
      </c>
      <c r="D40" s="28" t="n">
        <f aca="false">[6]вспомогат!D37</f>
        <v>3628860</v>
      </c>
      <c r="E40" s="23" t="n">
        <f aca="false">[6]вспомогат!G37</f>
        <v>31546042.36</v>
      </c>
      <c r="F40" s="28" t="n">
        <f aca="false">[6]вспомогат!H37</f>
        <v>5392372.21</v>
      </c>
      <c r="G40" s="29" t="n">
        <f aca="false">[6]вспомогат!I37</f>
        <v>148.596865406767</v>
      </c>
      <c r="H40" s="25" t="n">
        <f aca="false">[6]вспомогат!J37</f>
        <v>1763512.21</v>
      </c>
      <c r="I40" s="26" t="n">
        <f aca="false">[6]вспомогат!K37</f>
        <v>105.977890675282</v>
      </c>
      <c r="J40" s="27" t="n">
        <f aca="false">[6]вспомогат!L37</f>
        <v>1779416.3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6516438.09</v>
      </c>
      <c r="F41" s="28" t="n">
        <f aca="false">[6]вспомогат!H38</f>
        <v>3512303.43</v>
      </c>
      <c r="G41" s="29" t="n">
        <f aca="false">[6]вспомогат!I38</f>
        <v>98.3511209715086</v>
      </c>
      <c r="H41" s="25" t="n">
        <f aca="false">[6]вспомогат!J38</f>
        <v>-58884.5700000003</v>
      </c>
      <c r="I41" s="26" t="n">
        <f aca="false">[6]вспомогат!K38</f>
        <v>112.510830923854</v>
      </c>
      <c r="J41" s="27" t="n">
        <f aca="false">[6]вспомогат!L38</f>
        <v>1836573.0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0665914</v>
      </c>
      <c r="D42" s="28" t="n">
        <f aca="false">[6]вспомогат!D39</f>
        <v>1269829</v>
      </c>
      <c r="E42" s="23" t="n">
        <f aca="false">[6]вспомогат!G39</f>
        <v>11442318.71</v>
      </c>
      <c r="F42" s="28" t="n">
        <f aca="false">[6]вспомогат!H39</f>
        <v>1658816.41</v>
      </c>
      <c r="G42" s="29" t="n">
        <f aca="false">[6]вспомогат!I39</f>
        <v>130.633054529389</v>
      </c>
      <c r="H42" s="25" t="n">
        <f aca="false">[6]вспомогат!J39</f>
        <v>388987.41</v>
      </c>
      <c r="I42" s="26" t="n">
        <f aca="false">[6]вспомогат!K39</f>
        <v>107.279307802407</v>
      </c>
      <c r="J42" s="27" t="n">
        <f aca="false">[6]вспомогат!L39</f>
        <v>776404.71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10771530.94</v>
      </c>
      <c r="F43" s="28" t="n">
        <f aca="false">[6]вспомогат!H40</f>
        <v>2356709.14</v>
      </c>
      <c r="G43" s="29" t="n">
        <f aca="false">[6]вспомогат!I40</f>
        <v>113.381273664106</v>
      </c>
      <c r="H43" s="25" t="n">
        <f aca="false">[6]вспомогат!J40</f>
        <v>278139.139999999</v>
      </c>
      <c r="I43" s="26" t="n">
        <f aca="false">[6]вспомогат!K40</f>
        <v>98.849135078288</v>
      </c>
      <c r="J43" s="27" t="n">
        <f aca="false">[6]вспомогат!L40</f>
        <v>-125409.0600000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2940393</v>
      </c>
      <c r="D44" s="28" t="n">
        <f aca="false">[6]вспомогат!D41</f>
        <v>2164303</v>
      </c>
      <c r="E44" s="23" t="n">
        <f aca="false">[6]вспомогат!G41</f>
        <v>14068532.51</v>
      </c>
      <c r="F44" s="28" t="n">
        <f aca="false">[6]вспомогат!H41</f>
        <v>2923910.14</v>
      </c>
      <c r="G44" s="29" t="n">
        <f aca="false">[6]вспомогат!I41</f>
        <v>135.097079290654</v>
      </c>
      <c r="H44" s="25" t="n">
        <f aca="false">[6]вспомогат!J41</f>
        <v>759607.140000001</v>
      </c>
      <c r="I44" s="26" t="n">
        <f aca="false">[6]вспомогат!K41</f>
        <v>108.717969461978</v>
      </c>
      <c r="J44" s="27" t="n">
        <f aca="false">[6]вспомогат!L41</f>
        <v>1128139.5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1223430.61</v>
      </c>
      <c r="F45" s="28" t="n">
        <f aca="false">[6]вспомогат!H42</f>
        <v>2168179.32</v>
      </c>
      <c r="G45" s="29" t="n">
        <f aca="false">[6]вспомогат!I42</f>
        <v>94.7700822307242</v>
      </c>
      <c r="H45" s="25" t="n">
        <f aca="false">[6]вспомогат!J42</f>
        <v>-119651.68</v>
      </c>
      <c r="I45" s="26" t="n">
        <f aca="false">[6]вспомогат!K42</f>
        <v>99.4747234199</v>
      </c>
      <c r="J45" s="27" t="n">
        <f aca="false">[6]вспомогат!L42</f>
        <v>-112070.39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40711936.19</v>
      </c>
      <c r="F46" s="28" t="n">
        <f aca="false">[6]вспомогат!H43</f>
        <v>6851161.47</v>
      </c>
      <c r="G46" s="29" t="n">
        <f aca="false">[6]вспомогат!I43</f>
        <v>165.866441562328</v>
      </c>
      <c r="H46" s="25" t="n">
        <f aca="false">[6]вспомогат!J43</f>
        <v>2720632.47</v>
      </c>
      <c r="I46" s="26" t="n">
        <f aca="false">[6]вспомогат!K43</f>
        <v>115.460131238262</v>
      </c>
      <c r="J46" s="27" t="n">
        <f aca="false">[6]вспомогат!L43</f>
        <v>5451335.1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8490274</v>
      </c>
      <c r="D47" s="28" t="n">
        <f aca="false">[6]вспомогат!D44</f>
        <v>4209800</v>
      </c>
      <c r="E47" s="23" t="n">
        <f aca="false">[6]вспомогат!G44</f>
        <v>18445953.53</v>
      </c>
      <c r="F47" s="28" t="n">
        <f aca="false">[6]вспомогат!H44</f>
        <v>2410693.31</v>
      </c>
      <c r="G47" s="29" t="n">
        <f aca="false">[6]вспомогат!I44</f>
        <v>57.2638441256117</v>
      </c>
      <c r="H47" s="25" t="n">
        <f aca="false">[6]вспомогат!J44</f>
        <v>-1799106.69</v>
      </c>
      <c r="I47" s="26" t="n">
        <f aca="false">[6]вспомогат!K44</f>
        <v>99.7603038765137</v>
      </c>
      <c r="J47" s="27" t="n">
        <f aca="false">[6]вспомогат!L44</f>
        <v>-44320.469999998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18299676</v>
      </c>
      <c r="D48" s="28" t="n">
        <f aca="false">[6]вспомогат!D45</f>
        <v>3571470</v>
      </c>
      <c r="E48" s="23" t="n">
        <f aca="false">[6]вспомогат!G45</f>
        <v>19399168.84</v>
      </c>
      <c r="F48" s="28" t="n">
        <f aca="false">[6]вспомогат!H45</f>
        <v>3078417.07</v>
      </c>
      <c r="G48" s="29" t="n">
        <f aca="false">[6]вспомогат!I45</f>
        <v>86.194678101734</v>
      </c>
      <c r="H48" s="25" t="n">
        <f aca="false">[6]вспомогат!J45</f>
        <v>-493052.93</v>
      </c>
      <c r="I48" s="26" t="n">
        <f aca="false">[6]вспомогат!K45</f>
        <v>106.00826397145</v>
      </c>
      <c r="J48" s="27" t="n">
        <f aca="false">[6]вспомогат!L45</f>
        <v>1099492.8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491820.61</v>
      </c>
      <c r="F49" s="28" t="n">
        <f aca="false">[6]вспомогат!H46</f>
        <v>896057.340000001</v>
      </c>
      <c r="G49" s="29" t="n">
        <f aca="false">[6]вспомогат!I46</f>
        <v>82.0883309193947</v>
      </c>
      <c r="H49" s="25" t="n">
        <f aca="false">[6]вспомогат!J46</f>
        <v>-195519.659999999</v>
      </c>
      <c r="I49" s="26" t="n">
        <f aca="false">[6]вспомогат!K46</f>
        <v>100.106851924898</v>
      </c>
      <c r="J49" s="27" t="n">
        <f aca="false">[6]вспомогат!L46</f>
        <v>7996.6100000003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6335102.08</v>
      </c>
      <c r="F50" s="28" t="n">
        <f aca="false">[6]вспомогат!H47</f>
        <v>894631.71</v>
      </c>
      <c r="G50" s="29" t="n">
        <f aca="false">[6]вспомогат!I47</f>
        <v>63.0721009963854</v>
      </c>
      <c r="H50" s="25" t="n">
        <f aca="false">[6]вспомогат!J47</f>
        <v>-523795.29</v>
      </c>
      <c r="I50" s="26" t="n">
        <f aca="false">[6]вспомогат!K47</f>
        <v>106.04276827593</v>
      </c>
      <c r="J50" s="27" t="n">
        <f aca="false">[6]вспомогат!L47</f>
        <v>361001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8830517</v>
      </c>
      <c r="D51" s="28" t="n">
        <f aca="false">[6]вспомогат!D48</f>
        <v>1612989</v>
      </c>
      <c r="E51" s="23" t="n">
        <f aca="false">[6]вспомогат!G48</f>
        <v>9029781.26</v>
      </c>
      <c r="F51" s="28" t="n">
        <f aca="false">[6]вспомогат!H48</f>
        <v>1512901.09</v>
      </c>
      <c r="G51" s="29" t="n">
        <f aca="false">[6]вспомогат!I48</f>
        <v>93.7948795683046</v>
      </c>
      <c r="H51" s="25" t="n">
        <f aca="false">[6]вспомогат!J48</f>
        <v>-100087.91</v>
      </c>
      <c r="I51" s="26" t="n">
        <f aca="false">[6]вспомогат!K48</f>
        <v>102.256541264798</v>
      </c>
      <c r="J51" s="27" t="n">
        <f aca="false">[6]вспомогат!L48</f>
        <v>199264.2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5608711.65</v>
      </c>
      <c r="F52" s="28" t="n">
        <f aca="false">[6]вспомогат!H49</f>
        <v>2675989.74</v>
      </c>
      <c r="G52" s="29" t="n">
        <f aca="false">[6]вспомогат!I49</f>
        <v>84.8822631550567</v>
      </c>
      <c r="H52" s="25" t="n">
        <f aca="false">[6]вспомогат!J49</f>
        <v>-476600.26</v>
      </c>
      <c r="I52" s="26" t="n">
        <f aca="false">[6]вспомогат!K49</f>
        <v>98.5025782227722</v>
      </c>
      <c r="J52" s="27" t="n">
        <f aca="false">[6]вспомогат!L49</f>
        <v>-237281.3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854000</v>
      </c>
      <c r="D53" s="28" t="n">
        <f aca="false">[6]вспомогат!D50</f>
        <v>799100</v>
      </c>
      <c r="E53" s="23" t="n">
        <f aca="false">[6]вспомогат!G50</f>
        <v>7272891.83</v>
      </c>
      <c r="F53" s="28" t="n">
        <f aca="false">[6]вспомогат!H50</f>
        <v>1411430.24</v>
      </c>
      <c r="G53" s="29" t="n">
        <f aca="false">[6]вспомогат!I50</f>
        <v>176.627485921662</v>
      </c>
      <c r="H53" s="25" t="n">
        <f aca="false">[6]вспомогат!J50</f>
        <v>612330.24</v>
      </c>
      <c r="I53" s="26" t="n">
        <f aca="false">[6]вспомогат!K50</f>
        <v>149.832959002884</v>
      </c>
      <c r="J53" s="27" t="n">
        <f aca="false">[6]вспомогат!L50</f>
        <v>2418891.8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6237844</v>
      </c>
      <c r="F54" s="28" t="n">
        <f aca="false">[6]вспомогат!H51</f>
        <v>1191429.66</v>
      </c>
      <c r="G54" s="29" t="n">
        <f aca="false">[6]вспомогат!I51</f>
        <v>177.124754329889</v>
      </c>
      <c r="H54" s="25" t="n">
        <f aca="false">[6]вспомогат!J51</f>
        <v>518779.66</v>
      </c>
      <c r="I54" s="26" t="n">
        <f aca="false">[6]вспомогат!K51</f>
        <v>113.486449873866</v>
      </c>
      <c r="J54" s="27" t="n">
        <f aca="false">[6]вспомогат!L51</f>
        <v>741290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42129188.25</v>
      </c>
      <c r="F55" s="28" t="n">
        <f aca="false">[6]вспомогат!H52</f>
        <v>7250100.09</v>
      </c>
      <c r="G55" s="29" t="n">
        <f aca="false">[6]вспомогат!I52</f>
        <v>95.6652003043299</v>
      </c>
      <c r="H55" s="25" t="n">
        <f aca="false">[6]вспомогат!J52</f>
        <v>-328517.909999996</v>
      </c>
      <c r="I55" s="26" t="n">
        <f aca="false">[6]вспомогат!K52</f>
        <v>108.603278345796</v>
      </c>
      <c r="J55" s="27" t="n">
        <f aca="false">[6]вспомогат!L52</f>
        <v>3337368.2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51044379</v>
      </c>
      <c r="D56" s="28" t="n">
        <f aca="false">[6]вспомогат!D53</f>
        <v>6779393</v>
      </c>
      <c r="E56" s="23" t="n">
        <f aca="false">[6]вспомогат!G53</f>
        <v>54171650.13</v>
      </c>
      <c r="F56" s="28" t="n">
        <f aca="false">[6]вспомогат!H53</f>
        <v>7384844.72000001</v>
      </c>
      <c r="G56" s="29" t="n">
        <f aca="false">[6]вспомогат!I53</f>
        <v>108.930765925504</v>
      </c>
      <c r="H56" s="25" t="n">
        <f aca="false">[6]вспомогат!J53</f>
        <v>605451.720000006</v>
      </c>
      <c r="I56" s="26" t="n">
        <f aca="false">[6]вспомогат!K53</f>
        <v>106.126572976821</v>
      </c>
      <c r="J56" s="27" t="n">
        <f aca="false">[6]вспомогат!L53</f>
        <v>3127271.1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1675458.46</v>
      </c>
      <c r="F57" s="28" t="n">
        <f aca="false">[6]вспомогат!H54</f>
        <v>3559419.28</v>
      </c>
      <c r="G57" s="29" t="n">
        <f aca="false">[6]вспомогат!I54</f>
        <v>60.993870144113</v>
      </c>
      <c r="H57" s="25" t="n">
        <f aca="false">[6]вспомогат!J54</f>
        <v>-2276280.72</v>
      </c>
      <c r="I57" s="26" t="n">
        <f aca="false">[6]вспомогат!K54</f>
        <v>83.6218730131786</v>
      </c>
      <c r="J57" s="27" t="n">
        <f aca="false">[6]вспомогат!L54</f>
        <v>-4245341.5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8011500</v>
      </c>
      <c r="D58" s="28" t="n">
        <f aca="false">[6]вспомогат!D55</f>
        <v>6035800</v>
      </c>
      <c r="E58" s="23" t="n">
        <f aca="false">[6]вспомогат!G55</f>
        <v>44403800.95</v>
      </c>
      <c r="F58" s="28" t="n">
        <f aca="false">[6]вспомогат!H55</f>
        <v>6990913.71</v>
      </c>
      <c r="G58" s="29" t="n">
        <f aca="false">[6]вспомогат!I55</f>
        <v>115.824144438186</v>
      </c>
      <c r="H58" s="25" t="n">
        <f aca="false">[6]вспомогат!J55</f>
        <v>955113.710000001</v>
      </c>
      <c r="I58" s="26" t="n">
        <f aca="false">[6]вспомогат!K55</f>
        <v>116.816755324047</v>
      </c>
      <c r="J58" s="27" t="n">
        <f aca="false">[6]вспомогат!L55</f>
        <v>6392300.9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51389195.92</v>
      </c>
      <c r="F59" s="28" t="n">
        <f aca="false">[6]вспомогат!H56</f>
        <v>7345963.71</v>
      </c>
      <c r="G59" s="29" t="n">
        <f aca="false">[6]вспомогат!I56</f>
        <v>88.6310585467379</v>
      </c>
      <c r="H59" s="25" t="n">
        <f aca="false">[6]вспомогат!J56</f>
        <v>-942286.289999999</v>
      </c>
      <c r="I59" s="26" t="n">
        <f aca="false">[6]вспомогат!K56</f>
        <v>95.416440924063</v>
      </c>
      <c r="J59" s="27" t="n">
        <f aca="false">[6]вспомогат!L56</f>
        <v>-2468604.0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9380301.13</v>
      </c>
      <c r="F60" s="28" t="n">
        <f aca="false">[6]вспомогат!H57</f>
        <v>1976407.39</v>
      </c>
      <c r="G60" s="29" t="n">
        <f aca="false">[6]вспомогат!I57</f>
        <v>142.634983834185</v>
      </c>
      <c r="H60" s="25" t="n">
        <f aca="false">[6]вспомогат!J57</f>
        <v>590767.390000001</v>
      </c>
      <c r="I60" s="26" t="n">
        <f aca="false">[6]вспомогат!K57</f>
        <v>113.512381830809</v>
      </c>
      <c r="J60" s="27" t="n">
        <f aca="false">[6]вспомогат!L57</f>
        <v>1116620.1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0976441</v>
      </c>
      <c r="D61" s="28" t="n">
        <f aca="false">[6]вспомогат!D58</f>
        <v>6220770</v>
      </c>
      <c r="E61" s="23" t="n">
        <f aca="false">[6]вспомогат!G58</f>
        <v>41093891.39</v>
      </c>
      <c r="F61" s="28" t="n">
        <f aca="false">[6]вспомогат!H58</f>
        <v>6226208.06</v>
      </c>
      <c r="G61" s="29" t="n">
        <f aca="false">[6]вспомогат!I58</f>
        <v>100.087417795546</v>
      </c>
      <c r="H61" s="25" t="n">
        <f aca="false">[6]вспомогат!J58</f>
        <v>5438.06000000238</v>
      </c>
      <c r="I61" s="26" t="n">
        <f aca="false">[6]вспомогат!K58</f>
        <v>100.286629065711</v>
      </c>
      <c r="J61" s="27" t="n">
        <f aca="false">[6]вспомогат!L58</f>
        <v>117450.39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4662928.57</v>
      </c>
      <c r="F62" s="28" t="n">
        <f aca="false">[6]вспомогат!H59</f>
        <v>2145647.21</v>
      </c>
      <c r="G62" s="29" t="n">
        <f aca="false">[6]вспомогат!I59</f>
        <v>113.368071971502</v>
      </c>
      <c r="H62" s="25" t="n">
        <f aca="false">[6]вспомогат!J59</f>
        <v>253009.210000001</v>
      </c>
      <c r="I62" s="26" t="n">
        <f aca="false">[6]вспомогат!K59</f>
        <v>121.531137087094</v>
      </c>
      <c r="J62" s="27" t="n">
        <f aca="false">[6]вспомогат!L59</f>
        <v>2597766.5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8386080.85</v>
      </c>
      <c r="F63" s="28" t="n">
        <f aca="false">[6]вспомогат!H60</f>
        <v>937688.489999999</v>
      </c>
      <c r="G63" s="29" t="n">
        <f aca="false">[6]вспомогат!I60</f>
        <v>63.2312524149483</v>
      </c>
      <c r="H63" s="25" t="n">
        <f aca="false">[6]вспомогат!J60</f>
        <v>-545262.510000001</v>
      </c>
      <c r="I63" s="26" t="n">
        <f aca="false">[6]вспомогат!K60</f>
        <v>92.9403769845228</v>
      </c>
      <c r="J63" s="27" t="n">
        <f aca="false">[6]вспомогат!L60</f>
        <v>-636995.1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8703211.87</v>
      </c>
      <c r="F64" s="28" t="n">
        <f aca="false">[6]вспомогат!H61</f>
        <v>2907043.11</v>
      </c>
      <c r="G64" s="29" t="n">
        <f aca="false">[6]вспомогат!I61</f>
        <v>102.55060816865</v>
      </c>
      <c r="H64" s="25" t="n">
        <f aca="false">[6]вспомогат!J61</f>
        <v>72303.1099999994</v>
      </c>
      <c r="I64" s="26" t="n">
        <f aca="false">[6]вспомогат!K61</f>
        <v>110.716899213564</v>
      </c>
      <c r="J64" s="27" t="n">
        <f aca="false">[6]вспомогат!L61</f>
        <v>842431.86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8725080</v>
      </c>
      <c r="D65" s="28" t="n">
        <f aca="false">[6]вспомогат!D62</f>
        <v>3238941</v>
      </c>
      <c r="E65" s="23" t="n">
        <f aca="false">[6]вспомогат!G62</f>
        <v>8899664.61</v>
      </c>
      <c r="F65" s="28" t="n">
        <f aca="false">[6]вспомогат!H62</f>
        <v>3320113.07</v>
      </c>
      <c r="G65" s="29" t="n">
        <f aca="false">[6]вспомогат!I62</f>
        <v>102.50612993568</v>
      </c>
      <c r="H65" s="25" t="n">
        <f aca="false">[6]вспомогат!J62</f>
        <v>81172.0699999994</v>
      </c>
      <c r="I65" s="26" t="n">
        <f aca="false">[6]вспомогат!K62</f>
        <v>102.000951395288</v>
      </c>
      <c r="J65" s="27" t="n">
        <f aca="false">[6]вспомогат!L62</f>
        <v>174584.60999999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5022713.9</v>
      </c>
      <c r="F66" s="28" t="n">
        <f aca="false">[6]вспомогат!H63</f>
        <v>1099426.26</v>
      </c>
      <c r="G66" s="29" t="n">
        <f aca="false">[6]вспомогат!I63</f>
        <v>99.1486138554038</v>
      </c>
      <c r="H66" s="25" t="n">
        <f aca="false">[6]вспомогат!J63</f>
        <v>-9440.73999999976</v>
      </c>
      <c r="I66" s="26" t="n">
        <f aca="false">[6]вспомогат!K63</f>
        <v>108.820483855173</v>
      </c>
      <c r="J66" s="27" t="n">
        <f aca="false">[6]вспомогат!L63</f>
        <v>407117.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10159198.23</v>
      </c>
      <c r="F67" s="28" t="n">
        <f aca="false">[6]вспомогат!H64</f>
        <v>1710576.53</v>
      </c>
      <c r="G67" s="29" t="n">
        <f aca="false">[6]вспомогат!I64</f>
        <v>103.120702792966</v>
      </c>
      <c r="H67" s="25" t="n">
        <f aca="false">[6]вспомогат!J64</f>
        <v>51766.5300000012</v>
      </c>
      <c r="I67" s="26" t="n">
        <f aca="false">[6]вспомогат!K64</f>
        <v>110.948853893072</v>
      </c>
      <c r="J67" s="27" t="n">
        <f aca="false">[6]вспомогат!L64</f>
        <v>1002548.2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7079658.61</v>
      </c>
      <c r="F68" s="28" t="n">
        <f aca="false">[6]вспомогат!H65</f>
        <v>1181036.11</v>
      </c>
      <c r="G68" s="29" t="n">
        <f aca="false">[6]вспомогат!I65</f>
        <v>92.9389132224186</v>
      </c>
      <c r="H68" s="25" t="n">
        <f aca="false">[6]вспомогат!J65</f>
        <v>-89729.8899999997</v>
      </c>
      <c r="I68" s="26" t="n">
        <f aca="false">[6]вспомогат!K65</f>
        <v>97.4489660069779</v>
      </c>
      <c r="J68" s="27" t="n">
        <f aca="false">[6]вспомогат!L65</f>
        <v>-185332.3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0585667</v>
      </c>
      <c r="D69" s="28" t="n">
        <f aca="false">[6]вспомогат!D66</f>
        <v>3984354</v>
      </c>
      <c r="E69" s="23" t="n">
        <f aca="false">[6]вспомогат!G66</f>
        <v>22698029.79</v>
      </c>
      <c r="F69" s="28" t="n">
        <f aca="false">[6]вспомогат!H66</f>
        <v>3230524.35</v>
      </c>
      <c r="G69" s="29" t="n">
        <f aca="false">[6]вспомогат!I66</f>
        <v>81.0802541641631</v>
      </c>
      <c r="H69" s="25" t="n">
        <f aca="false">[6]вспомогат!J66</f>
        <v>-753829.650000002</v>
      </c>
      <c r="I69" s="26" t="n">
        <f aca="false">[6]вспомогат!K66</f>
        <v>110.26132789382</v>
      </c>
      <c r="J69" s="27" t="n">
        <f aca="false">[6]вспомогат!L66</f>
        <v>2112362.7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8823832.54</v>
      </c>
      <c r="F70" s="28" t="n">
        <f aca="false">[6]вспомогат!H67</f>
        <v>9889841.59</v>
      </c>
      <c r="G70" s="29" t="n">
        <f aca="false">[6]вспомогат!I67</f>
        <v>128.605335243329</v>
      </c>
      <c r="H70" s="25" t="n">
        <f aca="false">[6]вспомогат!J67</f>
        <v>2199770.59</v>
      </c>
      <c r="I70" s="26" t="n">
        <f aca="false">[6]вспомогат!K67</f>
        <v>112.834795232709</v>
      </c>
      <c r="J70" s="27" t="n">
        <f aca="false">[6]вспомогат!L67</f>
        <v>5553640.5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57950719</v>
      </c>
      <c r="D71" s="28" t="n">
        <f aca="false">[6]вспомогат!D68</f>
        <v>11322293</v>
      </c>
      <c r="E71" s="23" t="n">
        <f aca="false">[6]вспомогат!G68</f>
        <v>58033210.82</v>
      </c>
      <c r="F71" s="28" t="n">
        <f aca="false">[6]вспомогат!H68</f>
        <v>10397644.77</v>
      </c>
      <c r="G71" s="29" t="n">
        <f aca="false">[6]вспомогат!I68</f>
        <v>91.8333836617724</v>
      </c>
      <c r="H71" s="25" t="n">
        <f aca="false">[6]вспомогат!J68</f>
        <v>-924648.229999997</v>
      </c>
      <c r="I71" s="26" t="n">
        <f aca="false">[6]вспомогат!K68</f>
        <v>100.142348225222</v>
      </c>
      <c r="J71" s="27" t="n">
        <f aca="false">[6]вспомогат!L68</f>
        <v>82491.820000000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984259.52</v>
      </c>
      <c r="F72" s="28" t="n">
        <f aca="false">[6]вспомогат!H69</f>
        <v>1388631.53</v>
      </c>
      <c r="G72" s="29" t="n">
        <f aca="false">[6]вспомогат!I69</f>
        <v>100.276684719815</v>
      </c>
      <c r="H72" s="25" t="n">
        <f aca="false">[6]вспомогат!J69</f>
        <v>3831.52999999933</v>
      </c>
      <c r="I72" s="26" t="n">
        <f aca="false">[6]вспомогат!K69</f>
        <v>109.803653208077</v>
      </c>
      <c r="J72" s="27" t="n">
        <f aca="false">[6]вспомогат!L69</f>
        <v>891429.5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6238242.53</v>
      </c>
      <c r="F73" s="28" t="n">
        <f aca="false">[6]вспомогат!H70</f>
        <v>1075915.53</v>
      </c>
      <c r="G73" s="29" t="n">
        <f aca="false">[6]вспомогат!I70</f>
        <v>122.776557650173</v>
      </c>
      <c r="H73" s="25" t="n">
        <f aca="false">[6]вспомогат!J70</f>
        <v>199595.53</v>
      </c>
      <c r="I73" s="26" t="n">
        <f aca="false">[6]вспомогат!K70</f>
        <v>108.364529280563</v>
      </c>
      <c r="J73" s="27" t="n">
        <f aca="false">[6]вспомогат!L70</f>
        <v>481522.5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4734322.57</v>
      </c>
      <c r="F74" s="28" t="n">
        <f aca="false">[6]вспомогат!H71</f>
        <v>1712062.97</v>
      </c>
      <c r="G74" s="29" t="n">
        <f aca="false">[6]вспомогат!I71</f>
        <v>153.795148264928</v>
      </c>
      <c r="H74" s="25" t="n">
        <f aca="false">[6]вспомогат!J71</f>
        <v>598852.97</v>
      </c>
      <c r="I74" s="26" t="n">
        <f aca="false">[6]вспомогат!K71</f>
        <v>130.776069388911</v>
      </c>
      <c r="J74" s="27" t="n">
        <f aca="false">[6]вспомогат!L71</f>
        <v>1114147.5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4519471.13</v>
      </c>
      <c r="F75" s="28" t="n">
        <f aca="false">[6]вспомогат!H72</f>
        <v>5696082.27</v>
      </c>
      <c r="G75" s="29" t="n">
        <f aca="false">[6]вспомогат!I72</f>
        <v>80.5876456509403</v>
      </c>
      <c r="H75" s="25" t="n">
        <f aca="false">[6]вспомогат!J72</f>
        <v>-1372100.73</v>
      </c>
      <c r="I75" s="26" t="n">
        <f aca="false">[6]вспомогат!K72</f>
        <v>112.892284230498</v>
      </c>
      <c r="J75" s="27" t="n">
        <f aca="false">[6]вспомогат!L72</f>
        <v>3942119.1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4360570</v>
      </c>
      <c r="D76" s="28" t="n">
        <f aca="false">[6]вспомогат!D73</f>
        <v>1829475</v>
      </c>
      <c r="E76" s="23" t="n">
        <f aca="false">[6]вспомогат!G73</f>
        <v>15784049.09</v>
      </c>
      <c r="F76" s="28" t="n">
        <f aca="false">[6]вспомогат!H73</f>
        <v>2240686.78</v>
      </c>
      <c r="G76" s="29" t="n">
        <f aca="false">[6]вспомогат!I73</f>
        <v>122.47703740144</v>
      </c>
      <c r="H76" s="25" t="n">
        <f aca="false">[6]вспомогат!J73</f>
        <v>411211.779999999</v>
      </c>
      <c r="I76" s="26" t="n">
        <f aca="false">[6]вспомогат!K73</f>
        <v>109.912413574113</v>
      </c>
      <c r="J76" s="27" t="n">
        <f aca="false">[6]вспомогат!L73</f>
        <v>1423479.0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5373630</v>
      </c>
      <c r="D77" s="28" t="n">
        <f aca="false">[6]вспомогат!D74</f>
        <v>1080200</v>
      </c>
      <c r="E77" s="23" t="n">
        <f aca="false">[6]вспомогат!G74</f>
        <v>6187151.52</v>
      </c>
      <c r="F77" s="28" t="n">
        <f aca="false">[6]вспомогат!H74</f>
        <v>1052315.38</v>
      </c>
      <c r="G77" s="29" t="n">
        <f aca="false">[6]вспомогат!I74</f>
        <v>97.4185687835586</v>
      </c>
      <c r="H77" s="25" t="n">
        <f aca="false">[6]вспомогат!J74</f>
        <v>-27884.6200000001</v>
      </c>
      <c r="I77" s="26" t="n">
        <f aca="false">[6]вспомогат!K74</f>
        <v>115.139142814075</v>
      </c>
      <c r="J77" s="27" t="n">
        <f aca="false">[6]вспомогат!L74</f>
        <v>813521.5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648482.56</v>
      </c>
      <c r="F78" s="28" t="n">
        <f aca="false">[6]вспомогат!H75</f>
        <v>1937630.87</v>
      </c>
      <c r="G78" s="29" t="n">
        <f aca="false">[6]вспомогат!I75</f>
        <v>218.032012251728</v>
      </c>
      <c r="H78" s="25" t="n">
        <f aca="false">[6]вспомогат!J75</f>
        <v>1048939.87</v>
      </c>
      <c r="I78" s="26" t="n">
        <f aca="false">[6]вспомогат!K75</f>
        <v>104.896638097403</v>
      </c>
      <c r="J78" s="27" t="n">
        <f aca="false">[6]вспомогат!L75</f>
        <v>263674.5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4848766</v>
      </c>
      <c r="D79" s="28" t="n">
        <f aca="false">[6]вспомогат!D76</f>
        <v>1612038</v>
      </c>
      <c r="E79" s="23" t="n">
        <f aca="false">[6]вспомогат!G76</f>
        <v>6924258.37</v>
      </c>
      <c r="F79" s="28" t="n">
        <f aca="false">[6]вспомогат!H76</f>
        <v>1731894.81</v>
      </c>
      <c r="G79" s="29" t="n">
        <f aca="false">[6]вспомогат!I76</f>
        <v>107.43511071079</v>
      </c>
      <c r="H79" s="25" t="n">
        <f aca="false">[6]вспомогат!J76</f>
        <v>119856.810000001</v>
      </c>
      <c r="I79" s="26" t="n">
        <f aca="false">[6]вспомогат!K76</f>
        <v>142.804548002523</v>
      </c>
      <c r="J79" s="27" t="n">
        <f aca="false">[6]вспомогат!L76</f>
        <v>2075492.3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9211624</v>
      </c>
      <c r="D80" s="28" t="n">
        <f aca="false">[6]вспомогат!D77</f>
        <v>1945734</v>
      </c>
      <c r="E80" s="23" t="n">
        <f aca="false">[6]вспомогат!G77</f>
        <v>9815249.23</v>
      </c>
      <c r="F80" s="28" t="n">
        <f aca="false">[6]вспомогат!H77</f>
        <v>1881087.56</v>
      </c>
      <c r="G80" s="29" t="n">
        <f aca="false">[6]вспомогат!I77</f>
        <v>96.6775294053555</v>
      </c>
      <c r="H80" s="25" t="n">
        <f aca="false">[6]вспомогат!J77</f>
        <v>-64646.4399999995</v>
      </c>
      <c r="I80" s="26" t="n">
        <f aca="false">[6]вспомогат!K77</f>
        <v>106.552864402629</v>
      </c>
      <c r="J80" s="27" t="n">
        <f aca="false">[6]вспомогат!L77</f>
        <v>603625.2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7946923</v>
      </c>
      <c r="D81" s="28" t="n">
        <f aca="false">[6]вспомогат!D78</f>
        <v>1705852</v>
      </c>
      <c r="E81" s="23" t="n">
        <f aca="false">[6]вспомогат!G78</f>
        <v>9020300.12</v>
      </c>
      <c r="F81" s="28" t="n">
        <f aca="false">[6]вспомогат!H78</f>
        <v>2033152.02</v>
      </c>
      <c r="G81" s="29" t="n">
        <f aca="false">[6]вспомогат!I78</f>
        <v>119.186894290947</v>
      </c>
      <c r="H81" s="25" t="n">
        <f aca="false">[6]вспомогат!J78</f>
        <v>327300.02</v>
      </c>
      <c r="I81" s="26" t="n">
        <f aca="false">[6]вспомогат!K78</f>
        <v>113.506826730295</v>
      </c>
      <c r="J81" s="27" t="n">
        <f aca="false">[6]вспомогат!L78</f>
        <v>1073377.12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1003776</v>
      </c>
      <c r="C82" s="31" t="n">
        <f aca="false">SUM(C39:C81)</f>
        <v>764857942</v>
      </c>
      <c r="D82" s="31" t="n">
        <f aca="false">SUM(D39:D81)</f>
        <v>136596259</v>
      </c>
      <c r="E82" s="31" t="n">
        <f aca="false">SUM(E39:E81)</f>
        <v>813732220.42</v>
      </c>
      <c r="F82" s="31" t="n">
        <f aca="false">SUM(F39:F81)</f>
        <v>140018313.18</v>
      </c>
      <c r="G82" s="32" t="n">
        <f aca="false">F82/D82*100</f>
        <v>102.505232723833</v>
      </c>
      <c r="H82" s="31" t="n">
        <f aca="false">SUM(H39:H81)</f>
        <v>3422054.18000002</v>
      </c>
      <c r="I82" s="33" t="n">
        <f aca="false">E82/C82*100</f>
        <v>106.389981163326</v>
      </c>
      <c r="J82" s="31" t="n">
        <f aca="false">SUM(J39:J81)</f>
        <v>48874278.42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98575542</v>
      </c>
      <c r="C83" s="44" t="n">
        <f aca="false">[6]вспомогат!C79</f>
        <v>7910930480</v>
      </c>
      <c r="D83" s="44" t="n">
        <f aca="false">[6]вспомогат!D79</f>
        <v>1232861271</v>
      </c>
      <c r="E83" s="44" t="n">
        <f aca="false">[6]вспомогат!G79</f>
        <v>8147950379.47</v>
      </c>
      <c r="F83" s="44" t="n">
        <f aca="false">[6]вспомогат!H79</f>
        <v>1242140605.09</v>
      </c>
      <c r="G83" s="45" t="n">
        <f aca="false">[6]вспомогат!I79</f>
        <v>100.752666525283</v>
      </c>
      <c r="H83" s="44" t="n">
        <f aca="false">[6]вспомогат!J79</f>
        <v>9279334.09000006</v>
      </c>
      <c r="I83" s="45" t="n">
        <f aca="false">[6]вспомогат!K79</f>
        <v>102.996106463952</v>
      </c>
      <c r="J83" s="44" t="n">
        <f aca="false">[6]вспомогат!L79</f>
        <v>237019899.4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0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05:45Z</dcterms:created>
  <dc:creator>08dohod1</dc:creator>
  <dc:description/>
  <dc:language>en-US</dc:language>
  <cp:lastModifiedBy>08dohod1</cp:lastModifiedBy>
  <dcterms:modified xsi:type="dcterms:W3CDTF">2019-09-02T10:06:08Z</dcterms:modified>
  <cp:revision>0</cp:revision>
  <dc:subject/>
  <dc:title/>
</cp:coreProperties>
</file>