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85;&#1072;&#1076;&#1093;_02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9.2019</v>
          </cell>
        </row>
        <row r="6">
          <cell r="G6" t="str">
            <v>Фактично надійшло на 02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452272500.84</v>
          </cell>
          <cell r="H10">
            <v>2360766.36999989</v>
          </cell>
          <cell r="I10">
            <v>1.28696225643758</v>
          </cell>
          <cell r="J10">
            <v>-181076343.63</v>
          </cell>
          <cell r="K10">
            <v>83.4798210247959</v>
          </cell>
          <cell r="L10">
            <v>-287396419.16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3775227788.47</v>
          </cell>
          <cell r="H11">
            <v>5513897.70999956</v>
          </cell>
          <cell r="I11">
            <v>1.53376848678708</v>
          </cell>
          <cell r="J11">
            <v>-353986102.29</v>
          </cell>
          <cell r="K11">
            <v>94.8549695595477</v>
          </cell>
          <cell r="L11">
            <v>-204772211.53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20134108.2</v>
          </cell>
          <cell r="H12">
            <v>729494.879999995</v>
          </cell>
          <cell r="I12">
            <v>1.57367365075628</v>
          </cell>
          <cell r="J12">
            <v>-45626678.12</v>
          </cell>
          <cell r="K12">
            <v>93.5039911201877</v>
          </cell>
          <cell r="L12">
            <v>-22240697.8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63122205.22</v>
          </cell>
          <cell r="H13">
            <v>1917053.96000004</v>
          </cell>
          <cell r="I13">
            <v>3.70984538740163</v>
          </cell>
          <cell r="J13">
            <v>-49757713.04</v>
          </cell>
          <cell r="K13">
            <v>97.0322019812799</v>
          </cell>
          <cell r="L13">
            <v>-14164917.78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19834230.08</v>
          </cell>
          <cell r="H14">
            <v>755840.089999974</v>
          </cell>
          <cell r="I14">
            <v>1.41742164088134</v>
          </cell>
          <cell r="J14">
            <v>-52569159.91</v>
          </cell>
          <cell r="K14">
            <v>89.1427409858621</v>
          </cell>
          <cell r="L14">
            <v>-51134269.92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66214737.43</v>
          </cell>
          <cell r="H15">
            <v>114253.799999997</v>
          </cell>
          <cell r="I15">
            <v>1.90639057598607</v>
          </cell>
          <cell r="J15">
            <v>-5878946.2</v>
          </cell>
          <cell r="K15">
            <v>94.8070167779661</v>
          </cell>
          <cell r="L15">
            <v>-3626862.57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2217730.06</v>
          </cell>
          <cell r="H16">
            <v>350852.109999999</v>
          </cell>
          <cell r="I16">
            <v>7.74649047563849</v>
          </cell>
          <cell r="J16">
            <v>-4178322.89</v>
          </cell>
          <cell r="K16">
            <v>85.6546233934262</v>
          </cell>
          <cell r="L16">
            <v>-3721009.94</v>
          </cell>
        </row>
        <row r="17">
          <cell r="B17">
            <v>303345243</v>
          </cell>
          <cell r="C17">
            <v>213456198</v>
          </cell>
          <cell r="D17">
            <v>27520672</v>
          </cell>
        </row>
        <row r="17">
          <cell r="G17">
            <v>227539845.23</v>
          </cell>
          <cell r="H17">
            <v>621283.289999992</v>
          </cell>
          <cell r="I17">
            <v>2.25751496911119</v>
          </cell>
          <cell r="J17">
            <v>-26899388.71</v>
          </cell>
          <cell r="K17">
            <v>106.59790971729</v>
          </cell>
          <cell r="L17">
            <v>14083647.23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66188.44</v>
          </cell>
          <cell r="H18">
            <v>0</v>
          </cell>
          <cell r="I18">
            <v>0</v>
          </cell>
          <cell r="J18">
            <v>-11300</v>
          </cell>
          <cell r="K18">
            <v>74.1191937290034</v>
          </cell>
          <cell r="L18">
            <v>-23111.56</v>
          </cell>
        </row>
        <row r="19">
          <cell r="B19">
            <v>5855500</v>
          </cell>
          <cell r="C19">
            <v>4549605</v>
          </cell>
          <cell r="D19">
            <v>626839</v>
          </cell>
        </row>
        <row r="19">
          <cell r="G19">
            <v>3831591.7</v>
          </cell>
          <cell r="H19">
            <v>17578.0700000003</v>
          </cell>
          <cell r="I19">
            <v>2.80424000421166</v>
          </cell>
          <cell r="J19">
            <v>-609260.93</v>
          </cell>
          <cell r="K19">
            <v>84.2181178366034</v>
          </cell>
          <cell r="L19">
            <v>-718013.3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88321736.94</v>
          </cell>
          <cell r="H20">
            <v>137626.75</v>
          </cell>
          <cell r="I20">
            <v>1.19265472683896</v>
          </cell>
          <cell r="J20">
            <v>-11401903.25</v>
          </cell>
          <cell r="K20">
            <v>91.5324452352781</v>
          </cell>
          <cell r="L20">
            <v>-8170536.06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5449485.11</v>
          </cell>
          <cell r="H21">
            <v>17166.129999999</v>
          </cell>
          <cell r="I21">
            <v>0.462685826950961</v>
          </cell>
          <cell r="J21">
            <v>-3692938.87</v>
          </cell>
          <cell r="K21">
            <v>100.978259516203</v>
          </cell>
          <cell r="L21">
            <v>246550.109999999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2275383.57</v>
          </cell>
          <cell r="H22">
            <v>180357.380000003</v>
          </cell>
          <cell r="I22">
            <v>3.69598730771821</v>
          </cell>
          <cell r="J22">
            <v>-4699458.62</v>
          </cell>
          <cell r="K22">
            <v>93.9087475376806</v>
          </cell>
          <cell r="L22">
            <v>-2742130.43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2347424.97</v>
          </cell>
          <cell r="H23">
            <v>80.8500000000931</v>
          </cell>
          <cell r="I23">
            <v>0.0212009964599694</v>
          </cell>
          <cell r="J23">
            <v>-381269.15</v>
          </cell>
          <cell r="K23">
            <v>90.5341966014363</v>
          </cell>
          <cell r="L23">
            <v>-245435.03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6614736.78</v>
          </cell>
          <cell r="H24">
            <v>117608.400000002</v>
          </cell>
          <cell r="I24">
            <v>3.67870323712154</v>
          </cell>
          <cell r="J24">
            <v>-3079398.6</v>
          </cell>
          <cell r="K24">
            <v>100.034781477187</v>
          </cell>
          <cell r="L24">
            <v>9253.78000000119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82163399.75</v>
          </cell>
          <cell r="H25">
            <v>312133.340000004</v>
          </cell>
          <cell r="I25">
            <v>2.48362533966178</v>
          </cell>
          <cell r="J25">
            <v>-12255516.66</v>
          </cell>
          <cell r="K25">
            <v>92.8160290603367</v>
          </cell>
          <cell r="L25">
            <v>-6359456.25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4977062.06</v>
          </cell>
          <cell r="H26">
            <v>2575.65999999922</v>
          </cell>
          <cell r="I26">
            <v>0.470753158263982</v>
          </cell>
          <cell r="J26">
            <v>-544560.340000001</v>
          </cell>
          <cell r="K26">
            <v>96.4450465806133</v>
          </cell>
          <cell r="L26">
            <v>-183453.94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3450891.42</v>
          </cell>
          <cell r="H27">
            <v>32533.2300000042</v>
          </cell>
          <cell r="I27">
            <v>0.648038488827957</v>
          </cell>
          <cell r="J27">
            <v>-4987728.77</v>
          </cell>
          <cell r="K27">
            <v>92.1400086739185</v>
          </cell>
          <cell r="L27">
            <v>-3706572.58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102746.5</v>
          </cell>
          <cell r="H28">
            <v>0</v>
          </cell>
          <cell r="I28">
            <v>0</v>
          </cell>
          <cell r="J28">
            <v>-4250</v>
          </cell>
          <cell r="K28">
            <v>98.1341929321872</v>
          </cell>
          <cell r="L28">
            <v>-1953.5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45358309.3</v>
          </cell>
          <cell r="H29">
            <v>92844.6200000048</v>
          </cell>
          <cell r="I29">
            <v>0.538365661402157</v>
          </cell>
          <cell r="J29">
            <v>-17152798.38</v>
          </cell>
          <cell r="K29">
            <v>95.0904486126606</v>
          </cell>
          <cell r="L29">
            <v>-7504897.69999999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19837452.04</v>
          </cell>
          <cell r="H30">
            <v>59194.879999999</v>
          </cell>
          <cell r="I30">
            <v>3.74556788859509</v>
          </cell>
          <cell r="J30">
            <v>-1521203.12</v>
          </cell>
          <cell r="K30">
            <v>94.919322041619</v>
          </cell>
          <cell r="L30">
            <v>-1061824.96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5778104.66</v>
          </cell>
          <cell r="H31">
            <v>215886.129999999</v>
          </cell>
          <cell r="I31">
            <v>5.78204056205364</v>
          </cell>
          <cell r="J31">
            <v>-3517849.87</v>
          </cell>
          <cell r="K31">
            <v>95.0405137579231</v>
          </cell>
          <cell r="L31">
            <v>-1345175.34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0910095.84</v>
          </cell>
          <cell r="H32">
            <v>26041.6799999997</v>
          </cell>
          <cell r="I32">
            <v>0.734181233519687</v>
          </cell>
          <cell r="J32">
            <v>-3520995.32</v>
          </cell>
          <cell r="K32">
            <v>98.8735545825112</v>
          </cell>
          <cell r="L32">
            <v>-352152.16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4484843.8</v>
          </cell>
          <cell r="H33">
            <v>170494.409999996</v>
          </cell>
          <cell r="I33">
            <v>2.07699420213332</v>
          </cell>
          <cell r="J33">
            <v>-8038214.59</v>
          </cell>
          <cell r="K33">
            <v>96.4806324911932</v>
          </cell>
          <cell r="L33">
            <v>-1987468.2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178292.74</v>
          </cell>
          <cell r="H34">
            <v>637.880000000005</v>
          </cell>
          <cell r="I34">
            <v>2.01860759493672</v>
          </cell>
          <cell r="J34">
            <v>-30962.12</v>
          </cell>
          <cell r="K34">
            <v>64.3423818116204</v>
          </cell>
          <cell r="L34">
            <v>-98807.26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266594.35</v>
          </cell>
          <cell r="H35">
            <v>13124.8300000001</v>
          </cell>
          <cell r="I35">
            <v>1.82988218891601</v>
          </cell>
          <cell r="J35">
            <v>-704125.17</v>
          </cell>
          <cell r="K35">
            <v>87.3480430010369</v>
          </cell>
          <cell r="L35">
            <v>-762841.65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173870.26</v>
          </cell>
          <cell r="H36">
            <v>110955.709999999</v>
          </cell>
          <cell r="I36">
            <v>4.6200745336442</v>
          </cell>
          <cell r="J36">
            <v>-2290644.29</v>
          </cell>
          <cell r="K36">
            <v>94.5100610347107</v>
          </cell>
          <cell r="L36">
            <v>-707160.74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1570025.97</v>
          </cell>
          <cell r="H37">
            <v>23983.6099999994</v>
          </cell>
          <cell r="I37">
            <v>0.506131328696522</v>
          </cell>
          <cell r="J37">
            <v>-4714630.39</v>
          </cell>
          <cell r="K37">
            <v>91.4934252594678</v>
          </cell>
          <cell r="L37">
            <v>-2935214.03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6548311.84</v>
          </cell>
          <cell r="H38">
            <v>31873.75</v>
          </cell>
          <cell r="I38">
            <v>1.31025131503007</v>
          </cell>
          <cell r="J38">
            <v>-2400770.25</v>
          </cell>
          <cell r="K38">
            <v>96.7030132168229</v>
          </cell>
          <cell r="L38">
            <v>-564197.16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1462688.23</v>
          </cell>
          <cell r="H39">
            <v>20369.5199999996</v>
          </cell>
          <cell r="I39">
            <v>0.866570520592683</v>
          </cell>
          <cell r="J39">
            <v>-2330220.48</v>
          </cell>
          <cell r="K39">
            <v>88.0627258286864</v>
          </cell>
          <cell r="L39">
            <v>-1553815.77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0777039.43</v>
          </cell>
          <cell r="H40">
            <v>5508.49000000022</v>
          </cell>
          <cell r="I40">
            <v>0.34028440996054</v>
          </cell>
          <cell r="J40">
            <v>-1613281.51</v>
          </cell>
          <cell r="K40">
            <v>86.1079571866763</v>
          </cell>
          <cell r="L40">
            <v>-1738690.57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069607.54</v>
          </cell>
          <cell r="H41">
            <v>1075.02999999933</v>
          </cell>
          <cell r="I41">
            <v>0.0403783211650616</v>
          </cell>
          <cell r="J41">
            <v>-2661318.97</v>
          </cell>
          <cell r="K41">
            <v>90.1736820479572</v>
          </cell>
          <cell r="L41">
            <v>-1533179.46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1239280.09</v>
          </cell>
          <cell r="H42">
            <v>15849.4800000004</v>
          </cell>
          <cell r="I42">
            <v>0.482541472527433</v>
          </cell>
          <cell r="J42">
            <v>-3268734.52</v>
          </cell>
          <cell r="K42">
            <v>86.2681022019217</v>
          </cell>
          <cell r="L42">
            <v>-3380804.91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0858131.15</v>
          </cell>
          <cell r="H43">
            <v>146194.960000001</v>
          </cell>
          <cell r="I43">
            <v>1.93483484516818</v>
          </cell>
          <cell r="J43">
            <v>-7409745.04</v>
          </cell>
          <cell r="K43">
            <v>95.4260437572479</v>
          </cell>
          <cell r="L43">
            <v>-1958409.85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18475273.89</v>
          </cell>
          <cell r="H44">
            <v>29320.3599999994</v>
          </cell>
          <cell r="I44">
            <v>0.702789069990398</v>
          </cell>
          <cell r="J44">
            <v>-4142679.64</v>
          </cell>
          <cell r="K44">
            <v>81.5243602208675</v>
          </cell>
          <cell r="L44">
            <v>-4187000.11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19427589.6</v>
          </cell>
          <cell r="H45">
            <v>28420.7600000016</v>
          </cell>
          <cell r="I45">
            <v>1.29931077109891</v>
          </cell>
          <cell r="J45">
            <v>-2158951.24</v>
          </cell>
          <cell r="K45">
            <v>94.8286429552955</v>
          </cell>
          <cell r="L45">
            <v>-1059458.4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514262.8</v>
          </cell>
          <cell r="H46">
            <v>22442.1899999995</v>
          </cell>
          <cell r="I46">
            <v>2.09040686301901</v>
          </cell>
          <cell r="J46">
            <v>-1051137.81</v>
          </cell>
          <cell r="K46">
            <v>87.8100741767013</v>
          </cell>
          <cell r="L46">
            <v>-1043141.2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362946.66</v>
          </cell>
          <cell r="H47">
            <v>27844.5800000001</v>
          </cell>
          <cell r="I47">
            <v>1.95877953777875</v>
          </cell>
          <cell r="J47">
            <v>-1393682.42</v>
          </cell>
          <cell r="K47">
            <v>86.0365970273248</v>
          </cell>
          <cell r="L47">
            <v>-1032681.34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030703.72</v>
          </cell>
          <cell r="H48">
            <v>922.460000000894</v>
          </cell>
          <cell r="I48">
            <v>0.0301277537471371</v>
          </cell>
          <cell r="J48">
            <v>-3060905.54</v>
          </cell>
          <cell r="K48">
            <v>75.9371151778728</v>
          </cell>
          <cell r="L48">
            <v>-2861641.28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5672132.37</v>
          </cell>
          <cell r="H49">
            <v>63420.7199999988</v>
          </cell>
          <cell r="I49">
            <v>1.8717093836739</v>
          </cell>
          <cell r="J49">
            <v>-3324964.28</v>
          </cell>
          <cell r="K49">
            <v>81.4797981509982</v>
          </cell>
          <cell r="L49">
            <v>-3562245.63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284206.92</v>
          </cell>
          <cell r="H50">
            <v>11315.0899999999</v>
          </cell>
          <cell r="I50">
            <v>0.438600489879703</v>
          </cell>
          <cell r="J50">
            <v>-2568501.91</v>
          </cell>
          <cell r="K50">
            <v>97.9874392926272</v>
          </cell>
          <cell r="L50">
            <v>-149610.08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260105.74</v>
          </cell>
          <cell r="H51">
            <v>22261.7400000002</v>
          </cell>
          <cell r="I51">
            <v>3.66961839610982</v>
          </cell>
          <cell r="J51">
            <v>-584388.26</v>
          </cell>
          <cell r="K51">
            <v>102.570809365048</v>
          </cell>
          <cell r="L51">
            <v>156901.74</v>
          </cell>
        </row>
        <row r="52">
          <cell r="B52">
            <v>58668275</v>
          </cell>
          <cell r="C52">
            <v>44070188</v>
          </cell>
          <cell r="D52">
            <v>5278368</v>
          </cell>
        </row>
        <row r="52">
          <cell r="G52">
            <v>44570351.21</v>
          </cell>
          <cell r="H52">
            <v>2441162.96</v>
          </cell>
          <cell r="I52">
            <v>46.2484419426611</v>
          </cell>
          <cell r="J52">
            <v>-2837205.04</v>
          </cell>
          <cell r="K52">
            <v>101.1349241578</v>
          </cell>
          <cell r="L52">
            <v>500163.210000001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4289813.14</v>
          </cell>
          <cell r="H53">
            <v>118163.009999998</v>
          </cell>
          <cell r="I53">
            <v>1.22331517628964</v>
          </cell>
          <cell r="J53">
            <v>-9541081.99</v>
          </cell>
          <cell r="K53">
            <v>89.4342208300447</v>
          </cell>
          <cell r="L53">
            <v>-6413810.86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1719005.25</v>
          </cell>
          <cell r="H54">
            <v>43546.7899999991</v>
          </cell>
          <cell r="I54">
            <v>1.64232688296942</v>
          </cell>
          <cell r="J54">
            <v>-2607983.21</v>
          </cell>
          <cell r="K54">
            <v>76.0141201295099</v>
          </cell>
          <cell r="L54">
            <v>-6853324.75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4436809.49</v>
          </cell>
          <cell r="H55">
            <v>33008.5399999991</v>
          </cell>
          <cell r="I55">
            <v>0.730285512007856</v>
          </cell>
          <cell r="J55">
            <v>-4486941.46</v>
          </cell>
          <cell r="K55">
            <v>104.479883686072</v>
          </cell>
          <cell r="L55">
            <v>1905359.49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1429847.57</v>
          </cell>
          <cell r="H56">
            <v>40651.6499999985</v>
          </cell>
          <cell r="I56">
            <v>0.501046423487197</v>
          </cell>
          <cell r="J56">
            <v>-8072698.35</v>
          </cell>
          <cell r="K56">
            <v>82.9899841619851</v>
          </cell>
          <cell r="L56">
            <v>-10541302.43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9522520.31</v>
          </cell>
          <cell r="H57">
            <v>142219.18</v>
          </cell>
          <cell r="I57">
            <v>9.12252034971358</v>
          </cell>
          <cell r="J57">
            <v>-1416770.82</v>
          </cell>
          <cell r="K57">
            <v>96.9443067980186</v>
          </cell>
          <cell r="L57">
            <v>-300150.69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1263982.42</v>
          </cell>
          <cell r="H58">
            <v>170091.030000001</v>
          </cell>
          <cell r="I58">
            <v>2.64504226692545</v>
          </cell>
          <cell r="J58">
            <v>-6260468.97</v>
          </cell>
          <cell r="K58">
            <v>87.0419590979822</v>
          </cell>
          <cell r="L58">
            <v>-6143018.58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4675394.92</v>
          </cell>
          <cell r="H59">
            <v>12466.3499999996</v>
          </cell>
          <cell r="I59">
            <v>0.912074292533041</v>
          </cell>
          <cell r="J59">
            <v>-1354346.65</v>
          </cell>
          <cell r="K59">
            <v>109.257163745466</v>
          </cell>
          <cell r="L59">
            <v>1243419.92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8393356.01</v>
          </cell>
          <cell r="H60">
            <v>7275.16000000015</v>
          </cell>
          <cell r="I60">
            <v>0.437400234357207</v>
          </cell>
          <cell r="J60">
            <v>-1655997.84</v>
          </cell>
          <cell r="K60">
            <v>78.5427839760801</v>
          </cell>
          <cell r="L60">
            <v>-2292992.99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8737777.31</v>
          </cell>
          <cell r="H61">
            <v>34565.4400000013</v>
          </cell>
          <cell r="I61">
            <v>8.85056523576063</v>
          </cell>
          <cell r="J61">
            <v>-355979.559999999</v>
          </cell>
          <cell r="K61">
            <v>105.8954447922</v>
          </cell>
          <cell r="L61">
            <v>486452.310000001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8926305.64</v>
          </cell>
          <cell r="H62">
            <v>26641.0300000012</v>
          </cell>
          <cell r="I62">
            <v>2.38398478747214</v>
          </cell>
          <cell r="J62">
            <v>-1090858.97</v>
          </cell>
          <cell r="K62">
            <v>90.6907095497319</v>
          </cell>
          <cell r="L62">
            <v>-916274.359999999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025659.94</v>
          </cell>
          <cell r="H63">
            <v>2946.04000000004</v>
          </cell>
          <cell r="I63">
            <v>0.46556435083417</v>
          </cell>
          <cell r="J63">
            <v>-629842.96</v>
          </cell>
          <cell r="K63">
            <v>95.7563124656442</v>
          </cell>
          <cell r="L63">
            <v>-222725.06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0188047.64</v>
          </cell>
          <cell r="H64">
            <v>28849.4100000002</v>
          </cell>
          <cell r="I64">
            <v>1.85251555566972</v>
          </cell>
          <cell r="J64">
            <v>-1528460.59</v>
          </cell>
          <cell r="K64">
            <v>95.0913354165967</v>
          </cell>
          <cell r="L64">
            <v>-525912.359999999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106178.09</v>
          </cell>
          <cell r="H65">
            <v>26519.4799999995</v>
          </cell>
          <cell r="I65">
            <v>3.58037505569125</v>
          </cell>
          <cell r="J65">
            <v>-714170.520000001</v>
          </cell>
          <cell r="K65">
            <v>88.7641924528344</v>
          </cell>
          <cell r="L65">
            <v>-899502.91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2738649.1</v>
          </cell>
          <cell r="H66">
            <v>40619.3100000024</v>
          </cell>
          <cell r="I66">
            <v>1.06903611413779</v>
          </cell>
          <cell r="J66">
            <v>-3759000.69</v>
          </cell>
          <cell r="K66">
            <v>93.2474122613361</v>
          </cell>
          <cell r="L66">
            <v>-1646637.9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49021960.67</v>
          </cell>
          <cell r="H67">
            <v>198128.130000003</v>
          </cell>
          <cell r="I67">
            <v>3.27557712070537</v>
          </cell>
          <cell r="J67">
            <v>-5850519.87</v>
          </cell>
          <cell r="K67">
            <v>99.3980407284519</v>
          </cell>
          <cell r="L67">
            <v>-296879.329999998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58149617.81</v>
          </cell>
          <cell r="H68">
            <v>116406.990000002</v>
          </cell>
          <cell r="I68">
            <v>1.02643203580659</v>
          </cell>
          <cell r="J68">
            <v>-11224528.01</v>
          </cell>
          <cell r="K68">
            <v>83.9200891495533</v>
          </cell>
          <cell r="L68">
            <v>-11142036.19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0081141.39</v>
          </cell>
          <cell r="H69">
            <v>96881.870000001</v>
          </cell>
          <cell r="I69">
            <v>5.50386990484312</v>
          </cell>
          <cell r="J69">
            <v>-1663368.13</v>
          </cell>
          <cell r="K69">
            <v>92.8873775002119</v>
          </cell>
          <cell r="L69">
            <v>-771938.609999999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244394.49</v>
          </cell>
          <cell r="H70">
            <v>6151.95999999996</v>
          </cell>
          <cell r="I70">
            <v>0.910362993326126</v>
          </cell>
          <cell r="J70">
            <v>-669618.04</v>
          </cell>
          <cell r="K70">
            <v>97.0758522749355</v>
          </cell>
          <cell r="L70">
            <v>-188095.51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4743502.73</v>
          </cell>
          <cell r="H71">
            <v>9180.16000000015</v>
          </cell>
          <cell r="I71">
            <v>2.7629363662904</v>
          </cell>
          <cell r="J71">
            <v>-323080.84</v>
          </cell>
          <cell r="K71">
            <v>120.014662603012</v>
          </cell>
          <cell r="L71">
            <v>791066.73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4563064.76</v>
          </cell>
          <cell r="H72">
            <v>43593.6299999952</v>
          </cell>
          <cell r="I72">
            <v>0.693945633512845</v>
          </cell>
          <cell r="J72">
            <v>-6238401.37000001</v>
          </cell>
          <cell r="K72">
            <v>93.7701494277693</v>
          </cell>
          <cell r="L72">
            <v>-2296282.24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5801004.53</v>
          </cell>
          <cell r="H73">
            <v>16955.4399999995</v>
          </cell>
          <cell r="I73">
            <v>0.864907989542791</v>
          </cell>
          <cell r="J73">
            <v>-1943419.56</v>
          </cell>
          <cell r="K73">
            <v>96.814274724901</v>
          </cell>
          <cell r="L73">
            <v>-519940.470000001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198628.91</v>
          </cell>
          <cell r="H74">
            <v>11477.3900000006</v>
          </cell>
          <cell r="I74">
            <v>1.40602597084413</v>
          </cell>
          <cell r="J74">
            <v>-804822.609999999</v>
          </cell>
          <cell r="K74">
            <v>100.140533253203</v>
          </cell>
          <cell r="L74">
            <v>8698.91000000015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5665270.45</v>
          </cell>
          <cell r="H75">
            <v>16787.8900000006</v>
          </cell>
          <cell r="I75">
            <v>1.40419571879773</v>
          </cell>
          <cell r="J75">
            <v>-1178764.11</v>
          </cell>
          <cell r="K75">
            <v>86.0936248168793</v>
          </cell>
          <cell r="L75">
            <v>-915089.55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6929156.91</v>
          </cell>
          <cell r="H76">
            <v>4898.54000000004</v>
          </cell>
          <cell r="I76">
            <v>0.703963923311174</v>
          </cell>
          <cell r="J76">
            <v>-690952.46</v>
          </cell>
          <cell r="K76">
            <v>124.970884553433</v>
          </cell>
          <cell r="L76">
            <v>1384539.91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9828161.62</v>
          </cell>
          <cell r="H77">
            <v>12912.3899999987</v>
          </cell>
          <cell r="I77">
            <v>0.641114070866919</v>
          </cell>
          <cell r="J77">
            <v>-2001142.61</v>
          </cell>
          <cell r="K77">
            <v>87.5507095829125</v>
          </cell>
          <cell r="L77">
            <v>-1397517.38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082471.13</v>
          </cell>
          <cell r="H78">
            <v>62171.0100000016</v>
          </cell>
          <cell r="I78">
            <v>5.43502293914846</v>
          </cell>
          <cell r="J78">
            <v>-1081724.99</v>
          </cell>
          <cell r="K78">
            <v>99.9081725199897</v>
          </cell>
          <cell r="L78">
            <v>-8347.86999999918</v>
          </cell>
        </row>
        <row r="79">
          <cell r="B79">
            <v>12203139959</v>
          </cell>
          <cell r="C79">
            <v>8850098931</v>
          </cell>
          <cell r="D79">
            <v>939168451</v>
          </cell>
        </row>
        <row r="79">
          <cell r="G79">
            <v>8166035735.15</v>
          </cell>
          <cell r="H79">
            <v>18085355.6799995</v>
          </cell>
          <cell r="I79">
            <v>1.92567751405434</v>
          </cell>
          <cell r="J79">
            <v>-921083095.320001</v>
          </cell>
          <cell r="K79">
            <v>92.2705587679492</v>
          </cell>
          <cell r="L79">
            <v>-684063195.8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452272500.84</v>
      </c>
      <c r="F10" s="23" t="n">
        <f aca="false">[6]вспомогат!H10</f>
        <v>2360766.36999989</v>
      </c>
      <c r="G10" s="24" t="n">
        <f aca="false">[6]вспомогат!I10</f>
        <v>1.28696225643758</v>
      </c>
      <c r="H10" s="25" t="n">
        <f aca="false">[6]вспомогат!J10</f>
        <v>-181076343.63</v>
      </c>
      <c r="I10" s="26" t="n">
        <f aca="false">[6]вспомогат!K10</f>
        <v>83.4798210247959</v>
      </c>
      <c r="J10" s="27" t="n">
        <f aca="false">[6]вспомогат!L10</f>
        <v>-287396419.1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3775227788.47</v>
      </c>
      <c r="F12" s="28" t="n">
        <f aca="false">[6]вспомогат!H11</f>
        <v>5513897.70999956</v>
      </c>
      <c r="G12" s="29" t="n">
        <f aca="false">[6]вспомогат!I11</f>
        <v>1.53376848678708</v>
      </c>
      <c r="H12" s="25" t="n">
        <f aca="false">[6]вспомогат!J11</f>
        <v>-353986102.29</v>
      </c>
      <c r="I12" s="26" t="n">
        <f aca="false">[6]вспомогат!K11</f>
        <v>94.8549695595477</v>
      </c>
      <c r="J12" s="27" t="n">
        <f aca="false">[6]вспомогат!L11</f>
        <v>-204772211.5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20134108.2</v>
      </c>
      <c r="F13" s="28" t="n">
        <f aca="false">[6]вспомогат!H12</f>
        <v>729494.879999995</v>
      </c>
      <c r="G13" s="29" t="n">
        <f aca="false">[6]вспомогат!I12</f>
        <v>1.57367365075628</v>
      </c>
      <c r="H13" s="25" t="n">
        <f aca="false">[6]вспомогат!J12</f>
        <v>-45626678.12</v>
      </c>
      <c r="I13" s="26" t="n">
        <f aca="false">[6]вспомогат!K12</f>
        <v>93.5039911201877</v>
      </c>
      <c r="J13" s="27" t="n">
        <f aca="false">[6]вспомогат!L12</f>
        <v>-22240697.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63122205.22</v>
      </c>
      <c r="F14" s="28" t="n">
        <f aca="false">[6]вспомогат!H13</f>
        <v>1917053.96000004</v>
      </c>
      <c r="G14" s="29" t="n">
        <f aca="false">[6]вспомогат!I13</f>
        <v>3.70984538740163</v>
      </c>
      <c r="H14" s="25" t="n">
        <f aca="false">[6]вспомогат!J13</f>
        <v>-49757713.04</v>
      </c>
      <c r="I14" s="26" t="n">
        <f aca="false">[6]вспомогат!K13</f>
        <v>97.0322019812799</v>
      </c>
      <c r="J14" s="27" t="n">
        <f aca="false">[6]вспомогат!L13</f>
        <v>-14164917.7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19834230.08</v>
      </c>
      <c r="F15" s="28" t="n">
        <f aca="false">[6]вспомогат!H14</f>
        <v>755840.089999974</v>
      </c>
      <c r="G15" s="29" t="n">
        <f aca="false">[6]вспомогат!I14</f>
        <v>1.41742164088134</v>
      </c>
      <c r="H15" s="25" t="n">
        <f aca="false">[6]вспомогат!J14</f>
        <v>-52569159.91</v>
      </c>
      <c r="I15" s="26" t="n">
        <f aca="false">[6]вспомогат!K14</f>
        <v>89.1427409858621</v>
      </c>
      <c r="J15" s="27" t="n">
        <f aca="false">[6]вспомогат!L14</f>
        <v>-51134269.9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66214737.43</v>
      </c>
      <c r="F16" s="28" t="n">
        <f aca="false">[6]вспомогат!H15</f>
        <v>114253.799999997</v>
      </c>
      <c r="G16" s="29" t="n">
        <f aca="false">[6]вспомогат!I15</f>
        <v>1.90639057598607</v>
      </c>
      <c r="H16" s="25" t="n">
        <f aca="false">[6]вспомогат!J15</f>
        <v>-5878946.2</v>
      </c>
      <c r="I16" s="26" t="n">
        <f aca="false">[6]вспомогат!K15</f>
        <v>94.8070167779661</v>
      </c>
      <c r="J16" s="27" t="n">
        <f aca="false">[6]вспомогат!L15</f>
        <v>-3626862.5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044533069.4</v>
      </c>
      <c r="F17" s="31" t="n">
        <f aca="false">SUM(F12:F16)</f>
        <v>9030540.43999957</v>
      </c>
      <c r="G17" s="32" t="n">
        <f aca="false">F17/D17*100</f>
        <v>1.74722946041848</v>
      </c>
      <c r="H17" s="31" t="n">
        <f aca="false">SUM(H12:H16)</f>
        <v>-507818599.56</v>
      </c>
      <c r="I17" s="33" t="n">
        <f aca="false">E17/C17*100</f>
        <v>94.4585617527255</v>
      </c>
      <c r="J17" s="31" t="n">
        <f aca="false">SUM(J12:J16)</f>
        <v>-295938959.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2217730.06</v>
      </c>
      <c r="F18" s="35" t="n">
        <f aca="false">[6]вспомогат!H16</f>
        <v>350852.109999999</v>
      </c>
      <c r="G18" s="36" t="n">
        <f aca="false">[6]вспомогат!I16</f>
        <v>7.74649047563849</v>
      </c>
      <c r="H18" s="37" t="n">
        <f aca="false">[6]вспомогат!J16</f>
        <v>-4178322.89</v>
      </c>
      <c r="I18" s="38" t="n">
        <f aca="false">[6]вспомогат!K16</f>
        <v>85.6546233934262</v>
      </c>
      <c r="J18" s="39" t="n">
        <f aca="false">[6]вспомогат!L16</f>
        <v>-3721009.9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3345243</v>
      </c>
      <c r="C19" s="23" t="n">
        <f aca="false">[6]вспомогат!C17</f>
        <v>213456198</v>
      </c>
      <c r="D19" s="28" t="n">
        <f aca="false">[6]вспомогат!D17</f>
        <v>27520672</v>
      </c>
      <c r="E19" s="23" t="n">
        <f aca="false">[6]вспомогат!G17</f>
        <v>227539845.23</v>
      </c>
      <c r="F19" s="28" t="n">
        <f aca="false">[6]вспомогат!H17</f>
        <v>621283.289999992</v>
      </c>
      <c r="G19" s="29" t="n">
        <f aca="false">[6]вспомогат!I17</f>
        <v>2.25751496911119</v>
      </c>
      <c r="H19" s="25" t="n">
        <f aca="false">[6]вспомогат!J17</f>
        <v>-26899388.71</v>
      </c>
      <c r="I19" s="26" t="n">
        <f aca="false">[6]вспомогат!K17</f>
        <v>106.59790971729</v>
      </c>
      <c r="J19" s="27" t="n">
        <f aca="false">[6]вспомогат!L17</f>
        <v>14083647.2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66188.44</v>
      </c>
      <c r="F20" s="28" t="n">
        <f aca="false">[6]вспомогат!H18</f>
        <v>0</v>
      </c>
      <c r="G20" s="29" t="n">
        <f aca="false">[6]вспомогат!I18</f>
        <v>0</v>
      </c>
      <c r="H20" s="25" t="n">
        <f aca="false">[6]вспомогат!J18</f>
        <v>-11300</v>
      </c>
      <c r="I20" s="26" t="n">
        <f aca="false">[6]вспомогат!K18</f>
        <v>74.1191937290034</v>
      </c>
      <c r="J20" s="27" t="n">
        <f aca="false">[6]вспомогат!L18</f>
        <v>-23111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549605</v>
      </c>
      <c r="D21" s="28" t="n">
        <f aca="false">[6]вспомогат!D19</f>
        <v>626839</v>
      </c>
      <c r="E21" s="23" t="n">
        <f aca="false">[6]вспомогат!G19</f>
        <v>3831591.7</v>
      </c>
      <c r="F21" s="28" t="n">
        <f aca="false">[6]вспомогат!H19</f>
        <v>17578.0700000003</v>
      </c>
      <c r="G21" s="29" t="n">
        <f aca="false">[6]вспомогат!I19</f>
        <v>2.80424000421166</v>
      </c>
      <c r="H21" s="25" t="n">
        <f aca="false">[6]вспомогат!J19</f>
        <v>-609260.93</v>
      </c>
      <c r="I21" s="26" t="n">
        <f aca="false">[6]вспомогат!K19</f>
        <v>84.2181178366034</v>
      </c>
      <c r="J21" s="27" t="n">
        <f aca="false">[6]вспомогат!L19</f>
        <v>-718013.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88321736.94</v>
      </c>
      <c r="F22" s="28" t="n">
        <f aca="false">[6]вспомогат!H20</f>
        <v>137626.75</v>
      </c>
      <c r="G22" s="29" t="n">
        <f aca="false">[6]вспомогат!I20</f>
        <v>1.19265472683896</v>
      </c>
      <c r="H22" s="25" t="n">
        <f aca="false">[6]вспомогат!J20</f>
        <v>-11401903.25</v>
      </c>
      <c r="I22" s="26" t="n">
        <f aca="false">[6]вспомогат!K20</f>
        <v>91.5324452352781</v>
      </c>
      <c r="J22" s="27" t="n">
        <f aca="false">[6]вспомогат!L20</f>
        <v>-8170536.0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5449485.11</v>
      </c>
      <c r="F23" s="28" t="n">
        <f aca="false">[6]вспомогат!H21</f>
        <v>17166.129999999</v>
      </c>
      <c r="G23" s="29" t="n">
        <f aca="false">[6]вспомогат!I21</f>
        <v>0.462685826950961</v>
      </c>
      <c r="H23" s="25" t="n">
        <f aca="false">[6]вспомогат!J21</f>
        <v>-3692938.87</v>
      </c>
      <c r="I23" s="26" t="n">
        <f aca="false">[6]вспомогат!K21</f>
        <v>100.978259516203</v>
      </c>
      <c r="J23" s="27" t="n">
        <f aca="false">[6]вспомогат!L21</f>
        <v>246550.10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2275383.57</v>
      </c>
      <c r="F24" s="28" t="n">
        <f aca="false">[6]вспомогат!H22</f>
        <v>180357.380000003</v>
      </c>
      <c r="G24" s="29" t="n">
        <f aca="false">[6]вспомогат!I22</f>
        <v>3.69598730771821</v>
      </c>
      <c r="H24" s="25" t="n">
        <f aca="false">[6]вспомогат!J22</f>
        <v>-4699458.62</v>
      </c>
      <c r="I24" s="26" t="n">
        <f aca="false">[6]вспомогат!K22</f>
        <v>93.9087475376806</v>
      </c>
      <c r="J24" s="27" t="n">
        <f aca="false">[6]вспомогат!L22</f>
        <v>-2742130.4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2347424.97</v>
      </c>
      <c r="F25" s="28" t="n">
        <f aca="false">[6]вспомогат!H23</f>
        <v>80.8500000000931</v>
      </c>
      <c r="G25" s="29" t="n">
        <f aca="false">[6]вспомогат!I23</f>
        <v>0.0212009964599694</v>
      </c>
      <c r="H25" s="25" t="n">
        <f aca="false">[6]вспомогат!J23</f>
        <v>-381269.15</v>
      </c>
      <c r="I25" s="26" t="n">
        <f aca="false">[6]вспомогат!K23</f>
        <v>90.5341966014363</v>
      </c>
      <c r="J25" s="27" t="n">
        <f aca="false">[6]вспомогат!L23</f>
        <v>-245435.0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6614736.78</v>
      </c>
      <c r="F26" s="28" t="n">
        <f aca="false">[6]вспомогат!H24</f>
        <v>117608.400000002</v>
      </c>
      <c r="G26" s="29" t="n">
        <f aca="false">[6]вспомогат!I24</f>
        <v>3.67870323712154</v>
      </c>
      <c r="H26" s="25" t="n">
        <f aca="false">[6]вспомогат!J24</f>
        <v>-3079398.6</v>
      </c>
      <c r="I26" s="26" t="n">
        <f aca="false">[6]вспомогат!K24</f>
        <v>100.034781477187</v>
      </c>
      <c r="J26" s="27" t="n">
        <f aca="false">[6]вспомогат!L24</f>
        <v>9253.7800000011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82163399.75</v>
      </c>
      <c r="F27" s="28" t="n">
        <f aca="false">[6]вспомогат!H25</f>
        <v>312133.340000004</v>
      </c>
      <c r="G27" s="29" t="n">
        <f aca="false">[6]вспомогат!I25</f>
        <v>2.48362533966178</v>
      </c>
      <c r="H27" s="25" t="n">
        <f aca="false">[6]вспомогат!J25</f>
        <v>-12255516.66</v>
      </c>
      <c r="I27" s="26" t="n">
        <f aca="false">[6]вспомогат!K25</f>
        <v>92.8160290603367</v>
      </c>
      <c r="J27" s="27" t="n">
        <f aca="false">[6]вспомогат!L25</f>
        <v>-6359456.2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4977062.06</v>
      </c>
      <c r="F28" s="28" t="n">
        <f aca="false">[6]вспомогат!H26</f>
        <v>2575.65999999922</v>
      </c>
      <c r="G28" s="29" t="n">
        <f aca="false">[6]вспомогат!I26</f>
        <v>0.470753158263982</v>
      </c>
      <c r="H28" s="25" t="n">
        <f aca="false">[6]вспомогат!J26</f>
        <v>-544560.340000001</v>
      </c>
      <c r="I28" s="26" t="n">
        <f aca="false">[6]вспомогат!K26</f>
        <v>96.4450465806133</v>
      </c>
      <c r="J28" s="27" t="n">
        <f aca="false">[6]вспомогат!L26</f>
        <v>-183453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3450891.42</v>
      </c>
      <c r="F29" s="28" t="n">
        <f aca="false">[6]вспомогат!H27</f>
        <v>32533.2300000042</v>
      </c>
      <c r="G29" s="29" t="n">
        <f aca="false">[6]вспомогат!I27</f>
        <v>0.648038488827957</v>
      </c>
      <c r="H29" s="25" t="n">
        <f aca="false">[6]вспомогат!J27</f>
        <v>-4987728.77</v>
      </c>
      <c r="I29" s="26" t="n">
        <f aca="false">[6]вспомогат!K27</f>
        <v>92.1400086739185</v>
      </c>
      <c r="J29" s="27" t="n">
        <f aca="false">[6]вспомогат!L27</f>
        <v>-3706572.5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102746.5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8.1341929321872</v>
      </c>
      <c r="J30" s="27" t="n">
        <f aca="false">[6]вспомогат!L28</f>
        <v>-1953.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45358309.3</v>
      </c>
      <c r="F31" s="28" t="n">
        <f aca="false">[6]вспомогат!H29</f>
        <v>92844.6200000048</v>
      </c>
      <c r="G31" s="29" t="n">
        <f aca="false">[6]вспомогат!I29</f>
        <v>0.538365661402157</v>
      </c>
      <c r="H31" s="25" t="n">
        <f aca="false">[6]вспомогат!J29</f>
        <v>-17152798.38</v>
      </c>
      <c r="I31" s="26" t="n">
        <f aca="false">[6]вспомогат!K29</f>
        <v>95.0904486126606</v>
      </c>
      <c r="J31" s="27" t="n">
        <f aca="false">[6]вспомогат!L29</f>
        <v>-7504897.6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19837452.04</v>
      </c>
      <c r="F32" s="28" t="n">
        <f aca="false">[6]вспомогат!H30</f>
        <v>59194.879999999</v>
      </c>
      <c r="G32" s="29" t="n">
        <f aca="false">[6]вспомогат!I30</f>
        <v>3.74556788859509</v>
      </c>
      <c r="H32" s="25" t="n">
        <f aca="false">[6]вспомогат!J30</f>
        <v>-1521203.12</v>
      </c>
      <c r="I32" s="26" t="n">
        <f aca="false">[6]вспомогат!K30</f>
        <v>94.919322041619</v>
      </c>
      <c r="J32" s="27" t="n">
        <f aca="false">[6]вспомогат!L30</f>
        <v>-1061824.9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5778104.66</v>
      </c>
      <c r="F33" s="28" t="n">
        <f aca="false">[6]вспомогат!H31</f>
        <v>215886.129999999</v>
      </c>
      <c r="G33" s="29" t="n">
        <f aca="false">[6]вспомогат!I31</f>
        <v>5.78204056205364</v>
      </c>
      <c r="H33" s="25" t="n">
        <f aca="false">[6]вспомогат!J31</f>
        <v>-3517849.87</v>
      </c>
      <c r="I33" s="26" t="n">
        <f aca="false">[6]вспомогат!K31</f>
        <v>95.0405137579231</v>
      </c>
      <c r="J33" s="27" t="n">
        <f aca="false">[6]вспомогат!L31</f>
        <v>-1345175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0910095.84</v>
      </c>
      <c r="F34" s="28" t="n">
        <f aca="false">[6]вспомогат!H32</f>
        <v>26041.6799999997</v>
      </c>
      <c r="G34" s="29" t="n">
        <f aca="false">[6]вспомогат!I32</f>
        <v>0.734181233519687</v>
      </c>
      <c r="H34" s="25" t="n">
        <f aca="false">[6]вспомогат!J32</f>
        <v>-3520995.32</v>
      </c>
      <c r="I34" s="26" t="n">
        <f aca="false">[6]вспомогат!K32</f>
        <v>98.8735545825112</v>
      </c>
      <c r="J34" s="27" t="n">
        <f aca="false">[6]вспомогат!L32</f>
        <v>-352152.1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4484843.8</v>
      </c>
      <c r="F35" s="28" t="n">
        <f aca="false">[6]вспомогат!H33</f>
        <v>170494.409999996</v>
      </c>
      <c r="G35" s="29" t="n">
        <f aca="false">[6]вспомогат!I33</f>
        <v>2.07699420213332</v>
      </c>
      <c r="H35" s="25" t="n">
        <f aca="false">[6]вспомогат!J33</f>
        <v>-8038214.59</v>
      </c>
      <c r="I35" s="26" t="n">
        <f aca="false">[6]вспомогат!K33</f>
        <v>96.4806324911932</v>
      </c>
      <c r="J35" s="27" t="n">
        <f aca="false">[6]вспомогат!L33</f>
        <v>-1987468.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178292.74</v>
      </c>
      <c r="F36" s="28" t="n">
        <f aca="false">[6]вспомогат!H34</f>
        <v>637.880000000005</v>
      </c>
      <c r="G36" s="29" t="n">
        <f aca="false">[6]вспомогат!I34</f>
        <v>2.01860759493672</v>
      </c>
      <c r="H36" s="25" t="n">
        <f aca="false">[6]вспомогат!J34</f>
        <v>-30962.12</v>
      </c>
      <c r="I36" s="26" t="n">
        <f aca="false">[6]вспомогат!K34</f>
        <v>64.3423818116204</v>
      </c>
      <c r="J36" s="27" t="n">
        <f aca="false">[6]вспомогат!L34</f>
        <v>-98807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266594.35</v>
      </c>
      <c r="F37" s="28" t="n">
        <f aca="false">[6]вспомогат!H35</f>
        <v>13124.8300000001</v>
      </c>
      <c r="G37" s="29" t="n">
        <f aca="false">[6]вспомогат!I35</f>
        <v>1.82988218891601</v>
      </c>
      <c r="H37" s="25" t="n">
        <f aca="false">[6]вспомогат!J35</f>
        <v>-704125.17</v>
      </c>
      <c r="I37" s="26" t="n">
        <f aca="false">[6]вспомогат!K35</f>
        <v>87.3480430010369</v>
      </c>
      <c r="J37" s="27" t="n">
        <f aca="false">[6]вспомогат!L35</f>
        <v>-762841.6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15426695</v>
      </c>
      <c r="C38" s="31" t="n">
        <f aca="false">SUM(C18:C37)</f>
        <v>875817304</v>
      </c>
      <c r="D38" s="31" t="n">
        <f aca="false">SUM(D18:D37)</f>
        <v>109599465</v>
      </c>
      <c r="E38" s="31" t="n">
        <f aca="false">SUM(E18:E37)</f>
        <v>851171915.26</v>
      </c>
      <c r="F38" s="31" t="n">
        <f aca="false">SUM(F18:F37)</f>
        <v>2368019.64</v>
      </c>
      <c r="G38" s="32" t="n">
        <f aca="false">F38/D38*100</f>
        <v>2.16061240809889</v>
      </c>
      <c r="H38" s="31" t="n">
        <f aca="false">SUM(H18:H37)</f>
        <v>-107231445.36</v>
      </c>
      <c r="I38" s="33" t="n">
        <f aca="false">E38/C38*100</f>
        <v>97.1860125819117</v>
      </c>
      <c r="J38" s="31" t="n">
        <f aca="false">SUM(J18:J37)</f>
        <v>-24645388.7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173870.26</v>
      </c>
      <c r="F39" s="28" t="n">
        <f aca="false">[6]вспомогат!H36</f>
        <v>110955.709999999</v>
      </c>
      <c r="G39" s="29" t="n">
        <f aca="false">[6]вспомогат!I36</f>
        <v>4.6200745336442</v>
      </c>
      <c r="H39" s="25" t="n">
        <f aca="false">[6]вспомогат!J36</f>
        <v>-2290644.29</v>
      </c>
      <c r="I39" s="26" t="n">
        <f aca="false">[6]вспомогат!K36</f>
        <v>94.5100610347107</v>
      </c>
      <c r="J39" s="27" t="n">
        <f aca="false">[6]вспомогат!L36</f>
        <v>-707160.7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1570025.97</v>
      </c>
      <c r="F40" s="28" t="n">
        <f aca="false">[6]вспомогат!H37</f>
        <v>23983.6099999994</v>
      </c>
      <c r="G40" s="29" t="n">
        <f aca="false">[6]вспомогат!I37</f>
        <v>0.506131328696522</v>
      </c>
      <c r="H40" s="25" t="n">
        <f aca="false">[6]вспомогат!J37</f>
        <v>-4714630.39</v>
      </c>
      <c r="I40" s="26" t="n">
        <f aca="false">[6]вспомогат!K37</f>
        <v>91.4934252594678</v>
      </c>
      <c r="J40" s="27" t="n">
        <f aca="false">[6]вспомогат!L37</f>
        <v>-2935214.0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6548311.84</v>
      </c>
      <c r="F41" s="28" t="n">
        <f aca="false">[6]вспомогат!H38</f>
        <v>31873.75</v>
      </c>
      <c r="G41" s="29" t="n">
        <f aca="false">[6]вспомогат!I38</f>
        <v>1.31025131503007</v>
      </c>
      <c r="H41" s="25" t="n">
        <f aca="false">[6]вспомогат!J38</f>
        <v>-2400770.25</v>
      </c>
      <c r="I41" s="26" t="n">
        <f aca="false">[6]вспомогат!K38</f>
        <v>96.7030132168229</v>
      </c>
      <c r="J41" s="27" t="n">
        <f aca="false">[6]вспомогат!L38</f>
        <v>-564197.1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1462688.23</v>
      </c>
      <c r="F42" s="28" t="n">
        <f aca="false">[6]вспомогат!H39</f>
        <v>20369.5199999996</v>
      </c>
      <c r="G42" s="29" t="n">
        <f aca="false">[6]вспомогат!I39</f>
        <v>0.866570520592683</v>
      </c>
      <c r="H42" s="25" t="n">
        <f aca="false">[6]вспомогат!J39</f>
        <v>-2330220.48</v>
      </c>
      <c r="I42" s="26" t="n">
        <f aca="false">[6]вспомогат!K39</f>
        <v>88.0627258286864</v>
      </c>
      <c r="J42" s="27" t="n">
        <f aca="false">[6]вспомогат!L39</f>
        <v>-1553815.7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0777039.43</v>
      </c>
      <c r="F43" s="28" t="n">
        <f aca="false">[6]вспомогат!H40</f>
        <v>5508.49000000022</v>
      </c>
      <c r="G43" s="29" t="n">
        <f aca="false">[6]вспомогат!I40</f>
        <v>0.34028440996054</v>
      </c>
      <c r="H43" s="25" t="n">
        <f aca="false">[6]вспомогат!J40</f>
        <v>-1613281.51</v>
      </c>
      <c r="I43" s="26" t="n">
        <f aca="false">[6]вспомогат!K40</f>
        <v>86.1079571866763</v>
      </c>
      <c r="J43" s="27" t="n">
        <f aca="false">[6]вспомогат!L40</f>
        <v>-1738690.5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069607.54</v>
      </c>
      <c r="F44" s="28" t="n">
        <f aca="false">[6]вспомогат!H41</f>
        <v>1075.02999999933</v>
      </c>
      <c r="G44" s="29" t="n">
        <f aca="false">[6]вспомогат!I41</f>
        <v>0.0403783211650616</v>
      </c>
      <c r="H44" s="25" t="n">
        <f aca="false">[6]вспомогат!J41</f>
        <v>-2661318.97</v>
      </c>
      <c r="I44" s="26" t="n">
        <f aca="false">[6]вспомогат!K41</f>
        <v>90.1736820479572</v>
      </c>
      <c r="J44" s="27" t="n">
        <f aca="false">[6]вспомогат!L41</f>
        <v>-1533179.4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1239280.09</v>
      </c>
      <c r="F45" s="28" t="n">
        <f aca="false">[6]вспомогат!H42</f>
        <v>15849.4800000004</v>
      </c>
      <c r="G45" s="29" t="n">
        <f aca="false">[6]вспомогат!I42</f>
        <v>0.482541472527433</v>
      </c>
      <c r="H45" s="25" t="n">
        <f aca="false">[6]вспомогат!J42</f>
        <v>-3268734.52</v>
      </c>
      <c r="I45" s="26" t="n">
        <f aca="false">[6]вспомогат!K42</f>
        <v>86.2681022019217</v>
      </c>
      <c r="J45" s="27" t="n">
        <f aca="false">[6]вспомогат!L42</f>
        <v>-3380804.9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0858131.15</v>
      </c>
      <c r="F46" s="28" t="n">
        <f aca="false">[6]вспомогат!H43</f>
        <v>146194.960000001</v>
      </c>
      <c r="G46" s="29" t="n">
        <f aca="false">[6]вспомогат!I43</f>
        <v>1.93483484516818</v>
      </c>
      <c r="H46" s="25" t="n">
        <f aca="false">[6]вспомогат!J43</f>
        <v>-7409745.04</v>
      </c>
      <c r="I46" s="26" t="n">
        <f aca="false">[6]вспомогат!K43</f>
        <v>95.4260437572479</v>
      </c>
      <c r="J46" s="27" t="n">
        <f aca="false">[6]вспомогат!L43</f>
        <v>-1958409.8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18475273.89</v>
      </c>
      <c r="F47" s="28" t="n">
        <f aca="false">[6]вспомогат!H44</f>
        <v>29320.3599999994</v>
      </c>
      <c r="G47" s="29" t="n">
        <f aca="false">[6]вспомогат!I44</f>
        <v>0.702789069990398</v>
      </c>
      <c r="H47" s="25" t="n">
        <f aca="false">[6]вспомогат!J44</f>
        <v>-4142679.64</v>
      </c>
      <c r="I47" s="26" t="n">
        <f aca="false">[6]вспомогат!K44</f>
        <v>81.5243602208675</v>
      </c>
      <c r="J47" s="27" t="n">
        <f aca="false">[6]вспомогат!L44</f>
        <v>-4187000.1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19427589.6</v>
      </c>
      <c r="F48" s="28" t="n">
        <f aca="false">[6]вспомогат!H45</f>
        <v>28420.7600000016</v>
      </c>
      <c r="G48" s="29" t="n">
        <f aca="false">[6]вспомогат!I45</f>
        <v>1.29931077109891</v>
      </c>
      <c r="H48" s="25" t="n">
        <f aca="false">[6]вспомогат!J45</f>
        <v>-2158951.24</v>
      </c>
      <c r="I48" s="26" t="n">
        <f aca="false">[6]вспомогат!K45</f>
        <v>94.8286429552955</v>
      </c>
      <c r="J48" s="27" t="n">
        <f aca="false">[6]вспомогат!L45</f>
        <v>-1059458.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514262.8</v>
      </c>
      <c r="F49" s="28" t="n">
        <f aca="false">[6]вспомогат!H46</f>
        <v>22442.1899999995</v>
      </c>
      <c r="G49" s="29" t="n">
        <f aca="false">[6]вспомогат!I46</f>
        <v>2.09040686301901</v>
      </c>
      <c r="H49" s="25" t="n">
        <f aca="false">[6]вспомогат!J46</f>
        <v>-1051137.81</v>
      </c>
      <c r="I49" s="26" t="n">
        <f aca="false">[6]вспомогат!K46</f>
        <v>87.8100741767013</v>
      </c>
      <c r="J49" s="27" t="n">
        <f aca="false">[6]вспомогат!L46</f>
        <v>-1043141.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362946.66</v>
      </c>
      <c r="F50" s="28" t="n">
        <f aca="false">[6]вспомогат!H47</f>
        <v>27844.5800000001</v>
      </c>
      <c r="G50" s="29" t="n">
        <f aca="false">[6]вспомогат!I47</f>
        <v>1.95877953777875</v>
      </c>
      <c r="H50" s="25" t="n">
        <f aca="false">[6]вспомогат!J47</f>
        <v>-1393682.42</v>
      </c>
      <c r="I50" s="26" t="n">
        <f aca="false">[6]вспомогат!K47</f>
        <v>86.0365970273248</v>
      </c>
      <c r="J50" s="27" t="n">
        <f aca="false">[6]вспомогат!L47</f>
        <v>-1032681.3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030703.72</v>
      </c>
      <c r="F51" s="28" t="n">
        <f aca="false">[6]вспомогат!H48</f>
        <v>922.460000000894</v>
      </c>
      <c r="G51" s="29" t="n">
        <f aca="false">[6]вспомогат!I48</f>
        <v>0.0301277537471371</v>
      </c>
      <c r="H51" s="25" t="n">
        <f aca="false">[6]вспомогат!J48</f>
        <v>-3060905.54</v>
      </c>
      <c r="I51" s="26" t="n">
        <f aca="false">[6]вспомогат!K48</f>
        <v>75.9371151778728</v>
      </c>
      <c r="J51" s="27" t="n">
        <f aca="false">[6]вспомогат!L48</f>
        <v>-2861641.2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5672132.37</v>
      </c>
      <c r="F52" s="28" t="n">
        <f aca="false">[6]вспомогат!H49</f>
        <v>63420.7199999988</v>
      </c>
      <c r="G52" s="29" t="n">
        <f aca="false">[6]вспомогат!I49</f>
        <v>1.8717093836739</v>
      </c>
      <c r="H52" s="25" t="n">
        <f aca="false">[6]вспомогат!J49</f>
        <v>-3324964.28</v>
      </c>
      <c r="I52" s="26" t="n">
        <f aca="false">[6]вспомогат!K49</f>
        <v>81.4797981509982</v>
      </c>
      <c r="J52" s="27" t="n">
        <f aca="false">[6]вспомогат!L49</f>
        <v>-3562245.6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284206.92</v>
      </c>
      <c r="F53" s="28" t="n">
        <f aca="false">[6]вспомогат!H50</f>
        <v>11315.0899999999</v>
      </c>
      <c r="G53" s="29" t="n">
        <f aca="false">[6]вспомогат!I50</f>
        <v>0.438600489879703</v>
      </c>
      <c r="H53" s="25" t="n">
        <f aca="false">[6]вспомогат!J50</f>
        <v>-2568501.91</v>
      </c>
      <c r="I53" s="26" t="n">
        <f aca="false">[6]вспомогат!K50</f>
        <v>97.9874392926272</v>
      </c>
      <c r="J53" s="27" t="n">
        <f aca="false">[6]вспомогат!L50</f>
        <v>-149610.0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260105.74</v>
      </c>
      <c r="F54" s="28" t="n">
        <f aca="false">[6]вспомогат!H51</f>
        <v>22261.7400000002</v>
      </c>
      <c r="G54" s="29" t="n">
        <f aca="false">[6]вспомогат!I51</f>
        <v>3.66961839610982</v>
      </c>
      <c r="H54" s="25" t="n">
        <f aca="false">[6]вспомогат!J51</f>
        <v>-584388.26</v>
      </c>
      <c r="I54" s="26" t="n">
        <f aca="false">[6]вспомогат!K51</f>
        <v>102.570809365048</v>
      </c>
      <c r="J54" s="27" t="n">
        <f aca="false">[6]вспомогат!L51</f>
        <v>156901.7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44070188</v>
      </c>
      <c r="D55" s="28" t="n">
        <f aca="false">[6]вспомогат!D52</f>
        <v>5278368</v>
      </c>
      <c r="E55" s="23" t="n">
        <f aca="false">[6]вспомогат!G52</f>
        <v>44570351.21</v>
      </c>
      <c r="F55" s="28" t="n">
        <f aca="false">[6]вспомогат!H52</f>
        <v>2441162.96</v>
      </c>
      <c r="G55" s="29" t="n">
        <f aca="false">[6]вспомогат!I52</f>
        <v>46.2484419426611</v>
      </c>
      <c r="H55" s="25" t="n">
        <f aca="false">[6]вспомогат!J52</f>
        <v>-2837205.04</v>
      </c>
      <c r="I55" s="26" t="n">
        <f aca="false">[6]вспомогат!K52</f>
        <v>101.1349241578</v>
      </c>
      <c r="J55" s="27" t="n">
        <f aca="false">[6]вспомогат!L52</f>
        <v>500163.21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4289813.14</v>
      </c>
      <c r="F56" s="28" t="n">
        <f aca="false">[6]вспомогат!H53</f>
        <v>118163.009999998</v>
      </c>
      <c r="G56" s="29" t="n">
        <f aca="false">[6]вспомогат!I53</f>
        <v>1.22331517628964</v>
      </c>
      <c r="H56" s="25" t="n">
        <f aca="false">[6]вспомогат!J53</f>
        <v>-9541081.99</v>
      </c>
      <c r="I56" s="26" t="n">
        <f aca="false">[6]вспомогат!K53</f>
        <v>89.4342208300447</v>
      </c>
      <c r="J56" s="27" t="n">
        <f aca="false">[6]вспомогат!L53</f>
        <v>-6413810.8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1719005.25</v>
      </c>
      <c r="F57" s="28" t="n">
        <f aca="false">[6]вспомогат!H54</f>
        <v>43546.7899999991</v>
      </c>
      <c r="G57" s="29" t="n">
        <f aca="false">[6]вспомогат!I54</f>
        <v>1.64232688296942</v>
      </c>
      <c r="H57" s="25" t="n">
        <f aca="false">[6]вспомогат!J54</f>
        <v>-2607983.21</v>
      </c>
      <c r="I57" s="26" t="n">
        <f aca="false">[6]вспомогат!K54</f>
        <v>76.0141201295099</v>
      </c>
      <c r="J57" s="27" t="n">
        <f aca="false">[6]вспомогат!L54</f>
        <v>-6853324.7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4436809.49</v>
      </c>
      <c r="F58" s="28" t="n">
        <f aca="false">[6]вспомогат!H55</f>
        <v>33008.5399999991</v>
      </c>
      <c r="G58" s="29" t="n">
        <f aca="false">[6]вспомогат!I55</f>
        <v>0.730285512007856</v>
      </c>
      <c r="H58" s="25" t="n">
        <f aca="false">[6]вспомогат!J55</f>
        <v>-4486941.46</v>
      </c>
      <c r="I58" s="26" t="n">
        <f aca="false">[6]вспомогат!K55</f>
        <v>104.479883686072</v>
      </c>
      <c r="J58" s="27" t="n">
        <f aca="false">[6]вспомогат!L55</f>
        <v>1905359.4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1429847.57</v>
      </c>
      <c r="F59" s="28" t="n">
        <f aca="false">[6]вспомогат!H56</f>
        <v>40651.6499999985</v>
      </c>
      <c r="G59" s="29" t="n">
        <f aca="false">[6]вспомогат!I56</f>
        <v>0.501046423487197</v>
      </c>
      <c r="H59" s="25" t="n">
        <f aca="false">[6]вспомогат!J56</f>
        <v>-8072698.35</v>
      </c>
      <c r="I59" s="26" t="n">
        <f aca="false">[6]вспомогат!K56</f>
        <v>82.9899841619851</v>
      </c>
      <c r="J59" s="27" t="n">
        <f aca="false">[6]вспомогат!L56</f>
        <v>-10541302.4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9522520.31</v>
      </c>
      <c r="F60" s="28" t="n">
        <f aca="false">[6]вспомогат!H57</f>
        <v>142219.18</v>
      </c>
      <c r="G60" s="29" t="n">
        <f aca="false">[6]вспомогат!I57</f>
        <v>9.12252034971358</v>
      </c>
      <c r="H60" s="25" t="n">
        <f aca="false">[6]вспомогат!J57</f>
        <v>-1416770.82</v>
      </c>
      <c r="I60" s="26" t="n">
        <f aca="false">[6]вспомогат!K57</f>
        <v>96.9443067980186</v>
      </c>
      <c r="J60" s="27" t="n">
        <f aca="false">[6]вспомогат!L57</f>
        <v>-300150.6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1263982.42</v>
      </c>
      <c r="F61" s="28" t="n">
        <f aca="false">[6]вспомогат!H58</f>
        <v>170091.030000001</v>
      </c>
      <c r="G61" s="29" t="n">
        <f aca="false">[6]вспомогат!I58</f>
        <v>2.64504226692545</v>
      </c>
      <c r="H61" s="25" t="n">
        <f aca="false">[6]вспомогат!J58</f>
        <v>-6260468.97</v>
      </c>
      <c r="I61" s="26" t="n">
        <f aca="false">[6]вспомогат!K58</f>
        <v>87.0419590979822</v>
      </c>
      <c r="J61" s="27" t="n">
        <f aca="false">[6]вспомогат!L58</f>
        <v>-6143018.5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4675394.92</v>
      </c>
      <c r="F62" s="28" t="n">
        <f aca="false">[6]вспомогат!H59</f>
        <v>12466.3499999996</v>
      </c>
      <c r="G62" s="29" t="n">
        <f aca="false">[6]вспомогат!I59</f>
        <v>0.912074292533041</v>
      </c>
      <c r="H62" s="25" t="n">
        <f aca="false">[6]вспомогат!J59</f>
        <v>-1354346.65</v>
      </c>
      <c r="I62" s="26" t="n">
        <f aca="false">[6]вспомогат!K59</f>
        <v>109.257163745466</v>
      </c>
      <c r="J62" s="27" t="n">
        <f aca="false">[6]вспомогат!L59</f>
        <v>1243419.9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8393356.01</v>
      </c>
      <c r="F63" s="28" t="n">
        <f aca="false">[6]вспомогат!H60</f>
        <v>7275.16000000015</v>
      </c>
      <c r="G63" s="29" t="n">
        <f aca="false">[6]вспомогат!I60</f>
        <v>0.437400234357207</v>
      </c>
      <c r="H63" s="25" t="n">
        <f aca="false">[6]вспомогат!J60</f>
        <v>-1655997.84</v>
      </c>
      <c r="I63" s="26" t="n">
        <f aca="false">[6]вспомогат!K60</f>
        <v>78.5427839760801</v>
      </c>
      <c r="J63" s="27" t="n">
        <f aca="false">[6]вспомогат!L60</f>
        <v>-2292992.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8737777.31</v>
      </c>
      <c r="F64" s="28" t="n">
        <f aca="false">[6]вспомогат!H61</f>
        <v>34565.4400000013</v>
      </c>
      <c r="G64" s="29" t="n">
        <f aca="false">[6]вспомогат!I61</f>
        <v>8.85056523576063</v>
      </c>
      <c r="H64" s="25" t="n">
        <f aca="false">[6]вспомогат!J61</f>
        <v>-355979.559999999</v>
      </c>
      <c r="I64" s="26" t="n">
        <f aca="false">[6]вспомогат!K61</f>
        <v>105.8954447922</v>
      </c>
      <c r="J64" s="27" t="n">
        <f aca="false">[6]вспомогат!L61</f>
        <v>486452.31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8926305.64</v>
      </c>
      <c r="F65" s="28" t="n">
        <f aca="false">[6]вспомогат!H62</f>
        <v>26641.0300000012</v>
      </c>
      <c r="G65" s="29" t="n">
        <f aca="false">[6]вспомогат!I62</f>
        <v>2.38398478747214</v>
      </c>
      <c r="H65" s="25" t="n">
        <f aca="false">[6]вспомогат!J62</f>
        <v>-1090858.97</v>
      </c>
      <c r="I65" s="26" t="n">
        <f aca="false">[6]вспомогат!K62</f>
        <v>90.6907095497319</v>
      </c>
      <c r="J65" s="27" t="n">
        <f aca="false">[6]вспомогат!L62</f>
        <v>-916274.35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025659.94</v>
      </c>
      <c r="F66" s="28" t="n">
        <f aca="false">[6]вспомогат!H63</f>
        <v>2946.04000000004</v>
      </c>
      <c r="G66" s="29" t="n">
        <f aca="false">[6]вспомогат!I63</f>
        <v>0.46556435083417</v>
      </c>
      <c r="H66" s="25" t="n">
        <f aca="false">[6]вспомогат!J63</f>
        <v>-629842.96</v>
      </c>
      <c r="I66" s="26" t="n">
        <f aca="false">[6]вспомогат!K63</f>
        <v>95.7563124656442</v>
      </c>
      <c r="J66" s="27" t="n">
        <f aca="false">[6]вспомогат!L63</f>
        <v>-222725.0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0188047.64</v>
      </c>
      <c r="F67" s="28" t="n">
        <f aca="false">[6]вспомогат!H64</f>
        <v>28849.4100000002</v>
      </c>
      <c r="G67" s="29" t="n">
        <f aca="false">[6]вспомогат!I64</f>
        <v>1.85251555566972</v>
      </c>
      <c r="H67" s="25" t="n">
        <f aca="false">[6]вспомогат!J64</f>
        <v>-1528460.59</v>
      </c>
      <c r="I67" s="26" t="n">
        <f aca="false">[6]вспомогат!K64</f>
        <v>95.0913354165967</v>
      </c>
      <c r="J67" s="27" t="n">
        <f aca="false">[6]вспомогат!L64</f>
        <v>-525912.35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106178.09</v>
      </c>
      <c r="F68" s="28" t="n">
        <f aca="false">[6]вспомогат!H65</f>
        <v>26519.4799999995</v>
      </c>
      <c r="G68" s="29" t="n">
        <f aca="false">[6]вспомогат!I65</f>
        <v>3.58037505569125</v>
      </c>
      <c r="H68" s="25" t="n">
        <f aca="false">[6]вспомогат!J65</f>
        <v>-714170.520000001</v>
      </c>
      <c r="I68" s="26" t="n">
        <f aca="false">[6]вспомогат!K65</f>
        <v>88.7641924528344</v>
      </c>
      <c r="J68" s="27" t="n">
        <f aca="false">[6]вспомогат!L65</f>
        <v>-899502.9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2738649.1</v>
      </c>
      <c r="F69" s="28" t="n">
        <f aca="false">[6]вспомогат!H66</f>
        <v>40619.3100000024</v>
      </c>
      <c r="G69" s="29" t="n">
        <f aca="false">[6]вспомогат!I66</f>
        <v>1.06903611413779</v>
      </c>
      <c r="H69" s="25" t="n">
        <f aca="false">[6]вспомогат!J66</f>
        <v>-3759000.69</v>
      </c>
      <c r="I69" s="26" t="n">
        <f aca="false">[6]вспомогат!K66</f>
        <v>93.2474122613361</v>
      </c>
      <c r="J69" s="27" t="n">
        <f aca="false">[6]вспомогат!L66</f>
        <v>-1646637.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49021960.67</v>
      </c>
      <c r="F70" s="28" t="n">
        <f aca="false">[6]вспомогат!H67</f>
        <v>198128.130000003</v>
      </c>
      <c r="G70" s="29" t="n">
        <f aca="false">[6]вспомогат!I67</f>
        <v>3.27557712070537</v>
      </c>
      <c r="H70" s="25" t="n">
        <f aca="false">[6]вспомогат!J67</f>
        <v>-5850519.87</v>
      </c>
      <c r="I70" s="26" t="n">
        <f aca="false">[6]вспомогат!K67</f>
        <v>99.3980407284519</v>
      </c>
      <c r="J70" s="27" t="n">
        <f aca="false">[6]вспомогат!L67</f>
        <v>-296879.32999999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58149617.81</v>
      </c>
      <c r="F71" s="28" t="n">
        <f aca="false">[6]вспомогат!H68</f>
        <v>116406.990000002</v>
      </c>
      <c r="G71" s="29" t="n">
        <f aca="false">[6]вспомогат!I68</f>
        <v>1.02643203580659</v>
      </c>
      <c r="H71" s="25" t="n">
        <f aca="false">[6]вспомогат!J68</f>
        <v>-11224528.01</v>
      </c>
      <c r="I71" s="26" t="n">
        <f aca="false">[6]вспомогат!K68</f>
        <v>83.9200891495533</v>
      </c>
      <c r="J71" s="27" t="n">
        <f aca="false">[6]вспомогат!L68</f>
        <v>-11142036.1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0081141.39</v>
      </c>
      <c r="F72" s="28" t="n">
        <f aca="false">[6]вспомогат!H69</f>
        <v>96881.870000001</v>
      </c>
      <c r="G72" s="29" t="n">
        <f aca="false">[6]вспомогат!I69</f>
        <v>5.50386990484312</v>
      </c>
      <c r="H72" s="25" t="n">
        <f aca="false">[6]вспомогат!J69</f>
        <v>-1663368.13</v>
      </c>
      <c r="I72" s="26" t="n">
        <f aca="false">[6]вспомогат!K69</f>
        <v>92.8873775002119</v>
      </c>
      <c r="J72" s="27" t="n">
        <f aca="false">[6]вспомогат!L69</f>
        <v>-771938.60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244394.49</v>
      </c>
      <c r="F73" s="28" t="n">
        <f aca="false">[6]вспомогат!H70</f>
        <v>6151.95999999996</v>
      </c>
      <c r="G73" s="29" t="n">
        <f aca="false">[6]вспомогат!I70</f>
        <v>0.910362993326126</v>
      </c>
      <c r="H73" s="25" t="n">
        <f aca="false">[6]вспомогат!J70</f>
        <v>-669618.04</v>
      </c>
      <c r="I73" s="26" t="n">
        <f aca="false">[6]вспомогат!K70</f>
        <v>97.0758522749355</v>
      </c>
      <c r="J73" s="27" t="n">
        <f aca="false">[6]вспомогат!L70</f>
        <v>-188095.5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4743502.73</v>
      </c>
      <c r="F74" s="28" t="n">
        <f aca="false">[6]вспомогат!H71</f>
        <v>9180.16000000015</v>
      </c>
      <c r="G74" s="29" t="n">
        <f aca="false">[6]вспомогат!I71</f>
        <v>2.7629363662904</v>
      </c>
      <c r="H74" s="25" t="n">
        <f aca="false">[6]вспомогат!J71</f>
        <v>-323080.84</v>
      </c>
      <c r="I74" s="26" t="n">
        <f aca="false">[6]вспомогат!K71</f>
        <v>120.014662603012</v>
      </c>
      <c r="J74" s="27" t="n">
        <f aca="false">[6]вспомогат!L71</f>
        <v>791066.7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4563064.76</v>
      </c>
      <c r="F75" s="28" t="n">
        <f aca="false">[6]вспомогат!H72</f>
        <v>43593.6299999952</v>
      </c>
      <c r="G75" s="29" t="n">
        <f aca="false">[6]вспомогат!I72</f>
        <v>0.693945633512845</v>
      </c>
      <c r="H75" s="25" t="n">
        <f aca="false">[6]вспомогат!J72</f>
        <v>-6238401.37000001</v>
      </c>
      <c r="I75" s="26" t="n">
        <f aca="false">[6]вспомогат!K72</f>
        <v>93.7701494277693</v>
      </c>
      <c r="J75" s="27" t="n">
        <f aca="false">[6]вспомогат!L72</f>
        <v>-2296282.2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5801004.53</v>
      </c>
      <c r="F76" s="28" t="n">
        <f aca="false">[6]вспомогат!H73</f>
        <v>16955.4399999995</v>
      </c>
      <c r="G76" s="29" t="n">
        <f aca="false">[6]вспомогат!I73</f>
        <v>0.864907989542791</v>
      </c>
      <c r="H76" s="25" t="n">
        <f aca="false">[6]вспомогат!J73</f>
        <v>-1943419.56</v>
      </c>
      <c r="I76" s="26" t="n">
        <f aca="false">[6]вспомогат!K73</f>
        <v>96.814274724901</v>
      </c>
      <c r="J76" s="27" t="n">
        <f aca="false">[6]вспомогат!L73</f>
        <v>-519940.47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198628.91</v>
      </c>
      <c r="F77" s="28" t="n">
        <f aca="false">[6]вспомогат!H74</f>
        <v>11477.3900000006</v>
      </c>
      <c r="G77" s="29" t="n">
        <f aca="false">[6]вспомогат!I74</f>
        <v>1.40602597084413</v>
      </c>
      <c r="H77" s="25" t="n">
        <f aca="false">[6]вспомогат!J74</f>
        <v>-804822.609999999</v>
      </c>
      <c r="I77" s="26" t="n">
        <f aca="false">[6]вспомогат!K74</f>
        <v>100.140533253203</v>
      </c>
      <c r="J77" s="27" t="n">
        <f aca="false">[6]вспомогат!L74</f>
        <v>8698.9100000001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5665270.45</v>
      </c>
      <c r="F78" s="28" t="n">
        <f aca="false">[6]вспомогат!H75</f>
        <v>16787.8900000006</v>
      </c>
      <c r="G78" s="29" t="n">
        <f aca="false">[6]вспомогат!I75</f>
        <v>1.40419571879773</v>
      </c>
      <c r="H78" s="25" t="n">
        <f aca="false">[6]вспомогат!J75</f>
        <v>-1178764.11</v>
      </c>
      <c r="I78" s="26" t="n">
        <f aca="false">[6]вспомогат!K75</f>
        <v>86.0936248168793</v>
      </c>
      <c r="J78" s="27" t="n">
        <f aca="false">[6]вспомогат!L75</f>
        <v>-915089.5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6929156.91</v>
      </c>
      <c r="F79" s="28" t="n">
        <f aca="false">[6]вспомогат!H76</f>
        <v>4898.54000000004</v>
      </c>
      <c r="G79" s="29" t="n">
        <f aca="false">[6]вспомогат!I76</f>
        <v>0.703963923311174</v>
      </c>
      <c r="H79" s="25" t="n">
        <f aca="false">[6]вспомогат!J76</f>
        <v>-690952.46</v>
      </c>
      <c r="I79" s="26" t="n">
        <f aca="false">[6]вспомогат!K76</f>
        <v>124.970884553433</v>
      </c>
      <c r="J79" s="27" t="n">
        <f aca="false">[6]вспомогат!L76</f>
        <v>1384539.9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9828161.62</v>
      </c>
      <c r="F80" s="28" t="n">
        <f aca="false">[6]вспомогат!H77</f>
        <v>12912.3899999987</v>
      </c>
      <c r="G80" s="29" t="n">
        <f aca="false">[6]вспомогат!I77</f>
        <v>0.641114070866919</v>
      </c>
      <c r="H80" s="25" t="n">
        <f aca="false">[6]вспомогат!J77</f>
        <v>-2001142.61</v>
      </c>
      <c r="I80" s="26" t="n">
        <f aca="false">[6]вспомогат!K77</f>
        <v>87.5507095829125</v>
      </c>
      <c r="J80" s="27" t="n">
        <f aca="false">[6]вспомогат!L77</f>
        <v>-1397517.3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082471.13</v>
      </c>
      <c r="F81" s="28" t="n">
        <f aca="false">[6]вспомогат!H78</f>
        <v>62171.0100000016</v>
      </c>
      <c r="G81" s="29" t="n">
        <f aca="false">[6]вспомогат!I78</f>
        <v>5.43502293914846</v>
      </c>
      <c r="H81" s="25" t="n">
        <f aca="false">[6]вспомогат!J78</f>
        <v>-1081724.99</v>
      </c>
      <c r="I81" s="26" t="n">
        <f aca="false">[6]вспомогат!K78</f>
        <v>99.9081725199897</v>
      </c>
      <c r="J81" s="27" t="n">
        <f aca="false">[6]вспомогат!L78</f>
        <v>-8347.8699999991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5568193</v>
      </c>
      <c r="C82" s="31" t="n">
        <f aca="false">SUM(C39:C81)</f>
        <v>894140678</v>
      </c>
      <c r="D82" s="31" t="n">
        <f aca="false">SUM(D39:D81)</f>
        <v>129282736</v>
      </c>
      <c r="E82" s="31" t="n">
        <f aca="false">SUM(E39:E81)</f>
        <v>818058249.65</v>
      </c>
      <c r="F82" s="31" t="n">
        <f aca="false">SUM(F39:F81)</f>
        <v>4326029.23</v>
      </c>
      <c r="G82" s="32" t="n">
        <f aca="false">F82/D82*100</f>
        <v>3.34617704099332</v>
      </c>
      <c r="H82" s="31" t="n">
        <f aca="false">SUM(H39:H81)</f>
        <v>-124956706.77</v>
      </c>
      <c r="I82" s="33" t="n">
        <f aca="false">E82/C82*100</f>
        <v>91.4910002170822</v>
      </c>
      <c r="J82" s="31" t="n">
        <f aca="false">SUM(J39:J81)</f>
        <v>-76082428.3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03139959</v>
      </c>
      <c r="C83" s="45" t="n">
        <f aca="false">[6]вспомогат!C79</f>
        <v>8850098931</v>
      </c>
      <c r="D83" s="45" t="n">
        <f aca="false">[6]вспомогат!D79</f>
        <v>939168451</v>
      </c>
      <c r="E83" s="45" t="n">
        <f aca="false">[6]вспомогат!G79</f>
        <v>8166035735.15</v>
      </c>
      <c r="F83" s="45" t="n">
        <f aca="false">[6]вспомогат!H79</f>
        <v>18085355.6799995</v>
      </c>
      <c r="G83" s="46" t="n">
        <f aca="false">[6]вспомогат!I79</f>
        <v>1.92567751405434</v>
      </c>
      <c r="H83" s="45" t="n">
        <f aca="false">[6]вспомогат!J79</f>
        <v>-921083095.320001</v>
      </c>
      <c r="I83" s="46" t="n">
        <f aca="false">[6]вспомогат!K79</f>
        <v>92.2705587679492</v>
      </c>
      <c r="J83" s="45" t="n">
        <f aca="false">[6]вспомогат!L79</f>
        <v>-684063195.85000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2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58:16Z</dcterms:created>
  <dc:creator>08dohod2</dc:creator>
  <dc:description/>
  <dc:language>en-US</dc:language>
  <cp:lastModifiedBy>08dohod2</cp:lastModifiedBy>
  <dcterms:modified xsi:type="dcterms:W3CDTF">2019-09-03T08:58:51Z</dcterms:modified>
  <cp:revision>0</cp:revision>
  <dc:subject/>
  <dc:title/>
</cp:coreProperties>
</file>