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85;&#1072;&#1076;&#1093;_03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9.2019</v>
          </cell>
        </row>
        <row r="6">
          <cell r="G6" t="str">
            <v>Фактично надійшло на 03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454881335.39</v>
          </cell>
          <cell r="H10">
            <v>4969600.92000008</v>
          </cell>
          <cell r="I10">
            <v>2.70915787977693</v>
          </cell>
          <cell r="J10">
            <v>-178467509.08</v>
          </cell>
          <cell r="K10">
            <v>83.6297825789749</v>
          </cell>
          <cell r="L10">
            <v>-284787584.61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781027209.76</v>
          </cell>
          <cell r="H11">
            <v>11313319</v>
          </cell>
          <cell r="I11">
            <v>3.14695938803894</v>
          </cell>
          <cell r="J11">
            <v>-348186681</v>
          </cell>
          <cell r="K11">
            <v>95.0006836623116</v>
          </cell>
          <cell r="L11">
            <v>-198972790.24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20682230.1</v>
          </cell>
          <cell r="H12">
            <v>1277616.78000003</v>
          </cell>
          <cell r="I12">
            <v>2.75608769515989</v>
          </cell>
          <cell r="J12">
            <v>-45078556.22</v>
          </cell>
          <cell r="K12">
            <v>93.6640852306171</v>
          </cell>
          <cell r="L12">
            <v>-21692575.9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63498173.86</v>
          </cell>
          <cell r="H13">
            <v>2293022.60000002</v>
          </cell>
          <cell r="I13">
            <v>4.43741255766093</v>
          </cell>
          <cell r="J13">
            <v>-49381744.4</v>
          </cell>
          <cell r="K13">
            <v>97.1109739870355</v>
          </cell>
          <cell r="L13">
            <v>-13788949.14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20729342.52</v>
          </cell>
          <cell r="H14">
            <v>1650952.52999997</v>
          </cell>
          <cell r="I14">
            <v>3.09601974683539</v>
          </cell>
          <cell r="J14">
            <v>-51674047.47</v>
          </cell>
          <cell r="K14">
            <v>89.3327988007691</v>
          </cell>
          <cell r="L14">
            <v>-50239157.48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66299722.86</v>
          </cell>
          <cell r="H15">
            <v>199239.229999997</v>
          </cell>
          <cell r="I15">
            <v>3.3244215110458</v>
          </cell>
          <cell r="J15">
            <v>-5793960.77</v>
          </cell>
          <cell r="K15">
            <v>94.9286998866005</v>
          </cell>
          <cell r="L15">
            <v>-3541877.14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2353018.55</v>
          </cell>
          <cell r="H16">
            <v>486140.600000002</v>
          </cell>
          <cell r="I16">
            <v>10.7335353568807</v>
          </cell>
          <cell r="J16">
            <v>-4043034.4</v>
          </cell>
          <cell r="K16">
            <v>86.1761926369592</v>
          </cell>
          <cell r="L16">
            <v>-3585721.45</v>
          </cell>
        </row>
        <row r="17">
          <cell r="B17">
            <v>303402143</v>
          </cell>
          <cell r="C17">
            <v>213513098</v>
          </cell>
          <cell r="D17">
            <v>27577572</v>
          </cell>
        </row>
        <row r="17">
          <cell r="G17">
            <v>227908038.22</v>
          </cell>
          <cell r="H17">
            <v>989476.280000001</v>
          </cell>
          <cell r="I17">
            <v>3.58797460487095</v>
          </cell>
          <cell r="J17">
            <v>-26588095.72</v>
          </cell>
          <cell r="K17">
            <v>106.74194714743</v>
          </cell>
          <cell r="L17">
            <v>14394940.22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69008.44</v>
          </cell>
          <cell r="H18">
            <v>2820</v>
          </cell>
          <cell r="I18">
            <v>24.9557522123894</v>
          </cell>
          <cell r="J18">
            <v>-8480</v>
          </cell>
          <cell r="K18">
            <v>77.2770884658455</v>
          </cell>
          <cell r="L18">
            <v>-20291.56</v>
          </cell>
        </row>
        <row r="19">
          <cell r="B19">
            <v>5855500</v>
          </cell>
          <cell r="C19">
            <v>4115405</v>
          </cell>
          <cell r="D19">
            <v>192639</v>
          </cell>
        </row>
        <row r="19">
          <cell r="G19">
            <v>3854774.87</v>
          </cell>
          <cell r="H19">
            <v>40761.2400000002</v>
          </cell>
          <cell r="I19">
            <v>21.1593914004953</v>
          </cell>
          <cell r="J19">
            <v>-151877.76</v>
          </cell>
          <cell r="K19">
            <v>93.6669627898105</v>
          </cell>
          <cell r="L19">
            <v>-260630.13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88423880.04</v>
          </cell>
          <cell r="H20">
            <v>239769.850000009</v>
          </cell>
          <cell r="I20">
            <v>2.07781296118654</v>
          </cell>
          <cell r="J20">
            <v>-11299760.15</v>
          </cell>
          <cell r="K20">
            <v>91.6383014834774</v>
          </cell>
          <cell r="L20">
            <v>-8068392.95999999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5462133.92</v>
          </cell>
          <cell r="H21">
            <v>29814.9400000013</v>
          </cell>
          <cell r="I21">
            <v>0.803614452960263</v>
          </cell>
          <cell r="J21">
            <v>-3680290.06</v>
          </cell>
          <cell r="K21">
            <v>101.028447361389</v>
          </cell>
          <cell r="L21">
            <v>259198.920000002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2324298.77</v>
          </cell>
          <cell r="H22">
            <v>229272.580000006</v>
          </cell>
          <cell r="I22">
            <v>4.69838575880742</v>
          </cell>
          <cell r="J22">
            <v>-4650543.41999999</v>
          </cell>
          <cell r="K22">
            <v>94.0174056923712</v>
          </cell>
          <cell r="L22">
            <v>-2693215.23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2361378.09</v>
          </cell>
          <cell r="H23">
            <v>14033.9699999997</v>
          </cell>
          <cell r="I23">
            <v>3.68007604562731</v>
          </cell>
          <cell r="J23">
            <v>-367316.03</v>
          </cell>
          <cell r="K23">
            <v>91.0723328679528</v>
          </cell>
          <cell r="L23">
            <v>-231481.91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6629314.41</v>
          </cell>
          <cell r="H24">
            <v>132186.030000001</v>
          </cell>
          <cell r="I24">
            <v>4.1346806560011</v>
          </cell>
          <cell r="J24">
            <v>-3064820.97</v>
          </cell>
          <cell r="K24">
            <v>100.089573303368</v>
          </cell>
          <cell r="L24">
            <v>23831.4100000002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2474048.08</v>
          </cell>
          <cell r="H25">
            <v>622781.670000002</v>
          </cell>
          <cell r="I25">
            <v>4.95543454822502</v>
          </cell>
          <cell r="J25">
            <v>-11944868.33</v>
          </cell>
          <cell r="K25">
            <v>93.1669534927793</v>
          </cell>
          <cell r="L25">
            <v>-6048807.92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105223.09</v>
          </cell>
          <cell r="H26">
            <v>130736.689999999</v>
          </cell>
          <cell r="I26">
            <v>23.8947336676803</v>
          </cell>
          <cell r="J26">
            <v>-416399.310000001</v>
          </cell>
          <cell r="K26">
            <v>98.9285391228319</v>
          </cell>
          <cell r="L26">
            <v>-55292.9100000002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3526580.91</v>
          </cell>
          <cell r="H27">
            <v>108222.719999999</v>
          </cell>
          <cell r="I27">
            <v>2.15571856608278</v>
          </cell>
          <cell r="J27">
            <v>-4912039.28</v>
          </cell>
          <cell r="K27">
            <v>92.3005124066892</v>
          </cell>
          <cell r="L27">
            <v>-3630883.09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102746.5</v>
          </cell>
          <cell r="H28">
            <v>0</v>
          </cell>
          <cell r="I28">
            <v>0</v>
          </cell>
          <cell r="J28">
            <v>-4250</v>
          </cell>
          <cell r="K28">
            <v>98.1341929321872</v>
          </cell>
          <cell r="L28">
            <v>-1953.5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45481538.4</v>
          </cell>
          <cell r="H29">
            <v>216073.719999999</v>
          </cell>
          <cell r="I29">
            <v>1.25291773696115</v>
          </cell>
          <cell r="J29">
            <v>-17029569.28</v>
          </cell>
          <cell r="K29">
            <v>95.1710625827705</v>
          </cell>
          <cell r="L29">
            <v>-7381668.59999999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19918388.5</v>
          </cell>
          <cell r="H30">
            <v>140131.34</v>
          </cell>
          <cell r="I30">
            <v>8.8668386064776</v>
          </cell>
          <cell r="J30">
            <v>-1440266.66</v>
          </cell>
          <cell r="K30">
            <v>95.3065912280123</v>
          </cell>
          <cell r="L30">
            <v>-980888.5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5910125.21</v>
          </cell>
          <cell r="H31">
            <v>347906.68</v>
          </cell>
          <cell r="I31">
            <v>9.31792392391963</v>
          </cell>
          <cell r="J31">
            <v>-3385829.32</v>
          </cell>
          <cell r="K31">
            <v>95.5272563274058</v>
          </cell>
          <cell r="L31">
            <v>-1213154.79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0951528.57</v>
          </cell>
          <cell r="H32">
            <v>67474.4100000002</v>
          </cell>
          <cell r="I32">
            <v>1.90227533572388</v>
          </cell>
          <cell r="J32">
            <v>-3479562.59</v>
          </cell>
          <cell r="K32">
            <v>99.0060873741389</v>
          </cell>
          <cell r="L32">
            <v>-310719.43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4780440.8</v>
          </cell>
          <cell r="H33">
            <v>466091.409999996</v>
          </cell>
          <cell r="I33">
            <v>5.67801112208992</v>
          </cell>
          <cell r="J33">
            <v>-7742617.59</v>
          </cell>
          <cell r="K33">
            <v>97.0040695341108</v>
          </cell>
          <cell r="L33">
            <v>-1691871.2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83797.44</v>
          </cell>
          <cell r="H34">
            <v>6142.58000000002</v>
          </cell>
          <cell r="I34">
            <v>19.4385443037975</v>
          </cell>
          <cell r="J34">
            <v>-25457.42</v>
          </cell>
          <cell r="K34">
            <v>66.3289209671599</v>
          </cell>
          <cell r="L34">
            <v>-93302.56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274521.8</v>
          </cell>
          <cell r="H35">
            <v>21052.2800000003</v>
          </cell>
          <cell r="I35">
            <v>2.93513837574071</v>
          </cell>
          <cell r="J35">
            <v>-696197.72</v>
          </cell>
          <cell r="K35">
            <v>87.4795221310915</v>
          </cell>
          <cell r="L35">
            <v>-754914.2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223959.76</v>
          </cell>
          <cell r="H36">
            <v>161045.209999999</v>
          </cell>
          <cell r="I36">
            <v>6.70574658560955</v>
          </cell>
          <cell r="J36">
            <v>-2240554.79</v>
          </cell>
          <cell r="K36">
            <v>94.8989235411358</v>
          </cell>
          <cell r="L36">
            <v>-657071.24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1640753.83</v>
          </cell>
          <cell r="H37">
            <v>94711.4699999988</v>
          </cell>
          <cell r="I37">
            <v>1.99871671336806</v>
          </cell>
          <cell r="J37">
            <v>-4643902.53</v>
          </cell>
          <cell r="K37">
            <v>91.6984024165605</v>
          </cell>
          <cell r="L37">
            <v>-2864486.17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6564957.8</v>
          </cell>
          <cell r="H38">
            <v>48519.7100000009</v>
          </cell>
          <cell r="I38">
            <v>1.99452570947499</v>
          </cell>
          <cell r="J38">
            <v>-2384124.29</v>
          </cell>
          <cell r="K38">
            <v>96.8002868544876</v>
          </cell>
          <cell r="L38">
            <v>-547551.199999999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1485324.48</v>
          </cell>
          <cell r="H39">
            <v>43005.7699999996</v>
          </cell>
          <cell r="I39">
            <v>1.82957342624616</v>
          </cell>
          <cell r="J39">
            <v>-2307584.23</v>
          </cell>
          <cell r="K39">
            <v>88.2366300505881</v>
          </cell>
          <cell r="L39">
            <v>-1531179.52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0780967.04</v>
          </cell>
          <cell r="H40">
            <v>9436.09999999963</v>
          </cell>
          <cell r="I40">
            <v>0.582910692554292</v>
          </cell>
          <cell r="J40">
            <v>-1609353.9</v>
          </cell>
          <cell r="K40">
            <v>86.1393385763355</v>
          </cell>
          <cell r="L40">
            <v>-1734762.96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070568.82</v>
          </cell>
          <cell r="H41">
            <v>2036.31000000052</v>
          </cell>
          <cell r="I41">
            <v>0.0764841717642288</v>
          </cell>
          <cell r="J41">
            <v>-2660357.69</v>
          </cell>
          <cell r="K41">
            <v>90.1798429985617</v>
          </cell>
          <cell r="L41">
            <v>-1532218.18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1257817.19</v>
          </cell>
          <cell r="H42">
            <v>34386.5800000019</v>
          </cell>
          <cell r="I42">
            <v>1.04690822338543</v>
          </cell>
          <cell r="J42">
            <v>-3250197.42</v>
          </cell>
          <cell r="K42">
            <v>86.3433947933161</v>
          </cell>
          <cell r="L42">
            <v>-3362267.81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0994670.09</v>
          </cell>
          <cell r="H43">
            <v>282733.900000006</v>
          </cell>
          <cell r="I43">
            <v>3.74187592807786</v>
          </cell>
          <cell r="J43">
            <v>-7273206.09999999</v>
          </cell>
          <cell r="K43">
            <v>95.7449367290085</v>
          </cell>
          <cell r="L43">
            <v>-1821870.91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8519162.17</v>
          </cell>
          <cell r="H44">
            <v>73208.6400000006</v>
          </cell>
          <cell r="I44">
            <v>1.75476126558007</v>
          </cell>
          <cell r="J44">
            <v>-4098791.36</v>
          </cell>
          <cell r="K44">
            <v>81.718022516187</v>
          </cell>
          <cell r="L44">
            <v>-4143111.83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19460981.53</v>
          </cell>
          <cell r="H45">
            <v>61812.6900000013</v>
          </cell>
          <cell r="I45">
            <v>2.82588832626555</v>
          </cell>
          <cell r="J45">
            <v>-2125559.31</v>
          </cell>
          <cell r="K45">
            <v>94.9916333968662</v>
          </cell>
          <cell r="L45">
            <v>-1026066.47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522618.15</v>
          </cell>
          <cell r="H46">
            <v>30797.54</v>
          </cell>
          <cell r="I46">
            <v>2.86867676372511</v>
          </cell>
          <cell r="J46">
            <v>-1042782.46</v>
          </cell>
          <cell r="K46">
            <v>87.9077130167046</v>
          </cell>
          <cell r="L46">
            <v>-1034785.85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363781.26</v>
          </cell>
          <cell r="H47">
            <v>28679.1799999997</v>
          </cell>
          <cell r="I47">
            <v>2.01749105011721</v>
          </cell>
          <cell r="J47">
            <v>-1392847.82</v>
          </cell>
          <cell r="K47">
            <v>86.0478820730302</v>
          </cell>
          <cell r="L47">
            <v>-1031846.74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033608.3</v>
          </cell>
          <cell r="H48">
            <v>3827.04000000097</v>
          </cell>
          <cell r="I48">
            <v>0.124991998244218</v>
          </cell>
          <cell r="J48">
            <v>-3058000.96</v>
          </cell>
          <cell r="K48">
            <v>75.9615391245377</v>
          </cell>
          <cell r="L48">
            <v>-2858736.7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5784827.17</v>
          </cell>
          <cell r="H49">
            <v>176115.52</v>
          </cell>
          <cell r="I49">
            <v>5.19762423691521</v>
          </cell>
          <cell r="J49">
            <v>-3212269.48</v>
          </cell>
          <cell r="K49">
            <v>82.0657011627826</v>
          </cell>
          <cell r="L49">
            <v>-3449550.83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292504.48</v>
          </cell>
          <cell r="H50">
            <v>19612.6500000004</v>
          </cell>
          <cell r="I50">
            <v>0.760234156143648</v>
          </cell>
          <cell r="J50">
            <v>-2560204.35</v>
          </cell>
          <cell r="K50">
            <v>98.0990583975904</v>
          </cell>
          <cell r="L50">
            <v>-141312.52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272074.14</v>
          </cell>
          <cell r="H51">
            <v>34230.1399999997</v>
          </cell>
          <cell r="I51">
            <v>5.64248578257639</v>
          </cell>
          <cell r="J51">
            <v>-572419.86</v>
          </cell>
          <cell r="K51">
            <v>102.76690964287</v>
          </cell>
          <cell r="L51">
            <v>168870.14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4610279.16</v>
          </cell>
          <cell r="H52">
            <v>2481090.91</v>
          </cell>
          <cell r="I52">
            <v>37.1104522747305</v>
          </cell>
          <cell r="J52">
            <v>-4204602.09</v>
          </cell>
          <cell r="K52">
            <v>98.0930491075886</v>
          </cell>
          <cell r="L52">
            <v>-867233.840000004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4500474.04</v>
          </cell>
          <cell r="H53">
            <v>328823.909999996</v>
          </cell>
          <cell r="I53">
            <v>3.40424029000192</v>
          </cell>
          <cell r="J53">
            <v>-9330421.09</v>
          </cell>
          <cell r="K53">
            <v>89.7812526645856</v>
          </cell>
          <cell r="L53">
            <v>-6203149.96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1777716.03</v>
          </cell>
          <cell r="H54">
            <v>102257.57</v>
          </cell>
          <cell r="I54">
            <v>3.85654961475074</v>
          </cell>
          <cell r="J54">
            <v>-2549272.43</v>
          </cell>
          <cell r="K54">
            <v>76.2196013765766</v>
          </cell>
          <cell r="L54">
            <v>-6794613.97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4636120.98</v>
          </cell>
          <cell r="H55">
            <v>232320.029999994</v>
          </cell>
          <cell r="I55">
            <v>5.13988052965174</v>
          </cell>
          <cell r="J55">
            <v>-4287629.97000001</v>
          </cell>
          <cell r="K55">
            <v>104.948505117977</v>
          </cell>
          <cell r="L55">
            <v>2104670.98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1473618.86</v>
          </cell>
          <cell r="H56">
            <v>84422.9399999976</v>
          </cell>
          <cell r="I56">
            <v>1.0405435485958</v>
          </cell>
          <cell r="J56">
            <v>-8028927.06</v>
          </cell>
          <cell r="K56">
            <v>83.0606158833586</v>
          </cell>
          <cell r="L56">
            <v>-10497531.14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9618007.55</v>
          </cell>
          <cell r="H57">
            <v>237706.42</v>
          </cell>
          <cell r="I57">
            <v>15.2474627803899</v>
          </cell>
          <cell r="J57">
            <v>-1321283.58</v>
          </cell>
          <cell r="K57">
            <v>97.9164175406058</v>
          </cell>
          <cell r="L57">
            <v>-204663.449999999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1349993.34</v>
          </cell>
          <cell r="H58">
            <v>256101.950000003</v>
          </cell>
          <cell r="I58">
            <v>3.98257616755</v>
          </cell>
          <cell r="J58">
            <v>-6174458.05</v>
          </cell>
          <cell r="K58">
            <v>87.2233899377014</v>
          </cell>
          <cell r="L58">
            <v>-6057007.66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4710946.67</v>
          </cell>
          <cell r="H59">
            <v>48018.0999999996</v>
          </cell>
          <cell r="I59">
            <v>3.5131433487975</v>
          </cell>
          <cell r="J59">
            <v>-1318794.9</v>
          </cell>
          <cell r="K59">
            <v>109.521843734819</v>
          </cell>
          <cell r="L59">
            <v>1278971.67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8397821.81</v>
          </cell>
          <cell r="H60">
            <v>11740.9600000009</v>
          </cell>
          <cell r="I60">
            <v>0.705894943283568</v>
          </cell>
          <cell r="J60">
            <v>-1651532.04</v>
          </cell>
          <cell r="K60">
            <v>78.5845737398245</v>
          </cell>
          <cell r="L60">
            <v>-2288527.19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8747255.01</v>
          </cell>
          <cell r="H61">
            <v>44043.1400000006</v>
          </cell>
          <cell r="I61">
            <v>11.2773534419851</v>
          </cell>
          <cell r="J61">
            <v>-346501.859999999</v>
          </cell>
          <cell r="K61">
            <v>106.010307556665</v>
          </cell>
          <cell r="L61">
            <v>495930.01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8933466.04</v>
          </cell>
          <cell r="H62">
            <v>33801.4299999997</v>
          </cell>
          <cell r="I62">
            <v>3.02473646532436</v>
          </cell>
          <cell r="J62">
            <v>-1083698.57</v>
          </cell>
          <cell r="K62">
            <v>90.7634587679247</v>
          </cell>
          <cell r="L62">
            <v>-909113.960000001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065763.49</v>
          </cell>
          <cell r="H63">
            <v>43049.5899999999</v>
          </cell>
          <cell r="I63">
            <v>6.80315081330425</v>
          </cell>
          <cell r="J63">
            <v>-589739.41</v>
          </cell>
          <cell r="K63">
            <v>96.5204246639681</v>
          </cell>
          <cell r="L63">
            <v>-182621.51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245341.48</v>
          </cell>
          <cell r="H64">
            <v>86143.25</v>
          </cell>
          <cell r="I64">
            <v>5.53154156847384</v>
          </cell>
          <cell r="J64">
            <v>-1471166.75</v>
          </cell>
          <cell r="K64">
            <v>95.6260941799297</v>
          </cell>
          <cell r="L64">
            <v>-468618.52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149173.62</v>
          </cell>
          <cell r="H65">
            <v>69515.0099999998</v>
          </cell>
          <cell r="I65">
            <v>9.38516923409251</v>
          </cell>
          <cell r="J65">
            <v>-671174.99</v>
          </cell>
          <cell r="K65">
            <v>89.3012551961538</v>
          </cell>
          <cell r="L65">
            <v>-856507.38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2758926.01</v>
          </cell>
          <cell r="H66">
            <v>60896.2200000025</v>
          </cell>
          <cell r="I66">
            <v>1.60269237450067</v>
          </cell>
          <cell r="J66">
            <v>-3738723.78</v>
          </cell>
          <cell r="K66">
            <v>93.3305644916133</v>
          </cell>
          <cell r="L66">
            <v>-1626360.99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49098294</v>
          </cell>
          <cell r="H67">
            <v>274461.460000001</v>
          </cell>
          <cell r="I67">
            <v>4.53756707284009</v>
          </cell>
          <cell r="J67">
            <v>-5774186.54</v>
          </cell>
          <cell r="K67">
            <v>99.5528159218668</v>
          </cell>
          <cell r="L67">
            <v>-220546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58289186.48</v>
          </cell>
          <cell r="H68">
            <v>255975.659999996</v>
          </cell>
          <cell r="I68">
            <v>2.25709485152676</v>
          </cell>
          <cell r="J68">
            <v>-11084959.34</v>
          </cell>
          <cell r="K68">
            <v>84.1215111996028</v>
          </cell>
          <cell r="L68">
            <v>-11002467.52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122279.37</v>
          </cell>
          <cell r="H69">
            <v>138019.85</v>
          </cell>
          <cell r="I69">
            <v>7.84092316432323</v>
          </cell>
          <cell r="J69">
            <v>-1622230.15</v>
          </cell>
          <cell r="K69">
            <v>93.2664217899435</v>
          </cell>
          <cell r="L69">
            <v>-730800.630000001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264027.55</v>
          </cell>
          <cell r="H70">
            <v>25785.0199999996</v>
          </cell>
          <cell r="I70">
            <v>3.81565029521872</v>
          </cell>
          <cell r="J70">
            <v>-649984.98</v>
          </cell>
          <cell r="K70">
            <v>97.3810693837068</v>
          </cell>
          <cell r="L70">
            <v>-168462.45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4802663.73</v>
          </cell>
          <cell r="H71">
            <v>68341.1600000002</v>
          </cell>
          <cell r="I71">
            <v>20.5685169189282</v>
          </cell>
          <cell r="J71">
            <v>-263919.84</v>
          </cell>
          <cell r="K71">
            <v>121.511486333998</v>
          </cell>
          <cell r="L71">
            <v>850227.73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4681418.8</v>
          </cell>
          <cell r="H72">
            <v>161947.669999994</v>
          </cell>
          <cell r="I72">
            <v>2.57796559850803</v>
          </cell>
          <cell r="J72">
            <v>-6120047.33000001</v>
          </cell>
          <cell r="K72">
            <v>94.0912458378603</v>
          </cell>
          <cell r="L72">
            <v>-2177928.2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5842824.48</v>
          </cell>
          <cell r="H73">
            <v>58775.3900000006</v>
          </cell>
          <cell r="I73">
            <v>2.99817075814579</v>
          </cell>
          <cell r="J73">
            <v>-1901599.61</v>
          </cell>
          <cell r="K73">
            <v>97.0705095813999</v>
          </cell>
          <cell r="L73">
            <v>-478120.52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218848.33</v>
          </cell>
          <cell r="H74">
            <v>31696.8100000005</v>
          </cell>
          <cell r="I74">
            <v>3.88298542202628</v>
          </cell>
          <cell r="J74">
            <v>-784603.19</v>
          </cell>
          <cell r="K74">
            <v>100.467183473803</v>
          </cell>
          <cell r="L74">
            <v>28918.3300000001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5668063.04</v>
          </cell>
          <cell r="H75">
            <v>19580.4800000004</v>
          </cell>
          <cell r="I75">
            <v>1.6377773614197</v>
          </cell>
          <cell r="J75">
            <v>-1175971.52</v>
          </cell>
          <cell r="K75">
            <v>86.1360630725371</v>
          </cell>
          <cell r="L75">
            <v>-912296.96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6940348.54</v>
          </cell>
          <cell r="H76">
            <v>16090.1699999999</v>
          </cell>
          <cell r="I76">
            <v>2.31230105295529</v>
          </cell>
          <cell r="J76">
            <v>-679760.83</v>
          </cell>
          <cell r="K76">
            <v>125.1727313176</v>
          </cell>
          <cell r="L76">
            <v>1395731.54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9865261.99</v>
          </cell>
          <cell r="H77">
            <v>50012.7599999998</v>
          </cell>
          <cell r="I77">
            <v>2.48318740054268</v>
          </cell>
          <cell r="J77">
            <v>-1964042.24</v>
          </cell>
          <cell r="K77">
            <v>87.8812051369009</v>
          </cell>
          <cell r="L77">
            <v>-1360417.01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086626.01</v>
          </cell>
          <cell r="H78">
            <v>66325.8900000006</v>
          </cell>
          <cell r="I78">
            <v>5.79824477050367</v>
          </cell>
          <cell r="J78">
            <v>-1077570.11</v>
          </cell>
          <cell r="K78">
            <v>99.9538766529176</v>
          </cell>
          <cell r="L78">
            <v>-4192.99000000022</v>
          </cell>
        </row>
        <row r="79">
          <cell r="B79">
            <v>12204604184</v>
          </cell>
          <cell r="C79">
            <v>8851128956</v>
          </cell>
          <cell r="D79">
            <v>940198476</v>
          </cell>
        </row>
        <row r="79">
          <cell r="G79">
            <v>8180336121.72</v>
          </cell>
          <cell r="H79">
            <v>32385742.2500001</v>
          </cell>
          <cell r="I79">
            <v>3.44456442726675</v>
          </cell>
          <cell r="J79">
            <v>-907812733.75</v>
          </cell>
          <cell r="K79">
            <v>92.4213867223651</v>
          </cell>
          <cell r="L79">
            <v>-670792834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454881335.39</v>
      </c>
      <c r="F10" s="23" t="n">
        <f aca="false">[6]вспомогат!H10</f>
        <v>4969600.92000008</v>
      </c>
      <c r="G10" s="24" t="n">
        <f aca="false">[6]вспомогат!I10</f>
        <v>2.70915787977693</v>
      </c>
      <c r="H10" s="25" t="n">
        <f aca="false">[6]вспомогат!J10</f>
        <v>-178467509.08</v>
      </c>
      <c r="I10" s="26" t="n">
        <f aca="false">[6]вспомогат!K10</f>
        <v>83.6297825789749</v>
      </c>
      <c r="J10" s="27" t="n">
        <f aca="false">[6]вспомогат!L10</f>
        <v>-284787584.6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781027209.76</v>
      </c>
      <c r="F12" s="28" t="n">
        <f aca="false">[6]вспомогат!H11</f>
        <v>11313319</v>
      </c>
      <c r="G12" s="29" t="n">
        <f aca="false">[6]вспомогат!I11</f>
        <v>3.14695938803894</v>
      </c>
      <c r="H12" s="25" t="n">
        <f aca="false">[6]вспомогат!J11</f>
        <v>-348186681</v>
      </c>
      <c r="I12" s="26" t="n">
        <f aca="false">[6]вспомогат!K11</f>
        <v>95.0006836623116</v>
      </c>
      <c r="J12" s="27" t="n">
        <f aca="false">[6]вспомогат!L11</f>
        <v>-198972790.2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20682230.1</v>
      </c>
      <c r="F13" s="28" t="n">
        <f aca="false">[6]вспомогат!H12</f>
        <v>1277616.78000003</v>
      </c>
      <c r="G13" s="29" t="n">
        <f aca="false">[6]вспомогат!I12</f>
        <v>2.75608769515989</v>
      </c>
      <c r="H13" s="25" t="n">
        <f aca="false">[6]вспомогат!J12</f>
        <v>-45078556.22</v>
      </c>
      <c r="I13" s="26" t="n">
        <f aca="false">[6]вспомогат!K12</f>
        <v>93.6640852306171</v>
      </c>
      <c r="J13" s="27" t="n">
        <f aca="false">[6]вспомогат!L12</f>
        <v>-21692575.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63498173.86</v>
      </c>
      <c r="F14" s="28" t="n">
        <f aca="false">[6]вспомогат!H13</f>
        <v>2293022.60000002</v>
      </c>
      <c r="G14" s="29" t="n">
        <f aca="false">[6]вспомогат!I13</f>
        <v>4.43741255766093</v>
      </c>
      <c r="H14" s="25" t="n">
        <f aca="false">[6]вспомогат!J13</f>
        <v>-49381744.4</v>
      </c>
      <c r="I14" s="26" t="n">
        <f aca="false">[6]вспомогат!K13</f>
        <v>97.1109739870355</v>
      </c>
      <c r="J14" s="27" t="n">
        <f aca="false">[6]вспомогат!L13</f>
        <v>-13788949.1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20729342.52</v>
      </c>
      <c r="F15" s="28" t="n">
        <f aca="false">[6]вспомогат!H14</f>
        <v>1650952.52999997</v>
      </c>
      <c r="G15" s="29" t="n">
        <f aca="false">[6]вспомогат!I14</f>
        <v>3.09601974683539</v>
      </c>
      <c r="H15" s="25" t="n">
        <f aca="false">[6]вспомогат!J14</f>
        <v>-51674047.47</v>
      </c>
      <c r="I15" s="26" t="n">
        <f aca="false">[6]вспомогат!K14</f>
        <v>89.3327988007691</v>
      </c>
      <c r="J15" s="27" t="n">
        <f aca="false">[6]вспомогат!L14</f>
        <v>-50239157.4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66299722.86</v>
      </c>
      <c r="F16" s="28" t="n">
        <f aca="false">[6]вспомогат!H15</f>
        <v>199239.229999997</v>
      </c>
      <c r="G16" s="29" t="n">
        <f aca="false">[6]вспомогат!I15</f>
        <v>3.3244215110458</v>
      </c>
      <c r="H16" s="25" t="n">
        <f aca="false">[6]вспомогат!J15</f>
        <v>-5793960.77</v>
      </c>
      <c r="I16" s="26" t="n">
        <f aca="false">[6]вспомогат!K15</f>
        <v>94.9286998866005</v>
      </c>
      <c r="J16" s="27" t="n">
        <f aca="false">[6]вспомогат!L15</f>
        <v>-3541877.1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052236679.1</v>
      </c>
      <c r="F17" s="31" t="n">
        <f aca="false">SUM(F12:F16)</f>
        <v>16734150.14</v>
      </c>
      <c r="G17" s="32" t="n">
        <f aca="false">F17/D17*100</f>
        <v>3.23772428836779</v>
      </c>
      <c r="H17" s="31" t="n">
        <f aca="false">SUM(H12:H16)</f>
        <v>-500114989.86</v>
      </c>
      <c r="I17" s="33" t="n">
        <f aca="false">E17/C17*100</f>
        <v>94.6028113557226</v>
      </c>
      <c r="J17" s="31" t="n">
        <f aca="false">SUM(J12:J16)</f>
        <v>-288235349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2353018.55</v>
      </c>
      <c r="F18" s="35" t="n">
        <f aca="false">[6]вспомогат!H16</f>
        <v>486140.600000002</v>
      </c>
      <c r="G18" s="36" t="n">
        <f aca="false">[6]вспомогат!I16</f>
        <v>10.7335353568807</v>
      </c>
      <c r="H18" s="37" t="n">
        <f aca="false">[6]вспомогат!J16</f>
        <v>-4043034.4</v>
      </c>
      <c r="I18" s="38" t="n">
        <f aca="false">[6]вспомогат!K16</f>
        <v>86.1761926369592</v>
      </c>
      <c r="J18" s="39" t="n">
        <f aca="false">[6]вспомогат!L16</f>
        <v>-3585721.4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3402143</v>
      </c>
      <c r="C19" s="23" t="n">
        <f aca="false">[6]вспомогат!C17</f>
        <v>213513098</v>
      </c>
      <c r="D19" s="28" t="n">
        <f aca="false">[6]вспомогат!D17</f>
        <v>27577572</v>
      </c>
      <c r="E19" s="23" t="n">
        <f aca="false">[6]вспомогат!G17</f>
        <v>227908038.22</v>
      </c>
      <c r="F19" s="28" t="n">
        <f aca="false">[6]вспомогат!H17</f>
        <v>989476.280000001</v>
      </c>
      <c r="G19" s="29" t="n">
        <f aca="false">[6]вспомогат!I17</f>
        <v>3.58797460487095</v>
      </c>
      <c r="H19" s="25" t="n">
        <f aca="false">[6]вспомогат!J17</f>
        <v>-26588095.72</v>
      </c>
      <c r="I19" s="26" t="n">
        <f aca="false">[6]вспомогат!K17</f>
        <v>106.74194714743</v>
      </c>
      <c r="J19" s="27" t="n">
        <f aca="false">[6]вспомогат!L17</f>
        <v>14394940.2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69008.44</v>
      </c>
      <c r="F20" s="28" t="n">
        <f aca="false">[6]вспомогат!H18</f>
        <v>2820</v>
      </c>
      <c r="G20" s="29" t="n">
        <f aca="false">[6]вспомогат!I18</f>
        <v>24.9557522123894</v>
      </c>
      <c r="H20" s="25" t="n">
        <f aca="false">[6]вспомогат!J18</f>
        <v>-8480</v>
      </c>
      <c r="I20" s="26" t="n">
        <f aca="false">[6]вспомогат!K18</f>
        <v>77.2770884658455</v>
      </c>
      <c r="J20" s="27" t="n">
        <f aca="false">[6]вспомогат!L18</f>
        <v>-20291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192639</v>
      </c>
      <c r="E21" s="23" t="n">
        <f aca="false">[6]вспомогат!G19</f>
        <v>3854774.87</v>
      </c>
      <c r="F21" s="28" t="n">
        <f aca="false">[6]вспомогат!H19</f>
        <v>40761.2400000002</v>
      </c>
      <c r="G21" s="29" t="n">
        <f aca="false">[6]вспомогат!I19</f>
        <v>21.1593914004953</v>
      </c>
      <c r="H21" s="25" t="n">
        <f aca="false">[6]вспомогат!J19</f>
        <v>-151877.76</v>
      </c>
      <c r="I21" s="26" t="n">
        <f aca="false">[6]вспомогат!K19</f>
        <v>93.6669627898105</v>
      </c>
      <c r="J21" s="27" t="n">
        <f aca="false">[6]вспомогат!L19</f>
        <v>-260630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88423880.04</v>
      </c>
      <c r="F22" s="28" t="n">
        <f aca="false">[6]вспомогат!H20</f>
        <v>239769.850000009</v>
      </c>
      <c r="G22" s="29" t="n">
        <f aca="false">[6]вспомогат!I20</f>
        <v>2.07781296118654</v>
      </c>
      <c r="H22" s="25" t="n">
        <f aca="false">[6]вспомогат!J20</f>
        <v>-11299760.15</v>
      </c>
      <c r="I22" s="26" t="n">
        <f aca="false">[6]вспомогат!K20</f>
        <v>91.6383014834774</v>
      </c>
      <c r="J22" s="27" t="n">
        <f aca="false">[6]вспомогат!L20</f>
        <v>-8068392.95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5462133.92</v>
      </c>
      <c r="F23" s="28" t="n">
        <f aca="false">[6]вспомогат!H21</f>
        <v>29814.9400000013</v>
      </c>
      <c r="G23" s="29" t="n">
        <f aca="false">[6]вспомогат!I21</f>
        <v>0.803614452960263</v>
      </c>
      <c r="H23" s="25" t="n">
        <f aca="false">[6]вспомогат!J21</f>
        <v>-3680290.06</v>
      </c>
      <c r="I23" s="26" t="n">
        <f aca="false">[6]вспомогат!K21</f>
        <v>101.028447361389</v>
      </c>
      <c r="J23" s="27" t="n">
        <f aca="false">[6]вспомогат!L21</f>
        <v>259198.92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2324298.77</v>
      </c>
      <c r="F24" s="28" t="n">
        <f aca="false">[6]вспомогат!H22</f>
        <v>229272.580000006</v>
      </c>
      <c r="G24" s="29" t="n">
        <f aca="false">[6]вспомогат!I22</f>
        <v>4.69838575880742</v>
      </c>
      <c r="H24" s="25" t="n">
        <f aca="false">[6]вспомогат!J22</f>
        <v>-4650543.41999999</v>
      </c>
      <c r="I24" s="26" t="n">
        <f aca="false">[6]вспомогат!K22</f>
        <v>94.0174056923712</v>
      </c>
      <c r="J24" s="27" t="n">
        <f aca="false">[6]вспомогат!L22</f>
        <v>-2693215.2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2361378.09</v>
      </c>
      <c r="F25" s="28" t="n">
        <f aca="false">[6]вспомогат!H23</f>
        <v>14033.9699999997</v>
      </c>
      <c r="G25" s="29" t="n">
        <f aca="false">[6]вспомогат!I23</f>
        <v>3.68007604562731</v>
      </c>
      <c r="H25" s="25" t="n">
        <f aca="false">[6]вспомогат!J23</f>
        <v>-367316.03</v>
      </c>
      <c r="I25" s="26" t="n">
        <f aca="false">[6]вспомогат!K23</f>
        <v>91.0723328679528</v>
      </c>
      <c r="J25" s="27" t="n">
        <f aca="false">[6]вспомогат!L23</f>
        <v>-231481.9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6629314.41</v>
      </c>
      <c r="F26" s="28" t="n">
        <f aca="false">[6]вспомогат!H24</f>
        <v>132186.030000001</v>
      </c>
      <c r="G26" s="29" t="n">
        <f aca="false">[6]вспомогат!I24</f>
        <v>4.1346806560011</v>
      </c>
      <c r="H26" s="25" t="n">
        <f aca="false">[6]вспомогат!J24</f>
        <v>-3064820.97</v>
      </c>
      <c r="I26" s="26" t="n">
        <f aca="false">[6]вспомогат!K24</f>
        <v>100.089573303368</v>
      </c>
      <c r="J26" s="27" t="n">
        <f aca="false">[6]вспомогат!L24</f>
        <v>23831.410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2474048.08</v>
      </c>
      <c r="F27" s="28" t="n">
        <f aca="false">[6]вспомогат!H25</f>
        <v>622781.670000002</v>
      </c>
      <c r="G27" s="29" t="n">
        <f aca="false">[6]вспомогат!I25</f>
        <v>4.95543454822502</v>
      </c>
      <c r="H27" s="25" t="n">
        <f aca="false">[6]вспомогат!J25</f>
        <v>-11944868.33</v>
      </c>
      <c r="I27" s="26" t="n">
        <f aca="false">[6]вспомогат!K25</f>
        <v>93.1669534927793</v>
      </c>
      <c r="J27" s="27" t="n">
        <f aca="false">[6]вспомогат!L25</f>
        <v>-6048807.9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105223.09</v>
      </c>
      <c r="F28" s="28" t="n">
        <f aca="false">[6]вспомогат!H26</f>
        <v>130736.689999999</v>
      </c>
      <c r="G28" s="29" t="n">
        <f aca="false">[6]вспомогат!I26</f>
        <v>23.8947336676803</v>
      </c>
      <c r="H28" s="25" t="n">
        <f aca="false">[6]вспомогат!J26</f>
        <v>-416399.310000001</v>
      </c>
      <c r="I28" s="26" t="n">
        <f aca="false">[6]вспомогат!K26</f>
        <v>98.9285391228319</v>
      </c>
      <c r="J28" s="27" t="n">
        <f aca="false">[6]вспомогат!L26</f>
        <v>-55292.910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3526580.91</v>
      </c>
      <c r="F29" s="28" t="n">
        <f aca="false">[6]вспомогат!H27</f>
        <v>108222.719999999</v>
      </c>
      <c r="G29" s="29" t="n">
        <f aca="false">[6]вспомогат!I27</f>
        <v>2.15571856608278</v>
      </c>
      <c r="H29" s="25" t="n">
        <f aca="false">[6]вспомогат!J27</f>
        <v>-4912039.28</v>
      </c>
      <c r="I29" s="26" t="n">
        <f aca="false">[6]вспомогат!K27</f>
        <v>92.3005124066892</v>
      </c>
      <c r="J29" s="27" t="n">
        <f aca="false">[6]вспомогат!L27</f>
        <v>-3630883.0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102746.5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8.1341929321872</v>
      </c>
      <c r="J30" s="27" t="n">
        <f aca="false">[6]вспомогат!L28</f>
        <v>-1953.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45481538.4</v>
      </c>
      <c r="F31" s="28" t="n">
        <f aca="false">[6]вспомогат!H29</f>
        <v>216073.719999999</v>
      </c>
      <c r="G31" s="29" t="n">
        <f aca="false">[6]вспомогат!I29</f>
        <v>1.25291773696115</v>
      </c>
      <c r="H31" s="25" t="n">
        <f aca="false">[6]вспомогат!J29</f>
        <v>-17029569.28</v>
      </c>
      <c r="I31" s="26" t="n">
        <f aca="false">[6]вспомогат!K29</f>
        <v>95.1710625827705</v>
      </c>
      <c r="J31" s="27" t="n">
        <f aca="false">[6]вспомогат!L29</f>
        <v>-7381668.5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19918388.5</v>
      </c>
      <c r="F32" s="28" t="n">
        <f aca="false">[6]вспомогат!H30</f>
        <v>140131.34</v>
      </c>
      <c r="G32" s="29" t="n">
        <f aca="false">[6]вспомогат!I30</f>
        <v>8.8668386064776</v>
      </c>
      <c r="H32" s="25" t="n">
        <f aca="false">[6]вспомогат!J30</f>
        <v>-1440266.66</v>
      </c>
      <c r="I32" s="26" t="n">
        <f aca="false">[6]вспомогат!K30</f>
        <v>95.3065912280123</v>
      </c>
      <c r="J32" s="27" t="n">
        <f aca="false">[6]вспомогат!L30</f>
        <v>-980888.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5910125.21</v>
      </c>
      <c r="F33" s="28" t="n">
        <f aca="false">[6]вспомогат!H31</f>
        <v>347906.68</v>
      </c>
      <c r="G33" s="29" t="n">
        <f aca="false">[6]вспомогат!I31</f>
        <v>9.31792392391963</v>
      </c>
      <c r="H33" s="25" t="n">
        <f aca="false">[6]вспомогат!J31</f>
        <v>-3385829.32</v>
      </c>
      <c r="I33" s="26" t="n">
        <f aca="false">[6]вспомогат!K31</f>
        <v>95.5272563274058</v>
      </c>
      <c r="J33" s="27" t="n">
        <f aca="false">[6]вспомогат!L31</f>
        <v>-1213154.7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0951528.57</v>
      </c>
      <c r="F34" s="28" t="n">
        <f aca="false">[6]вспомогат!H32</f>
        <v>67474.4100000002</v>
      </c>
      <c r="G34" s="29" t="n">
        <f aca="false">[6]вспомогат!I32</f>
        <v>1.90227533572388</v>
      </c>
      <c r="H34" s="25" t="n">
        <f aca="false">[6]вспомогат!J32</f>
        <v>-3479562.59</v>
      </c>
      <c r="I34" s="26" t="n">
        <f aca="false">[6]вспомогат!K32</f>
        <v>99.0060873741389</v>
      </c>
      <c r="J34" s="27" t="n">
        <f aca="false">[6]вспомогат!L32</f>
        <v>-310719.4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4780440.8</v>
      </c>
      <c r="F35" s="28" t="n">
        <f aca="false">[6]вспомогат!H33</f>
        <v>466091.409999996</v>
      </c>
      <c r="G35" s="29" t="n">
        <f aca="false">[6]вспомогат!I33</f>
        <v>5.67801112208992</v>
      </c>
      <c r="H35" s="25" t="n">
        <f aca="false">[6]вспомогат!J33</f>
        <v>-7742617.59</v>
      </c>
      <c r="I35" s="26" t="n">
        <f aca="false">[6]вспомогат!K33</f>
        <v>97.0040695341108</v>
      </c>
      <c r="J35" s="27" t="n">
        <f aca="false">[6]вспомогат!L33</f>
        <v>-1691871.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83797.44</v>
      </c>
      <c r="F36" s="28" t="n">
        <f aca="false">[6]вспомогат!H34</f>
        <v>6142.58000000002</v>
      </c>
      <c r="G36" s="29" t="n">
        <f aca="false">[6]вспомогат!I34</f>
        <v>19.4385443037975</v>
      </c>
      <c r="H36" s="25" t="n">
        <f aca="false">[6]вспомогат!J34</f>
        <v>-25457.42</v>
      </c>
      <c r="I36" s="26" t="n">
        <f aca="false">[6]вспомогат!K34</f>
        <v>66.3289209671599</v>
      </c>
      <c r="J36" s="27" t="n">
        <f aca="false">[6]вспомогат!L34</f>
        <v>-93302.5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274521.8</v>
      </c>
      <c r="F37" s="28" t="n">
        <f aca="false">[6]вспомогат!H35</f>
        <v>21052.2800000003</v>
      </c>
      <c r="G37" s="29" t="n">
        <f aca="false">[6]вспомогат!I35</f>
        <v>2.93513837574071</v>
      </c>
      <c r="H37" s="25" t="n">
        <f aca="false">[6]вспомогат!J35</f>
        <v>-696197.72</v>
      </c>
      <c r="I37" s="26" t="n">
        <f aca="false">[6]вспомогат!K35</f>
        <v>87.4795221310915</v>
      </c>
      <c r="J37" s="27" t="n">
        <f aca="false">[6]вспомогат!L35</f>
        <v>-754914.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15483595</v>
      </c>
      <c r="C38" s="31" t="n">
        <f aca="false">SUM(C18:C37)</f>
        <v>875440004</v>
      </c>
      <c r="D38" s="31" t="n">
        <f aca="false">SUM(D18:D37)</f>
        <v>109222165</v>
      </c>
      <c r="E38" s="31" t="n">
        <f aca="false">SUM(E18:E37)</f>
        <v>853094784.61</v>
      </c>
      <c r="F38" s="31" t="n">
        <f aca="false">SUM(F18:F37)</f>
        <v>4290888.99000002</v>
      </c>
      <c r="G38" s="32" t="n">
        <f aca="false">F38/D38*100</f>
        <v>3.92858811212909</v>
      </c>
      <c r="H38" s="31" t="n">
        <f aca="false">SUM(H18:H37)</f>
        <v>-104931276.01</v>
      </c>
      <c r="I38" s="33" t="n">
        <f aca="false">E38/C38*100</f>
        <v>97.4475441734554</v>
      </c>
      <c r="J38" s="31" t="n">
        <f aca="false">SUM(J18:J37)</f>
        <v>-22345219.3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223959.76</v>
      </c>
      <c r="F39" s="28" t="n">
        <f aca="false">[6]вспомогат!H36</f>
        <v>161045.209999999</v>
      </c>
      <c r="G39" s="29" t="n">
        <f aca="false">[6]вспомогат!I36</f>
        <v>6.70574658560955</v>
      </c>
      <c r="H39" s="25" t="n">
        <f aca="false">[6]вспомогат!J36</f>
        <v>-2240554.79</v>
      </c>
      <c r="I39" s="26" t="n">
        <f aca="false">[6]вспомогат!K36</f>
        <v>94.8989235411358</v>
      </c>
      <c r="J39" s="27" t="n">
        <f aca="false">[6]вспомогат!L36</f>
        <v>-657071.2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1640753.83</v>
      </c>
      <c r="F40" s="28" t="n">
        <f aca="false">[6]вспомогат!H37</f>
        <v>94711.4699999988</v>
      </c>
      <c r="G40" s="29" t="n">
        <f aca="false">[6]вспомогат!I37</f>
        <v>1.99871671336806</v>
      </c>
      <c r="H40" s="25" t="n">
        <f aca="false">[6]вспомогат!J37</f>
        <v>-4643902.53</v>
      </c>
      <c r="I40" s="26" t="n">
        <f aca="false">[6]вспомогат!K37</f>
        <v>91.6984024165605</v>
      </c>
      <c r="J40" s="27" t="n">
        <f aca="false">[6]вспомогат!L37</f>
        <v>-2864486.1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6564957.8</v>
      </c>
      <c r="F41" s="28" t="n">
        <f aca="false">[6]вспомогат!H38</f>
        <v>48519.7100000009</v>
      </c>
      <c r="G41" s="29" t="n">
        <f aca="false">[6]вспомогат!I38</f>
        <v>1.99452570947499</v>
      </c>
      <c r="H41" s="25" t="n">
        <f aca="false">[6]вспомогат!J38</f>
        <v>-2384124.29</v>
      </c>
      <c r="I41" s="26" t="n">
        <f aca="false">[6]вспомогат!K38</f>
        <v>96.8002868544876</v>
      </c>
      <c r="J41" s="27" t="n">
        <f aca="false">[6]вспомогат!L38</f>
        <v>-547551.19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1485324.48</v>
      </c>
      <c r="F42" s="28" t="n">
        <f aca="false">[6]вспомогат!H39</f>
        <v>43005.7699999996</v>
      </c>
      <c r="G42" s="29" t="n">
        <f aca="false">[6]вспомогат!I39</f>
        <v>1.82957342624616</v>
      </c>
      <c r="H42" s="25" t="n">
        <f aca="false">[6]вспомогат!J39</f>
        <v>-2307584.23</v>
      </c>
      <c r="I42" s="26" t="n">
        <f aca="false">[6]вспомогат!K39</f>
        <v>88.2366300505881</v>
      </c>
      <c r="J42" s="27" t="n">
        <f aca="false">[6]вспомогат!L39</f>
        <v>-1531179.5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0780967.04</v>
      </c>
      <c r="F43" s="28" t="n">
        <f aca="false">[6]вспомогат!H40</f>
        <v>9436.09999999963</v>
      </c>
      <c r="G43" s="29" t="n">
        <f aca="false">[6]вспомогат!I40</f>
        <v>0.582910692554292</v>
      </c>
      <c r="H43" s="25" t="n">
        <f aca="false">[6]вспомогат!J40</f>
        <v>-1609353.9</v>
      </c>
      <c r="I43" s="26" t="n">
        <f aca="false">[6]вспомогат!K40</f>
        <v>86.1393385763355</v>
      </c>
      <c r="J43" s="27" t="n">
        <f aca="false">[6]вспомогат!L40</f>
        <v>-1734762.9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070568.82</v>
      </c>
      <c r="F44" s="28" t="n">
        <f aca="false">[6]вспомогат!H41</f>
        <v>2036.31000000052</v>
      </c>
      <c r="G44" s="29" t="n">
        <f aca="false">[6]вспомогат!I41</f>
        <v>0.0764841717642288</v>
      </c>
      <c r="H44" s="25" t="n">
        <f aca="false">[6]вспомогат!J41</f>
        <v>-2660357.69</v>
      </c>
      <c r="I44" s="26" t="n">
        <f aca="false">[6]вспомогат!K41</f>
        <v>90.1798429985617</v>
      </c>
      <c r="J44" s="27" t="n">
        <f aca="false">[6]вспомогат!L41</f>
        <v>-1532218.1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1257817.19</v>
      </c>
      <c r="F45" s="28" t="n">
        <f aca="false">[6]вспомогат!H42</f>
        <v>34386.5800000019</v>
      </c>
      <c r="G45" s="29" t="n">
        <f aca="false">[6]вспомогат!I42</f>
        <v>1.04690822338543</v>
      </c>
      <c r="H45" s="25" t="n">
        <f aca="false">[6]вспомогат!J42</f>
        <v>-3250197.42</v>
      </c>
      <c r="I45" s="26" t="n">
        <f aca="false">[6]вспомогат!K42</f>
        <v>86.3433947933161</v>
      </c>
      <c r="J45" s="27" t="n">
        <f aca="false">[6]вспомогат!L42</f>
        <v>-3362267.8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0994670.09</v>
      </c>
      <c r="F46" s="28" t="n">
        <f aca="false">[6]вспомогат!H43</f>
        <v>282733.900000006</v>
      </c>
      <c r="G46" s="29" t="n">
        <f aca="false">[6]вспомогат!I43</f>
        <v>3.74187592807786</v>
      </c>
      <c r="H46" s="25" t="n">
        <f aca="false">[6]вспомогат!J43</f>
        <v>-7273206.09999999</v>
      </c>
      <c r="I46" s="26" t="n">
        <f aca="false">[6]вспомогат!K43</f>
        <v>95.7449367290085</v>
      </c>
      <c r="J46" s="27" t="n">
        <f aca="false">[6]вспомогат!L43</f>
        <v>-1821870.9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8519162.17</v>
      </c>
      <c r="F47" s="28" t="n">
        <f aca="false">[6]вспомогат!H44</f>
        <v>73208.6400000006</v>
      </c>
      <c r="G47" s="29" t="n">
        <f aca="false">[6]вспомогат!I44</f>
        <v>1.75476126558007</v>
      </c>
      <c r="H47" s="25" t="n">
        <f aca="false">[6]вспомогат!J44</f>
        <v>-4098791.36</v>
      </c>
      <c r="I47" s="26" t="n">
        <f aca="false">[6]вспомогат!K44</f>
        <v>81.718022516187</v>
      </c>
      <c r="J47" s="27" t="n">
        <f aca="false">[6]вспомогат!L44</f>
        <v>-4143111.8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19460981.53</v>
      </c>
      <c r="F48" s="28" t="n">
        <f aca="false">[6]вспомогат!H45</f>
        <v>61812.6900000013</v>
      </c>
      <c r="G48" s="29" t="n">
        <f aca="false">[6]вспомогат!I45</f>
        <v>2.82588832626555</v>
      </c>
      <c r="H48" s="25" t="n">
        <f aca="false">[6]вспомогат!J45</f>
        <v>-2125559.31</v>
      </c>
      <c r="I48" s="26" t="n">
        <f aca="false">[6]вспомогат!K45</f>
        <v>94.9916333968662</v>
      </c>
      <c r="J48" s="27" t="n">
        <f aca="false">[6]вспомогат!L45</f>
        <v>-1026066.4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522618.15</v>
      </c>
      <c r="F49" s="28" t="n">
        <f aca="false">[6]вспомогат!H46</f>
        <v>30797.54</v>
      </c>
      <c r="G49" s="29" t="n">
        <f aca="false">[6]вспомогат!I46</f>
        <v>2.86867676372511</v>
      </c>
      <c r="H49" s="25" t="n">
        <f aca="false">[6]вспомогат!J46</f>
        <v>-1042782.46</v>
      </c>
      <c r="I49" s="26" t="n">
        <f aca="false">[6]вспомогат!K46</f>
        <v>87.9077130167046</v>
      </c>
      <c r="J49" s="27" t="n">
        <f aca="false">[6]вспомогат!L46</f>
        <v>-1034785.8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363781.26</v>
      </c>
      <c r="F50" s="28" t="n">
        <f aca="false">[6]вспомогат!H47</f>
        <v>28679.1799999997</v>
      </c>
      <c r="G50" s="29" t="n">
        <f aca="false">[6]вспомогат!I47</f>
        <v>2.01749105011721</v>
      </c>
      <c r="H50" s="25" t="n">
        <f aca="false">[6]вспомогат!J47</f>
        <v>-1392847.82</v>
      </c>
      <c r="I50" s="26" t="n">
        <f aca="false">[6]вспомогат!K47</f>
        <v>86.0478820730302</v>
      </c>
      <c r="J50" s="27" t="n">
        <f aca="false">[6]вспомогат!L47</f>
        <v>-1031846.7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033608.3</v>
      </c>
      <c r="F51" s="28" t="n">
        <f aca="false">[6]вспомогат!H48</f>
        <v>3827.04000000097</v>
      </c>
      <c r="G51" s="29" t="n">
        <f aca="false">[6]вспомогат!I48</f>
        <v>0.124991998244218</v>
      </c>
      <c r="H51" s="25" t="n">
        <f aca="false">[6]вспомогат!J48</f>
        <v>-3058000.96</v>
      </c>
      <c r="I51" s="26" t="n">
        <f aca="false">[6]вспомогат!K48</f>
        <v>75.9615391245377</v>
      </c>
      <c r="J51" s="27" t="n">
        <f aca="false">[6]вспомогат!L48</f>
        <v>-2858736.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5784827.17</v>
      </c>
      <c r="F52" s="28" t="n">
        <f aca="false">[6]вспомогат!H49</f>
        <v>176115.52</v>
      </c>
      <c r="G52" s="29" t="n">
        <f aca="false">[6]вспомогат!I49</f>
        <v>5.19762423691521</v>
      </c>
      <c r="H52" s="25" t="n">
        <f aca="false">[6]вспомогат!J49</f>
        <v>-3212269.48</v>
      </c>
      <c r="I52" s="26" t="n">
        <f aca="false">[6]вспомогат!K49</f>
        <v>82.0657011627826</v>
      </c>
      <c r="J52" s="27" t="n">
        <f aca="false">[6]вспомогат!L49</f>
        <v>-3449550.8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292504.48</v>
      </c>
      <c r="F53" s="28" t="n">
        <f aca="false">[6]вспомогат!H50</f>
        <v>19612.6500000004</v>
      </c>
      <c r="G53" s="29" t="n">
        <f aca="false">[6]вспомогат!I50</f>
        <v>0.760234156143648</v>
      </c>
      <c r="H53" s="25" t="n">
        <f aca="false">[6]вспомогат!J50</f>
        <v>-2560204.35</v>
      </c>
      <c r="I53" s="26" t="n">
        <f aca="false">[6]вспомогат!K50</f>
        <v>98.0990583975904</v>
      </c>
      <c r="J53" s="27" t="n">
        <f aca="false">[6]вспомогат!L50</f>
        <v>-141312.5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272074.14</v>
      </c>
      <c r="F54" s="28" t="n">
        <f aca="false">[6]вспомогат!H51</f>
        <v>34230.1399999997</v>
      </c>
      <c r="G54" s="29" t="n">
        <f aca="false">[6]вспомогат!I51</f>
        <v>5.64248578257639</v>
      </c>
      <c r="H54" s="25" t="n">
        <f aca="false">[6]вспомогат!J51</f>
        <v>-572419.86</v>
      </c>
      <c r="I54" s="26" t="n">
        <f aca="false">[6]вспомогат!K51</f>
        <v>102.76690964287</v>
      </c>
      <c r="J54" s="27" t="n">
        <f aca="false">[6]вспомогат!L51</f>
        <v>168870.1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4610279.16</v>
      </c>
      <c r="F55" s="28" t="n">
        <f aca="false">[6]вспомогат!H52</f>
        <v>2481090.91</v>
      </c>
      <c r="G55" s="29" t="n">
        <f aca="false">[6]вспомогат!I52</f>
        <v>37.1104522747305</v>
      </c>
      <c r="H55" s="25" t="n">
        <f aca="false">[6]вспомогат!J52</f>
        <v>-4204602.09</v>
      </c>
      <c r="I55" s="26" t="n">
        <f aca="false">[6]вспомогат!K52</f>
        <v>98.0930491075886</v>
      </c>
      <c r="J55" s="27" t="n">
        <f aca="false">[6]вспомогат!L52</f>
        <v>-867233.84000000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4500474.04</v>
      </c>
      <c r="F56" s="28" t="n">
        <f aca="false">[6]вспомогат!H53</f>
        <v>328823.909999996</v>
      </c>
      <c r="G56" s="29" t="n">
        <f aca="false">[6]вспомогат!I53</f>
        <v>3.40424029000192</v>
      </c>
      <c r="H56" s="25" t="n">
        <f aca="false">[6]вспомогат!J53</f>
        <v>-9330421.09</v>
      </c>
      <c r="I56" s="26" t="n">
        <f aca="false">[6]вспомогат!K53</f>
        <v>89.7812526645856</v>
      </c>
      <c r="J56" s="27" t="n">
        <f aca="false">[6]вспомогат!L53</f>
        <v>-6203149.9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1777716.03</v>
      </c>
      <c r="F57" s="28" t="n">
        <f aca="false">[6]вспомогат!H54</f>
        <v>102257.57</v>
      </c>
      <c r="G57" s="29" t="n">
        <f aca="false">[6]вспомогат!I54</f>
        <v>3.85654961475074</v>
      </c>
      <c r="H57" s="25" t="n">
        <f aca="false">[6]вспомогат!J54</f>
        <v>-2549272.43</v>
      </c>
      <c r="I57" s="26" t="n">
        <f aca="false">[6]вспомогат!K54</f>
        <v>76.2196013765766</v>
      </c>
      <c r="J57" s="27" t="n">
        <f aca="false">[6]вспомогат!L54</f>
        <v>-6794613.9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4636120.98</v>
      </c>
      <c r="F58" s="28" t="n">
        <f aca="false">[6]вспомогат!H55</f>
        <v>232320.029999994</v>
      </c>
      <c r="G58" s="29" t="n">
        <f aca="false">[6]вспомогат!I55</f>
        <v>5.13988052965174</v>
      </c>
      <c r="H58" s="25" t="n">
        <f aca="false">[6]вспомогат!J55</f>
        <v>-4287629.97000001</v>
      </c>
      <c r="I58" s="26" t="n">
        <f aca="false">[6]вспомогат!K55</f>
        <v>104.948505117977</v>
      </c>
      <c r="J58" s="27" t="n">
        <f aca="false">[6]вспомогат!L55</f>
        <v>2104670.9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1473618.86</v>
      </c>
      <c r="F59" s="28" t="n">
        <f aca="false">[6]вспомогат!H56</f>
        <v>84422.9399999976</v>
      </c>
      <c r="G59" s="29" t="n">
        <f aca="false">[6]вспомогат!I56</f>
        <v>1.0405435485958</v>
      </c>
      <c r="H59" s="25" t="n">
        <f aca="false">[6]вспомогат!J56</f>
        <v>-8028927.06</v>
      </c>
      <c r="I59" s="26" t="n">
        <f aca="false">[6]вспомогат!K56</f>
        <v>83.0606158833586</v>
      </c>
      <c r="J59" s="27" t="n">
        <f aca="false">[6]вспомогат!L56</f>
        <v>-10497531.1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9618007.55</v>
      </c>
      <c r="F60" s="28" t="n">
        <f aca="false">[6]вспомогат!H57</f>
        <v>237706.42</v>
      </c>
      <c r="G60" s="29" t="n">
        <f aca="false">[6]вспомогат!I57</f>
        <v>15.2474627803899</v>
      </c>
      <c r="H60" s="25" t="n">
        <f aca="false">[6]вспомогат!J57</f>
        <v>-1321283.58</v>
      </c>
      <c r="I60" s="26" t="n">
        <f aca="false">[6]вспомогат!K57</f>
        <v>97.9164175406058</v>
      </c>
      <c r="J60" s="27" t="n">
        <f aca="false">[6]вспомогат!L57</f>
        <v>-204663.44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1349993.34</v>
      </c>
      <c r="F61" s="28" t="n">
        <f aca="false">[6]вспомогат!H58</f>
        <v>256101.950000003</v>
      </c>
      <c r="G61" s="29" t="n">
        <f aca="false">[6]вспомогат!I58</f>
        <v>3.98257616755</v>
      </c>
      <c r="H61" s="25" t="n">
        <f aca="false">[6]вспомогат!J58</f>
        <v>-6174458.05</v>
      </c>
      <c r="I61" s="26" t="n">
        <f aca="false">[6]вспомогат!K58</f>
        <v>87.2233899377014</v>
      </c>
      <c r="J61" s="27" t="n">
        <f aca="false">[6]вспомогат!L58</f>
        <v>-6057007.6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4710946.67</v>
      </c>
      <c r="F62" s="28" t="n">
        <f aca="false">[6]вспомогат!H59</f>
        <v>48018.0999999996</v>
      </c>
      <c r="G62" s="29" t="n">
        <f aca="false">[6]вспомогат!I59</f>
        <v>3.5131433487975</v>
      </c>
      <c r="H62" s="25" t="n">
        <f aca="false">[6]вспомогат!J59</f>
        <v>-1318794.9</v>
      </c>
      <c r="I62" s="26" t="n">
        <f aca="false">[6]вспомогат!K59</f>
        <v>109.521843734819</v>
      </c>
      <c r="J62" s="27" t="n">
        <f aca="false">[6]вспомогат!L59</f>
        <v>1278971.6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8397821.81</v>
      </c>
      <c r="F63" s="28" t="n">
        <f aca="false">[6]вспомогат!H60</f>
        <v>11740.9600000009</v>
      </c>
      <c r="G63" s="29" t="n">
        <f aca="false">[6]вспомогат!I60</f>
        <v>0.705894943283568</v>
      </c>
      <c r="H63" s="25" t="n">
        <f aca="false">[6]вспомогат!J60</f>
        <v>-1651532.04</v>
      </c>
      <c r="I63" s="26" t="n">
        <f aca="false">[6]вспомогат!K60</f>
        <v>78.5845737398245</v>
      </c>
      <c r="J63" s="27" t="n">
        <f aca="false">[6]вспомогат!L60</f>
        <v>-2288527.1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8747255.01</v>
      </c>
      <c r="F64" s="28" t="n">
        <f aca="false">[6]вспомогат!H61</f>
        <v>44043.1400000006</v>
      </c>
      <c r="G64" s="29" t="n">
        <f aca="false">[6]вспомогат!I61</f>
        <v>11.2773534419851</v>
      </c>
      <c r="H64" s="25" t="n">
        <f aca="false">[6]вспомогат!J61</f>
        <v>-346501.859999999</v>
      </c>
      <c r="I64" s="26" t="n">
        <f aca="false">[6]вспомогат!K61</f>
        <v>106.010307556665</v>
      </c>
      <c r="J64" s="27" t="n">
        <f aca="false">[6]вспомогат!L61</f>
        <v>495930.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8933466.04</v>
      </c>
      <c r="F65" s="28" t="n">
        <f aca="false">[6]вспомогат!H62</f>
        <v>33801.4299999997</v>
      </c>
      <c r="G65" s="29" t="n">
        <f aca="false">[6]вспомогат!I62</f>
        <v>3.02473646532436</v>
      </c>
      <c r="H65" s="25" t="n">
        <f aca="false">[6]вспомогат!J62</f>
        <v>-1083698.57</v>
      </c>
      <c r="I65" s="26" t="n">
        <f aca="false">[6]вспомогат!K62</f>
        <v>90.7634587679247</v>
      </c>
      <c r="J65" s="27" t="n">
        <f aca="false">[6]вспомогат!L62</f>
        <v>-909113.96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065763.49</v>
      </c>
      <c r="F66" s="28" t="n">
        <f aca="false">[6]вспомогат!H63</f>
        <v>43049.5899999999</v>
      </c>
      <c r="G66" s="29" t="n">
        <f aca="false">[6]вспомогат!I63</f>
        <v>6.80315081330425</v>
      </c>
      <c r="H66" s="25" t="n">
        <f aca="false">[6]вспомогат!J63</f>
        <v>-589739.41</v>
      </c>
      <c r="I66" s="26" t="n">
        <f aca="false">[6]вспомогат!K63</f>
        <v>96.5204246639681</v>
      </c>
      <c r="J66" s="27" t="n">
        <f aca="false">[6]вспомогат!L63</f>
        <v>-182621.5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245341.48</v>
      </c>
      <c r="F67" s="28" t="n">
        <f aca="false">[6]вспомогат!H64</f>
        <v>86143.25</v>
      </c>
      <c r="G67" s="29" t="n">
        <f aca="false">[6]вспомогат!I64</f>
        <v>5.53154156847384</v>
      </c>
      <c r="H67" s="25" t="n">
        <f aca="false">[6]вспомогат!J64</f>
        <v>-1471166.75</v>
      </c>
      <c r="I67" s="26" t="n">
        <f aca="false">[6]вспомогат!K64</f>
        <v>95.6260941799297</v>
      </c>
      <c r="J67" s="27" t="n">
        <f aca="false">[6]вспомогат!L64</f>
        <v>-468618.5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149173.62</v>
      </c>
      <c r="F68" s="28" t="n">
        <f aca="false">[6]вспомогат!H65</f>
        <v>69515.0099999998</v>
      </c>
      <c r="G68" s="29" t="n">
        <f aca="false">[6]вспомогат!I65</f>
        <v>9.38516923409251</v>
      </c>
      <c r="H68" s="25" t="n">
        <f aca="false">[6]вспомогат!J65</f>
        <v>-671174.99</v>
      </c>
      <c r="I68" s="26" t="n">
        <f aca="false">[6]вспомогат!K65</f>
        <v>89.3012551961538</v>
      </c>
      <c r="J68" s="27" t="n">
        <f aca="false">[6]вспомогат!L65</f>
        <v>-856507.3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2758926.01</v>
      </c>
      <c r="F69" s="28" t="n">
        <f aca="false">[6]вспомогат!H66</f>
        <v>60896.2200000025</v>
      </c>
      <c r="G69" s="29" t="n">
        <f aca="false">[6]вспомогат!I66</f>
        <v>1.60269237450067</v>
      </c>
      <c r="H69" s="25" t="n">
        <f aca="false">[6]вспомогат!J66</f>
        <v>-3738723.78</v>
      </c>
      <c r="I69" s="26" t="n">
        <f aca="false">[6]вспомогат!K66</f>
        <v>93.3305644916133</v>
      </c>
      <c r="J69" s="27" t="n">
        <f aca="false">[6]вспомогат!L66</f>
        <v>-1626360.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49098294</v>
      </c>
      <c r="F70" s="28" t="n">
        <f aca="false">[6]вспомогат!H67</f>
        <v>274461.460000001</v>
      </c>
      <c r="G70" s="29" t="n">
        <f aca="false">[6]вспомогат!I67</f>
        <v>4.53756707284009</v>
      </c>
      <c r="H70" s="25" t="n">
        <f aca="false">[6]вспомогат!J67</f>
        <v>-5774186.54</v>
      </c>
      <c r="I70" s="26" t="n">
        <f aca="false">[6]вспомогат!K67</f>
        <v>99.5528159218668</v>
      </c>
      <c r="J70" s="27" t="n">
        <f aca="false">[6]вспомогат!L67</f>
        <v>-22054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58289186.48</v>
      </c>
      <c r="F71" s="28" t="n">
        <f aca="false">[6]вспомогат!H68</f>
        <v>255975.659999996</v>
      </c>
      <c r="G71" s="29" t="n">
        <f aca="false">[6]вспомогат!I68</f>
        <v>2.25709485152676</v>
      </c>
      <c r="H71" s="25" t="n">
        <f aca="false">[6]вспомогат!J68</f>
        <v>-11084959.34</v>
      </c>
      <c r="I71" s="26" t="n">
        <f aca="false">[6]вспомогат!K68</f>
        <v>84.1215111996028</v>
      </c>
      <c r="J71" s="27" t="n">
        <f aca="false">[6]вспомогат!L68</f>
        <v>-11002467.5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122279.37</v>
      </c>
      <c r="F72" s="28" t="n">
        <f aca="false">[6]вспомогат!H69</f>
        <v>138019.85</v>
      </c>
      <c r="G72" s="29" t="n">
        <f aca="false">[6]вспомогат!I69</f>
        <v>7.84092316432323</v>
      </c>
      <c r="H72" s="25" t="n">
        <f aca="false">[6]вспомогат!J69</f>
        <v>-1622230.15</v>
      </c>
      <c r="I72" s="26" t="n">
        <f aca="false">[6]вспомогат!K69</f>
        <v>93.2664217899435</v>
      </c>
      <c r="J72" s="27" t="n">
        <f aca="false">[6]вспомогат!L69</f>
        <v>-730800.63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264027.55</v>
      </c>
      <c r="F73" s="28" t="n">
        <f aca="false">[6]вспомогат!H70</f>
        <v>25785.0199999996</v>
      </c>
      <c r="G73" s="29" t="n">
        <f aca="false">[6]вспомогат!I70</f>
        <v>3.81565029521872</v>
      </c>
      <c r="H73" s="25" t="n">
        <f aca="false">[6]вспомогат!J70</f>
        <v>-649984.98</v>
      </c>
      <c r="I73" s="26" t="n">
        <f aca="false">[6]вспомогат!K70</f>
        <v>97.3810693837068</v>
      </c>
      <c r="J73" s="27" t="n">
        <f aca="false">[6]вспомогат!L70</f>
        <v>-168462.4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4802663.73</v>
      </c>
      <c r="F74" s="28" t="n">
        <f aca="false">[6]вспомогат!H71</f>
        <v>68341.1600000002</v>
      </c>
      <c r="G74" s="29" t="n">
        <f aca="false">[6]вспомогат!I71</f>
        <v>20.5685169189282</v>
      </c>
      <c r="H74" s="25" t="n">
        <f aca="false">[6]вспомогат!J71</f>
        <v>-263919.84</v>
      </c>
      <c r="I74" s="26" t="n">
        <f aca="false">[6]вспомогат!K71</f>
        <v>121.511486333998</v>
      </c>
      <c r="J74" s="27" t="n">
        <f aca="false">[6]вспомогат!L71</f>
        <v>850227.7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4681418.8</v>
      </c>
      <c r="F75" s="28" t="n">
        <f aca="false">[6]вспомогат!H72</f>
        <v>161947.669999994</v>
      </c>
      <c r="G75" s="29" t="n">
        <f aca="false">[6]вспомогат!I72</f>
        <v>2.57796559850803</v>
      </c>
      <c r="H75" s="25" t="n">
        <f aca="false">[6]вспомогат!J72</f>
        <v>-6120047.33000001</v>
      </c>
      <c r="I75" s="26" t="n">
        <f aca="false">[6]вспомогат!K72</f>
        <v>94.0912458378603</v>
      </c>
      <c r="J75" s="27" t="n">
        <f aca="false">[6]вспомогат!L72</f>
        <v>-2177928.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5842824.48</v>
      </c>
      <c r="F76" s="28" t="n">
        <f aca="false">[6]вспомогат!H73</f>
        <v>58775.3900000006</v>
      </c>
      <c r="G76" s="29" t="n">
        <f aca="false">[6]вспомогат!I73</f>
        <v>2.99817075814579</v>
      </c>
      <c r="H76" s="25" t="n">
        <f aca="false">[6]вспомогат!J73</f>
        <v>-1901599.61</v>
      </c>
      <c r="I76" s="26" t="n">
        <f aca="false">[6]вспомогат!K73</f>
        <v>97.0705095813999</v>
      </c>
      <c r="J76" s="27" t="n">
        <f aca="false">[6]вспомогат!L73</f>
        <v>-478120.5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218848.33</v>
      </c>
      <c r="F77" s="28" t="n">
        <f aca="false">[6]вспомогат!H74</f>
        <v>31696.8100000005</v>
      </c>
      <c r="G77" s="29" t="n">
        <f aca="false">[6]вспомогат!I74</f>
        <v>3.88298542202628</v>
      </c>
      <c r="H77" s="25" t="n">
        <f aca="false">[6]вспомогат!J74</f>
        <v>-784603.19</v>
      </c>
      <c r="I77" s="26" t="n">
        <f aca="false">[6]вспомогат!K74</f>
        <v>100.467183473803</v>
      </c>
      <c r="J77" s="27" t="n">
        <f aca="false">[6]вспомогат!L74</f>
        <v>28918.33000000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5668063.04</v>
      </c>
      <c r="F78" s="28" t="n">
        <f aca="false">[6]вспомогат!H75</f>
        <v>19580.4800000004</v>
      </c>
      <c r="G78" s="29" t="n">
        <f aca="false">[6]вспомогат!I75</f>
        <v>1.6377773614197</v>
      </c>
      <c r="H78" s="25" t="n">
        <f aca="false">[6]вспомогат!J75</f>
        <v>-1175971.52</v>
      </c>
      <c r="I78" s="26" t="n">
        <f aca="false">[6]вспомогат!K75</f>
        <v>86.1360630725371</v>
      </c>
      <c r="J78" s="27" t="n">
        <f aca="false">[6]вспомогат!L75</f>
        <v>-912296.9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6940348.54</v>
      </c>
      <c r="F79" s="28" t="n">
        <f aca="false">[6]вспомогат!H76</f>
        <v>16090.1699999999</v>
      </c>
      <c r="G79" s="29" t="n">
        <f aca="false">[6]вспомогат!I76</f>
        <v>2.31230105295529</v>
      </c>
      <c r="H79" s="25" t="n">
        <f aca="false">[6]вспомогат!J76</f>
        <v>-679760.83</v>
      </c>
      <c r="I79" s="26" t="n">
        <f aca="false">[6]вспомогат!K76</f>
        <v>125.1727313176</v>
      </c>
      <c r="J79" s="27" t="n">
        <f aca="false">[6]вспомогат!L76</f>
        <v>1395731.5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9865261.99</v>
      </c>
      <c r="F80" s="28" t="n">
        <f aca="false">[6]вспомогат!H77</f>
        <v>50012.7599999998</v>
      </c>
      <c r="G80" s="29" t="n">
        <f aca="false">[6]вспомогат!I77</f>
        <v>2.48318740054268</v>
      </c>
      <c r="H80" s="25" t="n">
        <f aca="false">[6]вспомогат!J77</f>
        <v>-1964042.24</v>
      </c>
      <c r="I80" s="26" t="n">
        <f aca="false">[6]вспомогат!K77</f>
        <v>87.8812051369009</v>
      </c>
      <c r="J80" s="27" t="n">
        <f aca="false">[6]вспомогат!L77</f>
        <v>-1360417.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086626.01</v>
      </c>
      <c r="F81" s="28" t="n">
        <f aca="false">[6]вспомогат!H78</f>
        <v>66325.8900000006</v>
      </c>
      <c r="G81" s="29" t="n">
        <f aca="false">[6]вспомогат!I78</f>
        <v>5.79824477050367</v>
      </c>
      <c r="H81" s="25" t="n">
        <f aca="false">[6]вспомогат!J78</f>
        <v>-1077570.11</v>
      </c>
      <c r="I81" s="26" t="n">
        <f aca="false">[6]вспомогат!K78</f>
        <v>99.9538766529176</v>
      </c>
      <c r="J81" s="27" t="n">
        <f aca="false">[6]вспомогат!L78</f>
        <v>-4192.99000000022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20123322.62</v>
      </c>
      <c r="F82" s="31" t="n">
        <f aca="false">SUM(F39:F81)</f>
        <v>6391102.19999999</v>
      </c>
      <c r="G82" s="32" t="n">
        <f aca="false">F82/D82*100</f>
        <v>4.890274096666</v>
      </c>
      <c r="H82" s="31" t="n">
        <f aca="false">SUM(H39:H81)</f>
        <v>-124298958.8</v>
      </c>
      <c r="I82" s="33" t="n">
        <f aca="false">E82/C82*100</f>
        <v>91.5778182601787</v>
      </c>
      <c r="J82" s="31" t="n">
        <f aca="false">SUM(J39:J81)</f>
        <v>-75424680.3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04604184</v>
      </c>
      <c r="C83" s="45" t="n">
        <f aca="false">[6]вспомогат!C79</f>
        <v>8851128956</v>
      </c>
      <c r="D83" s="45" t="n">
        <f aca="false">[6]вспомогат!D79</f>
        <v>940198476</v>
      </c>
      <c r="E83" s="45" t="n">
        <f aca="false">[6]вспомогат!G79</f>
        <v>8180336121.72</v>
      </c>
      <c r="F83" s="45" t="n">
        <f aca="false">[6]вспомогат!H79</f>
        <v>32385742.2500001</v>
      </c>
      <c r="G83" s="46" t="n">
        <f aca="false">[6]вспомогат!I79</f>
        <v>3.44456442726675</v>
      </c>
      <c r="H83" s="45" t="n">
        <f aca="false">[6]вспомогат!J79</f>
        <v>-907812733.75</v>
      </c>
      <c r="I83" s="46" t="n">
        <f aca="false">[6]вспомогат!K79</f>
        <v>92.4213867223651</v>
      </c>
      <c r="J83" s="45" t="n">
        <f aca="false">[6]вспомогат!L79</f>
        <v>-670792834.2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3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50:15Z</dcterms:created>
  <dc:creator>08dohod2</dc:creator>
  <dc:description/>
  <dc:language>en-US</dc:language>
  <cp:lastModifiedBy>08dohod2</cp:lastModifiedBy>
  <dcterms:modified xsi:type="dcterms:W3CDTF">2019-09-04T10:50:39Z</dcterms:modified>
  <cp:revision>0</cp:revision>
  <dc:subject/>
  <dc:title/>
</cp:coreProperties>
</file>