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04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19</v>
          </cell>
        </row>
        <row r="6">
          <cell r="G6" t="str">
            <v>Фактично надійшло на 04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57490604.35</v>
          </cell>
          <cell r="H10">
            <v>7578869.87999988</v>
          </cell>
          <cell r="I10">
            <v>4.1315903199739</v>
          </cell>
          <cell r="J10">
            <v>-175858240.12</v>
          </cell>
          <cell r="K10">
            <v>83.7797691039971</v>
          </cell>
          <cell r="L10">
            <v>-282178315.65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787227823.24</v>
          </cell>
          <cell r="H11">
            <v>17513932.4799995</v>
          </cell>
          <cell r="I11">
            <v>4.87174756050057</v>
          </cell>
          <cell r="J11">
            <v>-341986067.52</v>
          </cell>
          <cell r="K11">
            <v>95.1564779708543</v>
          </cell>
          <cell r="L11">
            <v>-192772176.76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21520428.96</v>
          </cell>
          <cell r="H12">
            <v>2115815.63999999</v>
          </cell>
          <cell r="I12">
            <v>4.56425865871194</v>
          </cell>
          <cell r="J12">
            <v>-44240357.36</v>
          </cell>
          <cell r="K12">
            <v>93.9089043134792</v>
          </cell>
          <cell r="L12">
            <v>-20854377.04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63637537.61</v>
          </cell>
          <cell r="H13">
            <v>2432386.35000002</v>
          </cell>
          <cell r="I13">
            <v>4.70710656518301</v>
          </cell>
          <cell r="J13">
            <v>-49242380.65</v>
          </cell>
          <cell r="K13">
            <v>97.1401731301265</v>
          </cell>
          <cell r="L13">
            <v>-13649585.39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21538493.73</v>
          </cell>
          <cell r="H14">
            <v>2460103.74000001</v>
          </cell>
          <cell r="I14">
            <v>4.61341535864981</v>
          </cell>
          <cell r="J14">
            <v>-50864896.26</v>
          </cell>
          <cell r="K14">
            <v>89.5046046030679</v>
          </cell>
          <cell r="L14">
            <v>-49430006.27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6452526.19</v>
          </cell>
          <cell r="H15">
            <v>352042.559999995</v>
          </cell>
          <cell r="I15">
            <v>5.87403323766927</v>
          </cell>
          <cell r="J15">
            <v>-5641157.44000001</v>
          </cell>
          <cell r="K15">
            <v>95.1474854384779</v>
          </cell>
          <cell r="L15">
            <v>-3389073.81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2409707.24</v>
          </cell>
          <cell r="H16">
            <v>542829.289999999</v>
          </cell>
          <cell r="I16">
            <v>11.985169263718</v>
          </cell>
          <cell r="J16">
            <v>-3986345.71</v>
          </cell>
          <cell r="K16">
            <v>86.3947409935872</v>
          </cell>
          <cell r="L16">
            <v>-3529032.76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28239895.2</v>
          </cell>
          <cell r="H17">
            <v>1321333.25999999</v>
          </cell>
          <cell r="I17">
            <v>3.81640523085924</v>
          </cell>
          <cell r="J17">
            <v>-33301123.74</v>
          </cell>
          <cell r="K17">
            <v>103.482944528016</v>
          </cell>
          <cell r="L17">
            <v>7681912.19999999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1278.44</v>
          </cell>
          <cell r="H18">
            <v>5090</v>
          </cell>
          <cell r="I18">
            <v>45.0442477876106</v>
          </cell>
          <cell r="J18">
            <v>-6210</v>
          </cell>
          <cell r="K18">
            <v>79.8190817469205</v>
          </cell>
          <cell r="L18">
            <v>-18021.56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858330.98</v>
          </cell>
          <cell r="H19">
            <v>44317.3500000001</v>
          </cell>
          <cell r="I19">
            <v>23.0053883170075</v>
          </cell>
          <cell r="J19">
            <v>-148321.65</v>
          </cell>
          <cell r="K19">
            <v>93.7533725113324</v>
          </cell>
          <cell r="L19">
            <v>-257074.02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88562796.11</v>
          </cell>
          <cell r="H20">
            <v>378685.920000002</v>
          </cell>
          <cell r="I20">
            <v>3.28164076006563</v>
          </cell>
          <cell r="J20">
            <v>-11160844.08</v>
          </cell>
          <cell r="K20">
            <v>91.7822674878848</v>
          </cell>
          <cell r="L20">
            <v>-7929476.89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532880.52</v>
          </cell>
          <cell r="H21">
            <v>100561.539999999</v>
          </cell>
          <cell r="I21">
            <v>2.71047692720285</v>
          </cell>
          <cell r="J21">
            <v>-3609543.46</v>
          </cell>
          <cell r="K21">
            <v>101.309155144034</v>
          </cell>
          <cell r="L21">
            <v>329945.5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2376825.26</v>
          </cell>
          <cell r="H22">
            <v>281799.07</v>
          </cell>
          <cell r="I22">
            <v>5.77478884449742</v>
          </cell>
          <cell r="J22">
            <v>-4598016.93</v>
          </cell>
          <cell r="K22">
            <v>94.1340858138013</v>
          </cell>
          <cell r="L22">
            <v>-2640688.74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367148.11</v>
          </cell>
          <cell r="H23">
            <v>19803.9899999998</v>
          </cell>
          <cell r="I23">
            <v>5.19312704864292</v>
          </cell>
          <cell r="J23">
            <v>-361546.01</v>
          </cell>
          <cell r="K23">
            <v>91.2948678293467</v>
          </cell>
          <cell r="L23">
            <v>-225711.89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6754764.79</v>
          </cell>
          <cell r="H24">
            <v>257636.41</v>
          </cell>
          <cell r="I24">
            <v>8.05867519214065</v>
          </cell>
          <cell r="J24">
            <v>-2939370.59</v>
          </cell>
          <cell r="K24">
            <v>100.561094079743</v>
          </cell>
          <cell r="L24">
            <v>149281.789999999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3065428.01</v>
          </cell>
          <cell r="H25">
            <v>1214161.60000001</v>
          </cell>
          <cell r="I25">
            <v>9.66100742780081</v>
          </cell>
          <cell r="J25">
            <v>-11353488.4</v>
          </cell>
          <cell r="K25">
            <v>93.8350068709939</v>
          </cell>
          <cell r="L25">
            <v>-5457427.99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108220.2</v>
          </cell>
          <cell r="H26">
            <v>133733.8</v>
          </cell>
          <cell r="I26">
            <v>24.4425152064569</v>
          </cell>
          <cell r="J26">
            <v>-413402.2</v>
          </cell>
          <cell r="K26">
            <v>98.9866168421918</v>
          </cell>
          <cell r="L26">
            <v>-52295.7999999998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3557597.53</v>
          </cell>
          <cell r="H27">
            <v>139239.340000004</v>
          </cell>
          <cell r="I27">
            <v>2.7735472770147</v>
          </cell>
          <cell r="J27">
            <v>-4881022.66</v>
          </cell>
          <cell r="K27">
            <v>92.3662848578965</v>
          </cell>
          <cell r="L27">
            <v>-3599866.47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102746.5</v>
          </cell>
          <cell r="H28">
            <v>0</v>
          </cell>
          <cell r="I28">
            <v>0</v>
          </cell>
          <cell r="J28">
            <v>-4250</v>
          </cell>
          <cell r="K28">
            <v>98.1341929321872</v>
          </cell>
          <cell r="L28">
            <v>-1953.5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46070633.79</v>
          </cell>
          <cell r="H29">
            <v>805169.109999985</v>
          </cell>
          <cell r="I29">
            <v>4.66882626527747</v>
          </cell>
          <cell r="J29">
            <v>-16440473.89</v>
          </cell>
          <cell r="K29">
            <v>95.5564368016955</v>
          </cell>
          <cell r="L29">
            <v>-6792573.21000001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092798.08</v>
          </cell>
          <cell r="H30">
            <v>314540.919999998</v>
          </cell>
          <cell r="I30">
            <v>19.9026397148059</v>
          </cell>
          <cell r="J30">
            <v>-1265857.08</v>
          </cell>
          <cell r="K30">
            <v>96.1411156950549</v>
          </cell>
          <cell r="L30">
            <v>-806478.920000002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6058168.25</v>
          </cell>
          <cell r="H31">
            <v>495949.719999999</v>
          </cell>
          <cell r="I31">
            <v>13.2829348405993</v>
          </cell>
          <cell r="J31">
            <v>-3237786.28</v>
          </cell>
          <cell r="K31">
            <v>96.0730717302627</v>
          </cell>
          <cell r="L31">
            <v>-1065111.75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009350.19</v>
          </cell>
          <cell r="H32">
            <v>125296.030000001</v>
          </cell>
          <cell r="I32">
            <v>3.53241395564809</v>
          </cell>
          <cell r="J32">
            <v>-3421740.97</v>
          </cell>
          <cell r="K32">
            <v>99.1910440669526</v>
          </cell>
          <cell r="L32">
            <v>-252897.809999999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4907362.33</v>
          </cell>
          <cell r="H33">
            <v>593012.939999998</v>
          </cell>
          <cell r="I33">
            <v>7.22419250091577</v>
          </cell>
          <cell r="J33">
            <v>-7615696.06</v>
          </cell>
          <cell r="K33">
            <v>97.2288195496582</v>
          </cell>
          <cell r="L33">
            <v>-1564949.6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85523.47</v>
          </cell>
          <cell r="H34">
            <v>7868.61000000002</v>
          </cell>
          <cell r="I34">
            <v>24.9006645569621</v>
          </cell>
          <cell r="J34">
            <v>-23731.39</v>
          </cell>
          <cell r="K34">
            <v>66.9518116203537</v>
          </cell>
          <cell r="L34">
            <v>-91576.53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295156.72</v>
          </cell>
          <cell r="H35">
            <v>41687.2000000002</v>
          </cell>
          <cell r="I35">
            <v>5.81208783548277</v>
          </cell>
          <cell r="J35">
            <v>-675562.8</v>
          </cell>
          <cell r="K35">
            <v>87.8217584530294</v>
          </cell>
          <cell r="L35">
            <v>-734279.28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256797.56</v>
          </cell>
          <cell r="H36">
            <v>193883.01</v>
          </cell>
          <cell r="I36">
            <v>8.07307669886741</v>
          </cell>
          <cell r="J36">
            <v>-2207716.99</v>
          </cell>
          <cell r="K36">
            <v>95.1538549980976</v>
          </cell>
          <cell r="L36">
            <v>-624233.44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1785798.01</v>
          </cell>
          <cell r="H37">
            <v>239755.650000002</v>
          </cell>
          <cell r="I37">
            <v>5.05961553314961</v>
          </cell>
          <cell r="J37">
            <v>-4498858.35</v>
          </cell>
          <cell r="K37">
            <v>92.1187564845224</v>
          </cell>
          <cell r="L37">
            <v>-2719441.99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6629705.91</v>
          </cell>
          <cell r="H38">
            <v>113267.82</v>
          </cell>
          <cell r="I38">
            <v>4.65616095080087</v>
          </cell>
          <cell r="J38">
            <v>-2319376.18</v>
          </cell>
          <cell r="K38">
            <v>97.1786539893127</v>
          </cell>
          <cell r="L38">
            <v>-482803.0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1502148.6</v>
          </cell>
          <cell r="H39">
            <v>59829.8899999987</v>
          </cell>
          <cell r="I39">
            <v>2.54531372974439</v>
          </cell>
          <cell r="J39">
            <v>-2290760.11</v>
          </cell>
          <cell r="K39">
            <v>88.3658822676196</v>
          </cell>
          <cell r="L39">
            <v>-1514355.4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0824602.74</v>
          </cell>
          <cell r="H40">
            <v>53071.8000000007</v>
          </cell>
          <cell r="I40">
            <v>3.27848578259075</v>
          </cell>
          <cell r="J40">
            <v>-1565718.2</v>
          </cell>
          <cell r="K40">
            <v>86.4879854391234</v>
          </cell>
          <cell r="L40">
            <v>-1691127.26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073051.48</v>
          </cell>
          <cell r="H41">
            <v>4518.97000000067</v>
          </cell>
          <cell r="I41">
            <v>0.169733330228384</v>
          </cell>
          <cell r="J41">
            <v>-2657875.03</v>
          </cell>
          <cell r="K41">
            <v>90.1957546430647</v>
          </cell>
          <cell r="L41">
            <v>-1529735.52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1602581.4</v>
          </cell>
          <cell r="H42">
            <v>379150.789999999</v>
          </cell>
          <cell r="I42">
            <v>11.5433427794813</v>
          </cell>
          <cell r="J42">
            <v>-2905433.21</v>
          </cell>
          <cell r="K42">
            <v>87.7437319976759</v>
          </cell>
          <cell r="L42">
            <v>-3017503.6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1188797.27</v>
          </cell>
          <cell r="H43">
            <v>476861.080000006</v>
          </cell>
          <cell r="I43">
            <v>6.31107552468661</v>
          </cell>
          <cell r="J43">
            <v>-7079078.91999999</v>
          </cell>
          <cell r="K43">
            <v>96.1983296829139</v>
          </cell>
          <cell r="L43">
            <v>-1627743.73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8568297.92</v>
          </cell>
          <cell r="H44">
            <v>122344.390000001</v>
          </cell>
          <cell r="I44">
            <v>2.93251174496646</v>
          </cell>
          <cell r="J44">
            <v>-4049655.61</v>
          </cell>
          <cell r="K44">
            <v>81.934839901768</v>
          </cell>
          <cell r="L44">
            <v>-4093976.08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510713.03</v>
          </cell>
          <cell r="H45">
            <v>111544.190000001</v>
          </cell>
          <cell r="I45">
            <v>5.0994613627678</v>
          </cell>
          <cell r="J45">
            <v>-2075827.81</v>
          </cell>
          <cell r="K45">
            <v>95.2343794479322</v>
          </cell>
          <cell r="L45">
            <v>-976334.969999999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526842.37</v>
          </cell>
          <cell r="H46">
            <v>35021.7599999998</v>
          </cell>
          <cell r="I46">
            <v>3.2621472084055</v>
          </cell>
          <cell r="J46">
            <v>-1038558.24</v>
          </cell>
          <cell r="K46">
            <v>87.9570763516599</v>
          </cell>
          <cell r="L46">
            <v>-1030561.63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409981.73</v>
          </cell>
          <cell r="H47">
            <v>74879.6500000004</v>
          </cell>
          <cell r="I47">
            <v>5.26755031737001</v>
          </cell>
          <cell r="J47">
            <v>-1346647.35</v>
          </cell>
          <cell r="K47">
            <v>86.6725818280746</v>
          </cell>
          <cell r="L47">
            <v>-985646.27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037918.65</v>
          </cell>
          <cell r="H48">
            <v>8137.3900000006</v>
          </cell>
          <cell r="I48">
            <v>0.265769011192026</v>
          </cell>
          <cell r="J48">
            <v>-3053690.61</v>
          </cell>
          <cell r="K48">
            <v>75.9977838685306</v>
          </cell>
          <cell r="L48">
            <v>-2854426.35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5835879.8</v>
          </cell>
          <cell r="H49">
            <v>227168.15</v>
          </cell>
          <cell r="I49">
            <v>6.70431931436364</v>
          </cell>
          <cell r="J49">
            <v>-3161216.85</v>
          </cell>
          <cell r="K49">
            <v>82.3311250304013</v>
          </cell>
          <cell r="L49">
            <v>-3398498.2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333244.69</v>
          </cell>
          <cell r="H50">
            <v>60352.8600000003</v>
          </cell>
          <cell r="I50">
            <v>2.33942407542862</v>
          </cell>
          <cell r="J50">
            <v>-2519464.14</v>
          </cell>
          <cell r="K50">
            <v>98.6470973121884</v>
          </cell>
          <cell r="L50">
            <v>-100572.31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275777.24</v>
          </cell>
          <cell r="H51">
            <v>37933.2400000002</v>
          </cell>
          <cell r="I51">
            <v>6.25290365119925</v>
          </cell>
          <cell r="J51">
            <v>-568716.76</v>
          </cell>
          <cell r="K51">
            <v>102.827584331115</v>
          </cell>
          <cell r="L51">
            <v>172573.24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5813215.55</v>
          </cell>
          <cell r="H52">
            <v>3684027.3</v>
          </cell>
          <cell r="I52">
            <v>55.1031478711331</v>
          </cell>
          <cell r="J52">
            <v>-3001665.7</v>
          </cell>
          <cell r="K52">
            <v>100.738172621709</v>
          </cell>
          <cell r="L52">
            <v>335702.549999997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4649483.29</v>
          </cell>
          <cell r="H53">
            <v>477833.159999996</v>
          </cell>
          <cell r="I53">
            <v>4.94689968004742</v>
          </cell>
          <cell r="J53">
            <v>-9181411.84</v>
          </cell>
          <cell r="K53">
            <v>90.0267227702913</v>
          </cell>
          <cell r="L53">
            <v>-6054140.71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1902348.82</v>
          </cell>
          <cell r="H54">
            <v>226890.359999999</v>
          </cell>
          <cell r="I54">
            <v>8.55695994388143</v>
          </cell>
          <cell r="J54">
            <v>-2424639.64</v>
          </cell>
          <cell r="K54">
            <v>76.6558023794349</v>
          </cell>
          <cell r="L54">
            <v>-6669981.18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4837171.58</v>
          </cell>
          <cell r="H55">
            <v>433370.629999995</v>
          </cell>
          <cell r="I55">
            <v>9.58795185787443</v>
          </cell>
          <cell r="J55">
            <v>-4086579.37000001</v>
          </cell>
          <cell r="K55">
            <v>105.421215547554</v>
          </cell>
          <cell r="L55">
            <v>2305721.58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1534259.65</v>
          </cell>
          <cell r="H56">
            <v>145063.729999997</v>
          </cell>
          <cell r="I56">
            <v>1.78796341831668</v>
          </cell>
          <cell r="J56">
            <v>-7968286.27</v>
          </cell>
          <cell r="K56">
            <v>83.1584691424961</v>
          </cell>
          <cell r="L56">
            <v>-10436890.35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9623051.1</v>
          </cell>
          <cell r="H57">
            <v>242749.969999999</v>
          </cell>
          <cell r="I57">
            <v>15.5709767221085</v>
          </cell>
          <cell r="J57">
            <v>-1316240.03</v>
          </cell>
          <cell r="K57">
            <v>97.9677635543326</v>
          </cell>
          <cell r="L57">
            <v>-199619.9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1474414.97</v>
          </cell>
          <cell r="H58">
            <v>380523.579999998</v>
          </cell>
          <cell r="I58">
            <v>5.91742523201709</v>
          </cell>
          <cell r="J58">
            <v>-6050036.42</v>
          </cell>
          <cell r="K58">
            <v>87.4858440634117</v>
          </cell>
          <cell r="L58">
            <v>-5932586.03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4735086.67</v>
          </cell>
          <cell r="H59">
            <v>72158.0999999996</v>
          </cell>
          <cell r="I59">
            <v>5.2792957046794</v>
          </cell>
          <cell r="J59">
            <v>-1294654.9</v>
          </cell>
          <cell r="K59">
            <v>109.701564140791</v>
          </cell>
          <cell r="L59">
            <v>1303111.67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8406018.21</v>
          </cell>
          <cell r="H60">
            <v>19937.3600000013</v>
          </cell>
          <cell r="I60">
            <v>1.19868235701543</v>
          </cell>
          <cell r="J60">
            <v>-1643335.64</v>
          </cell>
          <cell r="K60">
            <v>78.6612734620589</v>
          </cell>
          <cell r="L60">
            <v>-2280330.79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755380.64</v>
          </cell>
          <cell r="H61">
            <v>52168.7700000014</v>
          </cell>
          <cell r="I61">
            <v>13.3579408262816</v>
          </cell>
          <cell r="J61">
            <v>-338376.229999999</v>
          </cell>
          <cell r="K61">
            <v>106.108784225564</v>
          </cell>
          <cell r="L61">
            <v>504055.64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8978058.34</v>
          </cell>
          <cell r="H62">
            <v>78393.7300000005</v>
          </cell>
          <cell r="I62">
            <v>7.01509888143181</v>
          </cell>
          <cell r="J62">
            <v>-1039106.27</v>
          </cell>
          <cell r="K62">
            <v>91.2165137596037</v>
          </cell>
          <cell r="L62">
            <v>-864521.66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067299.6</v>
          </cell>
          <cell r="H63">
            <v>44585.6999999993</v>
          </cell>
          <cell r="I63">
            <v>7.04590313674847</v>
          </cell>
          <cell r="J63">
            <v>-588203.300000001</v>
          </cell>
          <cell r="K63">
            <v>96.5496929055319</v>
          </cell>
          <cell r="L63">
            <v>-181085.4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289032.9</v>
          </cell>
          <cell r="H64">
            <v>129834.67</v>
          </cell>
          <cell r="I64">
            <v>8.33711142932364</v>
          </cell>
          <cell r="J64">
            <v>-1427475.33</v>
          </cell>
          <cell r="K64">
            <v>96.0338931636855</v>
          </cell>
          <cell r="L64">
            <v>-424927.1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150454.55</v>
          </cell>
          <cell r="H65">
            <v>70795.9399999995</v>
          </cell>
          <cell r="I65">
            <v>9.55810663030411</v>
          </cell>
          <cell r="J65">
            <v>-669894.060000001</v>
          </cell>
          <cell r="K65">
            <v>89.3172554589672</v>
          </cell>
          <cell r="L65">
            <v>-855226.45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2794812.7</v>
          </cell>
          <cell r="H66">
            <v>96782.9100000002</v>
          </cell>
          <cell r="I66">
            <v>2.54717340155069</v>
          </cell>
          <cell r="J66">
            <v>-3702837.09</v>
          </cell>
          <cell r="K66">
            <v>93.4777298294664</v>
          </cell>
          <cell r="L66">
            <v>-1590474.3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49332878.5</v>
          </cell>
          <cell r="H67">
            <v>509045.960000001</v>
          </cell>
          <cell r="I67">
            <v>8.41586351197823</v>
          </cell>
          <cell r="J67">
            <v>-5539602.04</v>
          </cell>
          <cell r="K67">
            <v>100.02846478141</v>
          </cell>
          <cell r="L67">
            <v>14038.5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58400409.29</v>
          </cell>
          <cell r="H68">
            <v>367198.469999999</v>
          </cell>
          <cell r="I68">
            <v>3.23781478334898</v>
          </cell>
          <cell r="J68">
            <v>-10973736.53</v>
          </cell>
          <cell r="K68">
            <v>84.2820252060948</v>
          </cell>
          <cell r="L68">
            <v>-10891244.71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201972.05</v>
          </cell>
          <cell r="H69">
            <v>217712.530000001</v>
          </cell>
          <cell r="I69">
            <v>12.3682732566398</v>
          </cell>
          <cell r="J69">
            <v>-1542537.47</v>
          </cell>
          <cell r="K69">
            <v>94.0007080939236</v>
          </cell>
          <cell r="L69">
            <v>-651107.94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266390.04</v>
          </cell>
          <cell r="H70">
            <v>28147.5099999998</v>
          </cell>
          <cell r="I70">
            <v>4.16525001109842</v>
          </cell>
          <cell r="J70">
            <v>-647622.49</v>
          </cell>
          <cell r="K70">
            <v>97.4177968407258</v>
          </cell>
          <cell r="L70">
            <v>-166099.96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4849336.43</v>
          </cell>
          <cell r="H71">
            <v>115013.859999999</v>
          </cell>
          <cell r="I71">
            <v>34.6155161153429</v>
          </cell>
          <cell r="J71">
            <v>-217247.140000001</v>
          </cell>
          <cell r="K71">
            <v>122.692345429502</v>
          </cell>
          <cell r="L71">
            <v>896900.43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5013976.07</v>
          </cell>
          <cell r="H72">
            <v>494504.939999998</v>
          </cell>
          <cell r="I72">
            <v>7.87178181453499</v>
          </cell>
          <cell r="J72">
            <v>-5787490.06</v>
          </cell>
          <cell r="K72">
            <v>94.9934790488828</v>
          </cell>
          <cell r="L72">
            <v>-1845370.93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5966721.87</v>
          </cell>
          <cell r="H73">
            <v>182672.779999999</v>
          </cell>
          <cell r="I73">
            <v>9.31825696614165</v>
          </cell>
          <cell r="J73">
            <v>-1777702.22</v>
          </cell>
          <cell r="K73">
            <v>97.8296408081762</v>
          </cell>
          <cell r="L73">
            <v>-354223.130000001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222549.53</v>
          </cell>
          <cell r="H74">
            <v>35398.0100000007</v>
          </cell>
          <cell r="I74">
            <v>4.33639715790772</v>
          </cell>
          <cell r="J74">
            <v>-780901.989999999</v>
          </cell>
          <cell r="K74">
            <v>100.526977364849</v>
          </cell>
          <cell r="L74">
            <v>32619.5300000003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5719208.5</v>
          </cell>
          <cell r="H75">
            <v>70725.9400000004</v>
          </cell>
          <cell r="I75">
            <v>5.91575606916307</v>
          </cell>
          <cell r="J75">
            <v>-1124826.06</v>
          </cell>
          <cell r="K75">
            <v>86.9133071746835</v>
          </cell>
          <cell r="L75">
            <v>-861151.5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6996709.19</v>
          </cell>
          <cell r="H76">
            <v>72450.8200000003</v>
          </cell>
          <cell r="I76">
            <v>10.4118295439685</v>
          </cell>
          <cell r="J76">
            <v>-623400.18</v>
          </cell>
          <cell r="K76">
            <v>126.189224431552</v>
          </cell>
          <cell r="L76">
            <v>1452092.19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9880677.7</v>
          </cell>
          <cell r="H77">
            <v>65428.4699999988</v>
          </cell>
          <cell r="I77">
            <v>3.24859400562541</v>
          </cell>
          <cell r="J77">
            <v>-1948626.53</v>
          </cell>
          <cell r="K77">
            <v>88.0185305494661</v>
          </cell>
          <cell r="L77">
            <v>-1345001.3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090358.63</v>
          </cell>
          <cell r="H78">
            <v>70058.5100000016</v>
          </cell>
          <cell r="I78">
            <v>6.12455240686231</v>
          </cell>
          <cell r="J78">
            <v>-1073837.49</v>
          </cell>
          <cell r="K78">
            <v>99.9949358798146</v>
          </cell>
          <cell r="L78">
            <v>-460.36999999918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197807440.57</v>
          </cell>
          <cell r="H79">
            <v>49857061.0999994</v>
          </cell>
          <cell r="I79">
            <v>5.26338459077354</v>
          </cell>
          <cell r="J79">
            <v>-897386299.900001</v>
          </cell>
          <cell r="K79">
            <v>92.5451180764426</v>
          </cell>
          <cell r="L79">
            <v>-660366400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57490604.35</v>
      </c>
      <c r="F10" s="23" t="n">
        <f aca="false">[6]вспомогат!H10</f>
        <v>7578869.87999988</v>
      </c>
      <c r="G10" s="24" t="n">
        <f aca="false">[6]вспомогат!I10</f>
        <v>4.1315903199739</v>
      </c>
      <c r="H10" s="25" t="n">
        <f aca="false">[6]вспомогат!J10</f>
        <v>-175858240.12</v>
      </c>
      <c r="I10" s="26" t="n">
        <f aca="false">[6]вспомогат!K10</f>
        <v>83.7797691039971</v>
      </c>
      <c r="J10" s="27" t="n">
        <f aca="false">[6]вспомогат!L10</f>
        <v>-282178315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787227823.24</v>
      </c>
      <c r="F12" s="28" t="n">
        <f aca="false">[6]вспомогат!H11</f>
        <v>17513932.4799995</v>
      </c>
      <c r="G12" s="29" t="n">
        <f aca="false">[6]вспомогат!I11</f>
        <v>4.87174756050057</v>
      </c>
      <c r="H12" s="25" t="n">
        <f aca="false">[6]вспомогат!J11</f>
        <v>-341986067.52</v>
      </c>
      <c r="I12" s="26" t="n">
        <f aca="false">[6]вспомогат!K11</f>
        <v>95.1564779708543</v>
      </c>
      <c r="J12" s="27" t="n">
        <f aca="false">[6]вспомогат!L11</f>
        <v>-192772176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21520428.96</v>
      </c>
      <c r="F13" s="28" t="n">
        <f aca="false">[6]вспомогат!H12</f>
        <v>2115815.63999999</v>
      </c>
      <c r="G13" s="29" t="n">
        <f aca="false">[6]вспомогат!I12</f>
        <v>4.56425865871194</v>
      </c>
      <c r="H13" s="25" t="n">
        <f aca="false">[6]вспомогат!J12</f>
        <v>-44240357.36</v>
      </c>
      <c r="I13" s="26" t="n">
        <f aca="false">[6]вспомогат!K12</f>
        <v>93.9089043134792</v>
      </c>
      <c r="J13" s="27" t="n">
        <f aca="false">[6]вспомогат!L12</f>
        <v>-20854377.0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63637537.61</v>
      </c>
      <c r="F14" s="28" t="n">
        <f aca="false">[6]вспомогат!H13</f>
        <v>2432386.35000002</v>
      </c>
      <c r="G14" s="29" t="n">
        <f aca="false">[6]вспомогат!I13</f>
        <v>4.70710656518301</v>
      </c>
      <c r="H14" s="25" t="n">
        <f aca="false">[6]вспомогат!J13</f>
        <v>-49242380.65</v>
      </c>
      <c r="I14" s="26" t="n">
        <f aca="false">[6]вспомогат!K13</f>
        <v>97.1401731301265</v>
      </c>
      <c r="J14" s="27" t="n">
        <f aca="false">[6]вспомогат!L13</f>
        <v>-13649585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21538493.73</v>
      </c>
      <c r="F15" s="28" t="n">
        <f aca="false">[6]вспомогат!H14</f>
        <v>2460103.74000001</v>
      </c>
      <c r="G15" s="29" t="n">
        <f aca="false">[6]вспомогат!I14</f>
        <v>4.61341535864981</v>
      </c>
      <c r="H15" s="25" t="n">
        <f aca="false">[6]вспомогат!J14</f>
        <v>-50864896.26</v>
      </c>
      <c r="I15" s="26" t="n">
        <f aca="false">[6]вспомогат!K14</f>
        <v>89.5046046030679</v>
      </c>
      <c r="J15" s="27" t="n">
        <f aca="false">[6]вспомогат!L14</f>
        <v>-49430006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6452526.19</v>
      </c>
      <c r="F16" s="28" t="n">
        <f aca="false">[6]вспомогат!H15</f>
        <v>352042.559999995</v>
      </c>
      <c r="G16" s="29" t="n">
        <f aca="false">[6]вспомогат!I15</f>
        <v>5.87403323766927</v>
      </c>
      <c r="H16" s="25" t="n">
        <f aca="false">[6]вспомогат!J15</f>
        <v>-5641157.44000001</v>
      </c>
      <c r="I16" s="26" t="n">
        <f aca="false">[6]вспомогат!K15</f>
        <v>95.1474854384779</v>
      </c>
      <c r="J16" s="27" t="n">
        <f aca="false">[6]вспомогат!L15</f>
        <v>-3389073.8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060376809.73</v>
      </c>
      <c r="F17" s="31" t="n">
        <f aca="false">SUM(F12:F16)</f>
        <v>24874280.7699996</v>
      </c>
      <c r="G17" s="32" t="n">
        <f aca="false">F17/D17*100</f>
        <v>4.81267720983333</v>
      </c>
      <c r="H17" s="31" t="n">
        <f aca="false">SUM(H12:H16)</f>
        <v>-491974859.23</v>
      </c>
      <c r="I17" s="33" t="n">
        <f aca="false">E17/C17*100</f>
        <v>94.7552347854456</v>
      </c>
      <c r="J17" s="31" t="n">
        <f aca="false">SUM(J12:J16)</f>
        <v>-280095219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2409707.24</v>
      </c>
      <c r="F18" s="35" t="n">
        <f aca="false">[6]вспомогат!H16</f>
        <v>542829.289999999</v>
      </c>
      <c r="G18" s="36" t="n">
        <f aca="false">[6]вспомогат!I16</f>
        <v>11.985169263718</v>
      </c>
      <c r="H18" s="37" t="n">
        <f aca="false">[6]вспомогат!J16</f>
        <v>-3986345.71</v>
      </c>
      <c r="I18" s="38" t="n">
        <f aca="false">[6]вспомогат!K16</f>
        <v>86.3947409935872</v>
      </c>
      <c r="J18" s="39" t="n">
        <f aca="false">[6]вспомогат!L16</f>
        <v>-3529032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28239895.2</v>
      </c>
      <c r="F19" s="28" t="n">
        <f aca="false">[6]вспомогат!H17</f>
        <v>1321333.25999999</v>
      </c>
      <c r="G19" s="29" t="n">
        <f aca="false">[6]вспомогат!I17</f>
        <v>3.81640523085924</v>
      </c>
      <c r="H19" s="25" t="n">
        <f aca="false">[6]вспомогат!J17</f>
        <v>-33301123.74</v>
      </c>
      <c r="I19" s="26" t="n">
        <f aca="false">[6]вспомогат!K17</f>
        <v>103.482944528016</v>
      </c>
      <c r="J19" s="27" t="n">
        <f aca="false">[6]вспомогат!L17</f>
        <v>7681912.1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1278.44</v>
      </c>
      <c r="F20" s="28" t="n">
        <f aca="false">[6]вспомогат!H18</f>
        <v>5090</v>
      </c>
      <c r="G20" s="29" t="n">
        <f aca="false">[6]вспомогат!I18</f>
        <v>45.0442477876106</v>
      </c>
      <c r="H20" s="25" t="n">
        <f aca="false">[6]вспомогат!J18</f>
        <v>-6210</v>
      </c>
      <c r="I20" s="26" t="n">
        <f aca="false">[6]вспомогат!K18</f>
        <v>79.8190817469205</v>
      </c>
      <c r="J20" s="27" t="n">
        <f aca="false">[6]вспомогат!L18</f>
        <v>-18021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858330.98</v>
      </c>
      <c r="F21" s="28" t="n">
        <f aca="false">[6]вспомогат!H19</f>
        <v>44317.3500000001</v>
      </c>
      <c r="G21" s="29" t="n">
        <f aca="false">[6]вспомогат!I19</f>
        <v>23.0053883170075</v>
      </c>
      <c r="H21" s="25" t="n">
        <f aca="false">[6]вспомогат!J19</f>
        <v>-148321.65</v>
      </c>
      <c r="I21" s="26" t="n">
        <f aca="false">[6]вспомогат!K19</f>
        <v>93.7533725113324</v>
      </c>
      <c r="J21" s="27" t="n">
        <f aca="false">[6]вспомогат!L19</f>
        <v>-257074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88562796.11</v>
      </c>
      <c r="F22" s="28" t="n">
        <f aca="false">[6]вспомогат!H20</f>
        <v>378685.920000002</v>
      </c>
      <c r="G22" s="29" t="n">
        <f aca="false">[6]вспомогат!I20</f>
        <v>3.28164076006563</v>
      </c>
      <c r="H22" s="25" t="n">
        <f aca="false">[6]вспомогат!J20</f>
        <v>-11160844.08</v>
      </c>
      <c r="I22" s="26" t="n">
        <f aca="false">[6]вспомогат!K20</f>
        <v>91.7822674878848</v>
      </c>
      <c r="J22" s="27" t="n">
        <f aca="false">[6]вспомогат!L20</f>
        <v>-7929476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532880.52</v>
      </c>
      <c r="F23" s="28" t="n">
        <f aca="false">[6]вспомогат!H21</f>
        <v>100561.539999999</v>
      </c>
      <c r="G23" s="29" t="n">
        <f aca="false">[6]вспомогат!I21</f>
        <v>2.71047692720285</v>
      </c>
      <c r="H23" s="25" t="n">
        <f aca="false">[6]вспомогат!J21</f>
        <v>-3609543.46</v>
      </c>
      <c r="I23" s="26" t="n">
        <f aca="false">[6]вспомогат!K21</f>
        <v>101.309155144034</v>
      </c>
      <c r="J23" s="27" t="n">
        <f aca="false">[6]вспомогат!L21</f>
        <v>329945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2376825.26</v>
      </c>
      <c r="F24" s="28" t="n">
        <f aca="false">[6]вспомогат!H22</f>
        <v>281799.07</v>
      </c>
      <c r="G24" s="29" t="n">
        <f aca="false">[6]вспомогат!I22</f>
        <v>5.77478884449742</v>
      </c>
      <c r="H24" s="25" t="n">
        <f aca="false">[6]вспомогат!J22</f>
        <v>-4598016.93</v>
      </c>
      <c r="I24" s="26" t="n">
        <f aca="false">[6]вспомогат!K22</f>
        <v>94.1340858138013</v>
      </c>
      <c r="J24" s="27" t="n">
        <f aca="false">[6]вспомогат!L22</f>
        <v>-2640688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367148.11</v>
      </c>
      <c r="F25" s="28" t="n">
        <f aca="false">[6]вспомогат!H23</f>
        <v>19803.9899999998</v>
      </c>
      <c r="G25" s="29" t="n">
        <f aca="false">[6]вспомогат!I23</f>
        <v>5.19312704864292</v>
      </c>
      <c r="H25" s="25" t="n">
        <f aca="false">[6]вспомогат!J23</f>
        <v>-361546.01</v>
      </c>
      <c r="I25" s="26" t="n">
        <f aca="false">[6]вспомогат!K23</f>
        <v>91.2948678293467</v>
      </c>
      <c r="J25" s="27" t="n">
        <f aca="false">[6]вспомогат!L23</f>
        <v>-225711.8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6754764.79</v>
      </c>
      <c r="F26" s="28" t="n">
        <f aca="false">[6]вспомогат!H24</f>
        <v>257636.41</v>
      </c>
      <c r="G26" s="29" t="n">
        <f aca="false">[6]вспомогат!I24</f>
        <v>8.05867519214065</v>
      </c>
      <c r="H26" s="25" t="n">
        <f aca="false">[6]вспомогат!J24</f>
        <v>-2939370.59</v>
      </c>
      <c r="I26" s="26" t="n">
        <f aca="false">[6]вспомогат!K24</f>
        <v>100.561094079743</v>
      </c>
      <c r="J26" s="27" t="n">
        <f aca="false">[6]вспомогат!L24</f>
        <v>149281.78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3065428.01</v>
      </c>
      <c r="F27" s="28" t="n">
        <f aca="false">[6]вспомогат!H25</f>
        <v>1214161.60000001</v>
      </c>
      <c r="G27" s="29" t="n">
        <f aca="false">[6]вспомогат!I25</f>
        <v>9.66100742780081</v>
      </c>
      <c r="H27" s="25" t="n">
        <f aca="false">[6]вспомогат!J25</f>
        <v>-11353488.4</v>
      </c>
      <c r="I27" s="26" t="n">
        <f aca="false">[6]вспомогат!K25</f>
        <v>93.8350068709939</v>
      </c>
      <c r="J27" s="27" t="n">
        <f aca="false">[6]вспомогат!L25</f>
        <v>-5457427.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108220.2</v>
      </c>
      <c r="F28" s="28" t="n">
        <f aca="false">[6]вспомогат!H26</f>
        <v>133733.8</v>
      </c>
      <c r="G28" s="29" t="n">
        <f aca="false">[6]вспомогат!I26</f>
        <v>24.4425152064569</v>
      </c>
      <c r="H28" s="25" t="n">
        <f aca="false">[6]вспомогат!J26</f>
        <v>-413402.2</v>
      </c>
      <c r="I28" s="26" t="n">
        <f aca="false">[6]вспомогат!K26</f>
        <v>98.9866168421918</v>
      </c>
      <c r="J28" s="27" t="n">
        <f aca="false">[6]вспомогат!L26</f>
        <v>-52295.799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3557597.53</v>
      </c>
      <c r="F29" s="28" t="n">
        <f aca="false">[6]вспомогат!H27</f>
        <v>139239.340000004</v>
      </c>
      <c r="G29" s="29" t="n">
        <f aca="false">[6]вспомогат!I27</f>
        <v>2.7735472770147</v>
      </c>
      <c r="H29" s="25" t="n">
        <f aca="false">[6]вспомогат!J27</f>
        <v>-4881022.66</v>
      </c>
      <c r="I29" s="26" t="n">
        <f aca="false">[6]вспомогат!K27</f>
        <v>92.3662848578965</v>
      </c>
      <c r="J29" s="27" t="n">
        <f aca="false">[6]вспомогат!L27</f>
        <v>-3599866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8.1341929321872</v>
      </c>
      <c r="J30" s="27" t="n">
        <f aca="false">[6]вспомогат!L28</f>
        <v>-1953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46070633.79</v>
      </c>
      <c r="F31" s="28" t="n">
        <f aca="false">[6]вспомогат!H29</f>
        <v>805169.109999985</v>
      </c>
      <c r="G31" s="29" t="n">
        <f aca="false">[6]вспомогат!I29</f>
        <v>4.66882626527747</v>
      </c>
      <c r="H31" s="25" t="n">
        <f aca="false">[6]вспомогат!J29</f>
        <v>-16440473.89</v>
      </c>
      <c r="I31" s="26" t="n">
        <f aca="false">[6]вспомогат!K29</f>
        <v>95.5564368016955</v>
      </c>
      <c r="J31" s="27" t="n">
        <f aca="false">[6]вспомогат!L29</f>
        <v>-6792573.2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092798.08</v>
      </c>
      <c r="F32" s="28" t="n">
        <f aca="false">[6]вспомогат!H30</f>
        <v>314540.919999998</v>
      </c>
      <c r="G32" s="29" t="n">
        <f aca="false">[6]вспомогат!I30</f>
        <v>19.9026397148059</v>
      </c>
      <c r="H32" s="25" t="n">
        <f aca="false">[6]вспомогат!J30</f>
        <v>-1265857.08</v>
      </c>
      <c r="I32" s="26" t="n">
        <f aca="false">[6]вспомогат!K30</f>
        <v>96.1411156950549</v>
      </c>
      <c r="J32" s="27" t="n">
        <f aca="false">[6]вспомогат!L30</f>
        <v>-806478.92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6058168.25</v>
      </c>
      <c r="F33" s="28" t="n">
        <f aca="false">[6]вспомогат!H31</f>
        <v>495949.719999999</v>
      </c>
      <c r="G33" s="29" t="n">
        <f aca="false">[6]вспомогат!I31</f>
        <v>13.2829348405993</v>
      </c>
      <c r="H33" s="25" t="n">
        <f aca="false">[6]вспомогат!J31</f>
        <v>-3237786.28</v>
      </c>
      <c r="I33" s="26" t="n">
        <f aca="false">[6]вспомогат!K31</f>
        <v>96.0730717302627</v>
      </c>
      <c r="J33" s="27" t="n">
        <f aca="false">[6]вспомогат!L31</f>
        <v>-1065111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009350.19</v>
      </c>
      <c r="F34" s="28" t="n">
        <f aca="false">[6]вспомогат!H32</f>
        <v>125296.030000001</v>
      </c>
      <c r="G34" s="29" t="n">
        <f aca="false">[6]вспомогат!I32</f>
        <v>3.53241395564809</v>
      </c>
      <c r="H34" s="25" t="n">
        <f aca="false">[6]вспомогат!J32</f>
        <v>-3421740.97</v>
      </c>
      <c r="I34" s="26" t="n">
        <f aca="false">[6]вспомогат!K32</f>
        <v>99.1910440669526</v>
      </c>
      <c r="J34" s="27" t="n">
        <f aca="false">[6]вспомогат!L32</f>
        <v>-252897.8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4907362.33</v>
      </c>
      <c r="F35" s="28" t="n">
        <f aca="false">[6]вспомогат!H33</f>
        <v>593012.939999998</v>
      </c>
      <c r="G35" s="29" t="n">
        <f aca="false">[6]вспомогат!I33</f>
        <v>7.22419250091577</v>
      </c>
      <c r="H35" s="25" t="n">
        <f aca="false">[6]вспомогат!J33</f>
        <v>-7615696.06</v>
      </c>
      <c r="I35" s="26" t="n">
        <f aca="false">[6]вспомогат!K33</f>
        <v>97.2288195496582</v>
      </c>
      <c r="J35" s="27" t="n">
        <f aca="false">[6]вспомогат!L33</f>
        <v>-1564949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85523.47</v>
      </c>
      <c r="F36" s="28" t="n">
        <f aca="false">[6]вспомогат!H34</f>
        <v>7868.61000000002</v>
      </c>
      <c r="G36" s="29" t="n">
        <f aca="false">[6]вспомогат!I34</f>
        <v>24.9006645569621</v>
      </c>
      <c r="H36" s="25" t="n">
        <f aca="false">[6]вспомогат!J34</f>
        <v>-23731.39</v>
      </c>
      <c r="I36" s="26" t="n">
        <f aca="false">[6]вспомогат!K34</f>
        <v>66.9518116203537</v>
      </c>
      <c r="J36" s="27" t="n">
        <f aca="false">[6]вспомогат!L34</f>
        <v>-91576.5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295156.72</v>
      </c>
      <c r="F37" s="28" t="n">
        <f aca="false">[6]вспомогат!H35</f>
        <v>41687.2000000002</v>
      </c>
      <c r="G37" s="29" t="n">
        <f aca="false">[6]вспомогат!I35</f>
        <v>5.81208783548277</v>
      </c>
      <c r="H37" s="25" t="n">
        <f aca="false">[6]вспомогат!J35</f>
        <v>-675562.8</v>
      </c>
      <c r="I37" s="26" t="n">
        <f aca="false">[6]вспомогат!K35</f>
        <v>87.8217584530294</v>
      </c>
      <c r="J37" s="27" t="n">
        <f aca="false">[6]вспомогат!L35</f>
        <v>-734279.2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55626611.72</v>
      </c>
      <c r="F38" s="31" t="n">
        <f aca="false">SUM(F18:F37)</f>
        <v>6822716.09999998</v>
      </c>
      <c r="G38" s="32" t="n">
        <f aca="false">F38/D38*100</f>
        <v>5.86814243588358</v>
      </c>
      <c r="H38" s="31" t="n">
        <f aca="false">SUM(H18:H37)</f>
        <v>-109444333.9</v>
      </c>
      <c r="I38" s="33" t="n">
        <f aca="false">E38/C38*100</f>
        <v>96.9565170333472</v>
      </c>
      <c r="J38" s="31" t="n">
        <f aca="false">SUM(J18:J37)</f>
        <v>-26858277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256797.56</v>
      </c>
      <c r="F39" s="28" t="n">
        <f aca="false">[6]вспомогат!H36</f>
        <v>193883.01</v>
      </c>
      <c r="G39" s="29" t="n">
        <f aca="false">[6]вспомогат!I36</f>
        <v>8.07307669886741</v>
      </c>
      <c r="H39" s="25" t="n">
        <f aca="false">[6]вспомогат!J36</f>
        <v>-2207716.99</v>
      </c>
      <c r="I39" s="26" t="n">
        <f aca="false">[6]вспомогат!K36</f>
        <v>95.1538549980976</v>
      </c>
      <c r="J39" s="27" t="n">
        <f aca="false">[6]вспомогат!L36</f>
        <v>-624233.4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1785798.01</v>
      </c>
      <c r="F40" s="28" t="n">
        <f aca="false">[6]вспомогат!H37</f>
        <v>239755.650000002</v>
      </c>
      <c r="G40" s="29" t="n">
        <f aca="false">[6]вспомогат!I37</f>
        <v>5.05961553314961</v>
      </c>
      <c r="H40" s="25" t="n">
        <f aca="false">[6]вспомогат!J37</f>
        <v>-4498858.35</v>
      </c>
      <c r="I40" s="26" t="n">
        <f aca="false">[6]вспомогат!K37</f>
        <v>92.1187564845224</v>
      </c>
      <c r="J40" s="27" t="n">
        <f aca="false">[6]вспомогат!L37</f>
        <v>-2719441.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6629705.91</v>
      </c>
      <c r="F41" s="28" t="n">
        <f aca="false">[6]вспомогат!H38</f>
        <v>113267.82</v>
      </c>
      <c r="G41" s="29" t="n">
        <f aca="false">[6]вспомогат!I38</f>
        <v>4.65616095080087</v>
      </c>
      <c r="H41" s="25" t="n">
        <f aca="false">[6]вспомогат!J38</f>
        <v>-2319376.18</v>
      </c>
      <c r="I41" s="26" t="n">
        <f aca="false">[6]вспомогат!K38</f>
        <v>97.1786539893127</v>
      </c>
      <c r="J41" s="27" t="n">
        <f aca="false">[6]вспомогат!L38</f>
        <v>-482803.0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1502148.6</v>
      </c>
      <c r="F42" s="28" t="n">
        <f aca="false">[6]вспомогат!H39</f>
        <v>59829.8899999987</v>
      </c>
      <c r="G42" s="29" t="n">
        <f aca="false">[6]вспомогат!I39</f>
        <v>2.54531372974439</v>
      </c>
      <c r="H42" s="25" t="n">
        <f aca="false">[6]вспомогат!J39</f>
        <v>-2290760.11</v>
      </c>
      <c r="I42" s="26" t="n">
        <f aca="false">[6]вспомогат!K39</f>
        <v>88.3658822676196</v>
      </c>
      <c r="J42" s="27" t="n">
        <f aca="false">[6]вспомогат!L39</f>
        <v>-1514355.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0824602.74</v>
      </c>
      <c r="F43" s="28" t="n">
        <f aca="false">[6]вспомогат!H40</f>
        <v>53071.8000000007</v>
      </c>
      <c r="G43" s="29" t="n">
        <f aca="false">[6]вспомогат!I40</f>
        <v>3.27848578259075</v>
      </c>
      <c r="H43" s="25" t="n">
        <f aca="false">[6]вспомогат!J40</f>
        <v>-1565718.2</v>
      </c>
      <c r="I43" s="26" t="n">
        <f aca="false">[6]вспомогат!K40</f>
        <v>86.4879854391234</v>
      </c>
      <c r="J43" s="27" t="n">
        <f aca="false">[6]вспомогат!L40</f>
        <v>-1691127.2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073051.48</v>
      </c>
      <c r="F44" s="28" t="n">
        <f aca="false">[6]вспомогат!H41</f>
        <v>4518.97000000067</v>
      </c>
      <c r="G44" s="29" t="n">
        <f aca="false">[6]вспомогат!I41</f>
        <v>0.169733330228384</v>
      </c>
      <c r="H44" s="25" t="n">
        <f aca="false">[6]вспомогат!J41</f>
        <v>-2657875.03</v>
      </c>
      <c r="I44" s="26" t="n">
        <f aca="false">[6]вспомогат!K41</f>
        <v>90.1957546430647</v>
      </c>
      <c r="J44" s="27" t="n">
        <f aca="false">[6]вспомогат!L41</f>
        <v>-1529735.5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1602581.4</v>
      </c>
      <c r="F45" s="28" t="n">
        <f aca="false">[6]вспомогат!H42</f>
        <v>379150.789999999</v>
      </c>
      <c r="G45" s="29" t="n">
        <f aca="false">[6]вспомогат!I42</f>
        <v>11.5433427794813</v>
      </c>
      <c r="H45" s="25" t="n">
        <f aca="false">[6]вспомогат!J42</f>
        <v>-2905433.21</v>
      </c>
      <c r="I45" s="26" t="n">
        <f aca="false">[6]вспомогат!K42</f>
        <v>87.7437319976759</v>
      </c>
      <c r="J45" s="27" t="n">
        <f aca="false">[6]вспомогат!L42</f>
        <v>-3017503.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1188797.27</v>
      </c>
      <c r="F46" s="28" t="n">
        <f aca="false">[6]вспомогат!H43</f>
        <v>476861.080000006</v>
      </c>
      <c r="G46" s="29" t="n">
        <f aca="false">[6]вспомогат!I43</f>
        <v>6.31107552468661</v>
      </c>
      <c r="H46" s="25" t="n">
        <f aca="false">[6]вспомогат!J43</f>
        <v>-7079078.91999999</v>
      </c>
      <c r="I46" s="26" t="n">
        <f aca="false">[6]вспомогат!K43</f>
        <v>96.1983296829139</v>
      </c>
      <c r="J46" s="27" t="n">
        <f aca="false">[6]вспомогат!L43</f>
        <v>-1627743.7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8568297.92</v>
      </c>
      <c r="F47" s="28" t="n">
        <f aca="false">[6]вспомогат!H44</f>
        <v>122344.390000001</v>
      </c>
      <c r="G47" s="29" t="n">
        <f aca="false">[6]вспомогат!I44</f>
        <v>2.93251174496646</v>
      </c>
      <c r="H47" s="25" t="n">
        <f aca="false">[6]вспомогат!J44</f>
        <v>-4049655.61</v>
      </c>
      <c r="I47" s="26" t="n">
        <f aca="false">[6]вспомогат!K44</f>
        <v>81.934839901768</v>
      </c>
      <c r="J47" s="27" t="n">
        <f aca="false">[6]вспомогат!L44</f>
        <v>-4093976.0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510713.03</v>
      </c>
      <c r="F48" s="28" t="n">
        <f aca="false">[6]вспомогат!H45</f>
        <v>111544.190000001</v>
      </c>
      <c r="G48" s="29" t="n">
        <f aca="false">[6]вспомогат!I45</f>
        <v>5.0994613627678</v>
      </c>
      <c r="H48" s="25" t="n">
        <f aca="false">[6]вспомогат!J45</f>
        <v>-2075827.81</v>
      </c>
      <c r="I48" s="26" t="n">
        <f aca="false">[6]вспомогат!K45</f>
        <v>95.2343794479322</v>
      </c>
      <c r="J48" s="27" t="n">
        <f aca="false">[6]вспомогат!L45</f>
        <v>-976334.96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526842.37</v>
      </c>
      <c r="F49" s="28" t="n">
        <f aca="false">[6]вспомогат!H46</f>
        <v>35021.7599999998</v>
      </c>
      <c r="G49" s="29" t="n">
        <f aca="false">[6]вспомогат!I46</f>
        <v>3.2621472084055</v>
      </c>
      <c r="H49" s="25" t="n">
        <f aca="false">[6]вспомогат!J46</f>
        <v>-1038558.24</v>
      </c>
      <c r="I49" s="26" t="n">
        <f aca="false">[6]вспомогат!K46</f>
        <v>87.9570763516599</v>
      </c>
      <c r="J49" s="27" t="n">
        <f aca="false">[6]вспомогат!L46</f>
        <v>-1030561.6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409981.73</v>
      </c>
      <c r="F50" s="28" t="n">
        <f aca="false">[6]вспомогат!H47</f>
        <v>74879.6500000004</v>
      </c>
      <c r="G50" s="29" t="n">
        <f aca="false">[6]вспомогат!I47</f>
        <v>5.26755031737001</v>
      </c>
      <c r="H50" s="25" t="n">
        <f aca="false">[6]вспомогат!J47</f>
        <v>-1346647.35</v>
      </c>
      <c r="I50" s="26" t="n">
        <f aca="false">[6]вспомогат!K47</f>
        <v>86.6725818280746</v>
      </c>
      <c r="J50" s="27" t="n">
        <f aca="false">[6]вспомогат!L47</f>
        <v>-985646.2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037918.65</v>
      </c>
      <c r="F51" s="28" t="n">
        <f aca="false">[6]вспомогат!H48</f>
        <v>8137.3900000006</v>
      </c>
      <c r="G51" s="29" t="n">
        <f aca="false">[6]вспомогат!I48</f>
        <v>0.265769011192026</v>
      </c>
      <c r="H51" s="25" t="n">
        <f aca="false">[6]вспомогат!J48</f>
        <v>-3053690.61</v>
      </c>
      <c r="I51" s="26" t="n">
        <f aca="false">[6]вспомогат!K48</f>
        <v>75.9977838685306</v>
      </c>
      <c r="J51" s="27" t="n">
        <f aca="false">[6]вспомогат!L48</f>
        <v>-2854426.3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5835879.8</v>
      </c>
      <c r="F52" s="28" t="n">
        <f aca="false">[6]вспомогат!H49</f>
        <v>227168.15</v>
      </c>
      <c r="G52" s="29" t="n">
        <f aca="false">[6]вспомогат!I49</f>
        <v>6.70431931436364</v>
      </c>
      <c r="H52" s="25" t="n">
        <f aca="false">[6]вспомогат!J49</f>
        <v>-3161216.85</v>
      </c>
      <c r="I52" s="26" t="n">
        <f aca="false">[6]вспомогат!K49</f>
        <v>82.3311250304013</v>
      </c>
      <c r="J52" s="27" t="n">
        <f aca="false">[6]вспомогат!L49</f>
        <v>-3398498.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333244.69</v>
      </c>
      <c r="F53" s="28" t="n">
        <f aca="false">[6]вспомогат!H50</f>
        <v>60352.8600000003</v>
      </c>
      <c r="G53" s="29" t="n">
        <f aca="false">[6]вспомогат!I50</f>
        <v>2.33942407542862</v>
      </c>
      <c r="H53" s="25" t="n">
        <f aca="false">[6]вспомогат!J50</f>
        <v>-2519464.14</v>
      </c>
      <c r="I53" s="26" t="n">
        <f aca="false">[6]вспомогат!K50</f>
        <v>98.6470973121884</v>
      </c>
      <c r="J53" s="27" t="n">
        <f aca="false">[6]вспомогат!L50</f>
        <v>-100572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275777.24</v>
      </c>
      <c r="F54" s="28" t="n">
        <f aca="false">[6]вспомогат!H51</f>
        <v>37933.2400000002</v>
      </c>
      <c r="G54" s="29" t="n">
        <f aca="false">[6]вспомогат!I51</f>
        <v>6.25290365119925</v>
      </c>
      <c r="H54" s="25" t="n">
        <f aca="false">[6]вспомогат!J51</f>
        <v>-568716.76</v>
      </c>
      <c r="I54" s="26" t="n">
        <f aca="false">[6]вспомогат!K51</f>
        <v>102.827584331115</v>
      </c>
      <c r="J54" s="27" t="n">
        <f aca="false">[6]вспомогат!L51</f>
        <v>172573.2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5813215.55</v>
      </c>
      <c r="F55" s="28" t="n">
        <f aca="false">[6]вспомогат!H52</f>
        <v>3684027.3</v>
      </c>
      <c r="G55" s="29" t="n">
        <f aca="false">[6]вспомогат!I52</f>
        <v>55.1031478711331</v>
      </c>
      <c r="H55" s="25" t="n">
        <f aca="false">[6]вспомогат!J52</f>
        <v>-3001665.7</v>
      </c>
      <c r="I55" s="26" t="n">
        <f aca="false">[6]вспомогат!K52</f>
        <v>100.738172621709</v>
      </c>
      <c r="J55" s="27" t="n">
        <f aca="false">[6]вспомогат!L52</f>
        <v>335702.54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4649483.29</v>
      </c>
      <c r="F56" s="28" t="n">
        <f aca="false">[6]вспомогат!H53</f>
        <v>477833.159999996</v>
      </c>
      <c r="G56" s="29" t="n">
        <f aca="false">[6]вспомогат!I53</f>
        <v>4.94689968004742</v>
      </c>
      <c r="H56" s="25" t="n">
        <f aca="false">[6]вспомогат!J53</f>
        <v>-9181411.84</v>
      </c>
      <c r="I56" s="26" t="n">
        <f aca="false">[6]вспомогат!K53</f>
        <v>90.0267227702913</v>
      </c>
      <c r="J56" s="27" t="n">
        <f aca="false">[6]вспомогат!L53</f>
        <v>-6054140.7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1902348.82</v>
      </c>
      <c r="F57" s="28" t="n">
        <f aca="false">[6]вспомогат!H54</f>
        <v>226890.359999999</v>
      </c>
      <c r="G57" s="29" t="n">
        <f aca="false">[6]вспомогат!I54</f>
        <v>8.55695994388143</v>
      </c>
      <c r="H57" s="25" t="n">
        <f aca="false">[6]вспомогат!J54</f>
        <v>-2424639.64</v>
      </c>
      <c r="I57" s="26" t="n">
        <f aca="false">[6]вспомогат!K54</f>
        <v>76.6558023794349</v>
      </c>
      <c r="J57" s="27" t="n">
        <f aca="false">[6]вспомогат!L54</f>
        <v>-6669981.1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4837171.58</v>
      </c>
      <c r="F58" s="28" t="n">
        <f aca="false">[6]вспомогат!H55</f>
        <v>433370.629999995</v>
      </c>
      <c r="G58" s="29" t="n">
        <f aca="false">[6]вспомогат!I55</f>
        <v>9.58795185787443</v>
      </c>
      <c r="H58" s="25" t="n">
        <f aca="false">[6]вспомогат!J55</f>
        <v>-4086579.37000001</v>
      </c>
      <c r="I58" s="26" t="n">
        <f aca="false">[6]вспомогат!K55</f>
        <v>105.421215547554</v>
      </c>
      <c r="J58" s="27" t="n">
        <f aca="false">[6]вспомогат!L55</f>
        <v>2305721.5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1534259.65</v>
      </c>
      <c r="F59" s="28" t="n">
        <f aca="false">[6]вспомогат!H56</f>
        <v>145063.729999997</v>
      </c>
      <c r="G59" s="29" t="n">
        <f aca="false">[6]вспомогат!I56</f>
        <v>1.78796341831668</v>
      </c>
      <c r="H59" s="25" t="n">
        <f aca="false">[6]вспомогат!J56</f>
        <v>-7968286.27</v>
      </c>
      <c r="I59" s="26" t="n">
        <f aca="false">[6]вспомогат!K56</f>
        <v>83.1584691424961</v>
      </c>
      <c r="J59" s="27" t="n">
        <f aca="false">[6]вспомогат!L56</f>
        <v>-10436890.3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9623051.1</v>
      </c>
      <c r="F60" s="28" t="n">
        <f aca="false">[6]вспомогат!H57</f>
        <v>242749.969999999</v>
      </c>
      <c r="G60" s="29" t="n">
        <f aca="false">[6]вспомогат!I57</f>
        <v>15.5709767221085</v>
      </c>
      <c r="H60" s="25" t="n">
        <f aca="false">[6]вспомогат!J57</f>
        <v>-1316240.03</v>
      </c>
      <c r="I60" s="26" t="n">
        <f aca="false">[6]вспомогат!K57</f>
        <v>97.9677635543326</v>
      </c>
      <c r="J60" s="27" t="n">
        <f aca="false">[6]вспомогат!L57</f>
        <v>-199619.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1474414.97</v>
      </c>
      <c r="F61" s="28" t="n">
        <f aca="false">[6]вспомогат!H58</f>
        <v>380523.579999998</v>
      </c>
      <c r="G61" s="29" t="n">
        <f aca="false">[6]вспомогат!I58</f>
        <v>5.91742523201709</v>
      </c>
      <c r="H61" s="25" t="n">
        <f aca="false">[6]вспомогат!J58</f>
        <v>-6050036.42</v>
      </c>
      <c r="I61" s="26" t="n">
        <f aca="false">[6]вспомогат!K58</f>
        <v>87.4858440634117</v>
      </c>
      <c r="J61" s="27" t="n">
        <f aca="false">[6]вспомогат!L58</f>
        <v>-5932586.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4735086.67</v>
      </c>
      <c r="F62" s="28" t="n">
        <f aca="false">[6]вспомогат!H59</f>
        <v>72158.0999999996</v>
      </c>
      <c r="G62" s="29" t="n">
        <f aca="false">[6]вспомогат!I59</f>
        <v>5.2792957046794</v>
      </c>
      <c r="H62" s="25" t="n">
        <f aca="false">[6]вспомогат!J59</f>
        <v>-1294654.9</v>
      </c>
      <c r="I62" s="26" t="n">
        <f aca="false">[6]вспомогат!K59</f>
        <v>109.701564140791</v>
      </c>
      <c r="J62" s="27" t="n">
        <f aca="false">[6]вспомогат!L59</f>
        <v>1303111.6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8406018.21</v>
      </c>
      <c r="F63" s="28" t="n">
        <f aca="false">[6]вспомогат!H60</f>
        <v>19937.3600000013</v>
      </c>
      <c r="G63" s="29" t="n">
        <f aca="false">[6]вспомогат!I60</f>
        <v>1.19868235701543</v>
      </c>
      <c r="H63" s="25" t="n">
        <f aca="false">[6]вспомогат!J60</f>
        <v>-1643335.64</v>
      </c>
      <c r="I63" s="26" t="n">
        <f aca="false">[6]вспомогат!K60</f>
        <v>78.6612734620589</v>
      </c>
      <c r="J63" s="27" t="n">
        <f aca="false">[6]вспомогат!L60</f>
        <v>-2280330.7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755380.64</v>
      </c>
      <c r="F64" s="28" t="n">
        <f aca="false">[6]вспомогат!H61</f>
        <v>52168.7700000014</v>
      </c>
      <c r="G64" s="29" t="n">
        <f aca="false">[6]вспомогат!I61</f>
        <v>13.3579408262816</v>
      </c>
      <c r="H64" s="25" t="n">
        <f aca="false">[6]вспомогат!J61</f>
        <v>-338376.229999999</v>
      </c>
      <c r="I64" s="26" t="n">
        <f aca="false">[6]вспомогат!K61</f>
        <v>106.108784225564</v>
      </c>
      <c r="J64" s="27" t="n">
        <f aca="false">[6]вспомогат!L61</f>
        <v>504055.64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8978058.34</v>
      </c>
      <c r="F65" s="28" t="n">
        <f aca="false">[6]вспомогат!H62</f>
        <v>78393.7300000005</v>
      </c>
      <c r="G65" s="29" t="n">
        <f aca="false">[6]вспомогат!I62</f>
        <v>7.01509888143181</v>
      </c>
      <c r="H65" s="25" t="n">
        <f aca="false">[6]вспомогат!J62</f>
        <v>-1039106.27</v>
      </c>
      <c r="I65" s="26" t="n">
        <f aca="false">[6]вспомогат!K62</f>
        <v>91.2165137596037</v>
      </c>
      <c r="J65" s="27" t="n">
        <f aca="false">[6]вспомогат!L62</f>
        <v>-864521.6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067299.6</v>
      </c>
      <c r="F66" s="28" t="n">
        <f aca="false">[6]вспомогат!H63</f>
        <v>44585.6999999993</v>
      </c>
      <c r="G66" s="29" t="n">
        <f aca="false">[6]вспомогат!I63</f>
        <v>7.04590313674847</v>
      </c>
      <c r="H66" s="25" t="n">
        <f aca="false">[6]вспомогат!J63</f>
        <v>-588203.300000001</v>
      </c>
      <c r="I66" s="26" t="n">
        <f aca="false">[6]вспомогат!K63</f>
        <v>96.5496929055319</v>
      </c>
      <c r="J66" s="27" t="n">
        <f aca="false">[6]вспомогат!L63</f>
        <v>-181085.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289032.9</v>
      </c>
      <c r="F67" s="28" t="n">
        <f aca="false">[6]вспомогат!H64</f>
        <v>129834.67</v>
      </c>
      <c r="G67" s="29" t="n">
        <f aca="false">[6]вспомогат!I64</f>
        <v>8.33711142932364</v>
      </c>
      <c r="H67" s="25" t="n">
        <f aca="false">[6]вспомогат!J64</f>
        <v>-1427475.33</v>
      </c>
      <c r="I67" s="26" t="n">
        <f aca="false">[6]вспомогат!K64</f>
        <v>96.0338931636855</v>
      </c>
      <c r="J67" s="27" t="n">
        <f aca="false">[6]вспомогат!L64</f>
        <v>-424927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150454.55</v>
      </c>
      <c r="F68" s="28" t="n">
        <f aca="false">[6]вспомогат!H65</f>
        <v>70795.9399999995</v>
      </c>
      <c r="G68" s="29" t="n">
        <f aca="false">[6]вспомогат!I65</f>
        <v>9.55810663030411</v>
      </c>
      <c r="H68" s="25" t="n">
        <f aca="false">[6]вспомогат!J65</f>
        <v>-669894.060000001</v>
      </c>
      <c r="I68" s="26" t="n">
        <f aca="false">[6]вспомогат!K65</f>
        <v>89.3172554589672</v>
      </c>
      <c r="J68" s="27" t="n">
        <f aca="false">[6]вспомогат!L65</f>
        <v>-855226.4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2794812.7</v>
      </c>
      <c r="F69" s="28" t="n">
        <f aca="false">[6]вспомогат!H66</f>
        <v>96782.9100000002</v>
      </c>
      <c r="G69" s="29" t="n">
        <f aca="false">[6]вспомогат!I66</f>
        <v>2.54717340155069</v>
      </c>
      <c r="H69" s="25" t="n">
        <f aca="false">[6]вспомогат!J66</f>
        <v>-3702837.09</v>
      </c>
      <c r="I69" s="26" t="n">
        <f aca="false">[6]вспомогат!K66</f>
        <v>93.4777298294664</v>
      </c>
      <c r="J69" s="27" t="n">
        <f aca="false">[6]вспомогат!L66</f>
        <v>-1590474.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49332878.5</v>
      </c>
      <c r="F70" s="28" t="n">
        <f aca="false">[6]вспомогат!H67</f>
        <v>509045.960000001</v>
      </c>
      <c r="G70" s="29" t="n">
        <f aca="false">[6]вспомогат!I67</f>
        <v>8.41586351197823</v>
      </c>
      <c r="H70" s="25" t="n">
        <f aca="false">[6]вспомогат!J67</f>
        <v>-5539602.04</v>
      </c>
      <c r="I70" s="26" t="n">
        <f aca="false">[6]вспомогат!K67</f>
        <v>100.02846478141</v>
      </c>
      <c r="J70" s="27" t="n">
        <f aca="false">[6]вспомогат!L67</f>
        <v>14038.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58400409.29</v>
      </c>
      <c r="F71" s="28" t="n">
        <f aca="false">[6]вспомогат!H68</f>
        <v>367198.469999999</v>
      </c>
      <c r="G71" s="29" t="n">
        <f aca="false">[6]вспомогат!I68</f>
        <v>3.23781478334898</v>
      </c>
      <c r="H71" s="25" t="n">
        <f aca="false">[6]вспомогат!J68</f>
        <v>-10973736.53</v>
      </c>
      <c r="I71" s="26" t="n">
        <f aca="false">[6]вспомогат!K68</f>
        <v>84.2820252060948</v>
      </c>
      <c r="J71" s="27" t="n">
        <f aca="false">[6]вспомогат!L68</f>
        <v>-10891244.7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201972.05</v>
      </c>
      <c r="F72" s="28" t="n">
        <f aca="false">[6]вспомогат!H69</f>
        <v>217712.530000001</v>
      </c>
      <c r="G72" s="29" t="n">
        <f aca="false">[6]вспомогат!I69</f>
        <v>12.3682732566398</v>
      </c>
      <c r="H72" s="25" t="n">
        <f aca="false">[6]вспомогат!J69</f>
        <v>-1542537.47</v>
      </c>
      <c r="I72" s="26" t="n">
        <f aca="false">[6]вспомогат!K69</f>
        <v>94.0007080939236</v>
      </c>
      <c r="J72" s="27" t="n">
        <f aca="false">[6]вспомогат!L69</f>
        <v>-651107.94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266390.04</v>
      </c>
      <c r="F73" s="28" t="n">
        <f aca="false">[6]вспомогат!H70</f>
        <v>28147.5099999998</v>
      </c>
      <c r="G73" s="29" t="n">
        <f aca="false">[6]вспомогат!I70</f>
        <v>4.16525001109842</v>
      </c>
      <c r="H73" s="25" t="n">
        <f aca="false">[6]вспомогат!J70</f>
        <v>-647622.49</v>
      </c>
      <c r="I73" s="26" t="n">
        <f aca="false">[6]вспомогат!K70</f>
        <v>97.4177968407258</v>
      </c>
      <c r="J73" s="27" t="n">
        <f aca="false">[6]вспомогат!L70</f>
        <v>-166099.9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4849336.43</v>
      </c>
      <c r="F74" s="28" t="n">
        <f aca="false">[6]вспомогат!H71</f>
        <v>115013.859999999</v>
      </c>
      <c r="G74" s="29" t="n">
        <f aca="false">[6]вспомогат!I71</f>
        <v>34.6155161153429</v>
      </c>
      <c r="H74" s="25" t="n">
        <f aca="false">[6]вспомогат!J71</f>
        <v>-217247.140000001</v>
      </c>
      <c r="I74" s="26" t="n">
        <f aca="false">[6]вспомогат!K71</f>
        <v>122.692345429502</v>
      </c>
      <c r="J74" s="27" t="n">
        <f aca="false">[6]вспомогат!L71</f>
        <v>896900.4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5013976.07</v>
      </c>
      <c r="F75" s="28" t="n">
        <f aca="false">[6]вспомогат!H72</f>
        <v>494504.939999998</v>
      </c>
      <c r="G75" s="29" t="n">
        <f aca="false">[6]вспомогат!I72</f>
        <v>7.87178181453499</v>
      </c>
      <c r="H75" s="25" t="n">
        <f aca="false">[6]вспомогат!J72</f>
        <v>-5787490.06</v>
      </c>
      <c r="I75" s="26" t="n">
        <f aca="false">[6]вспомогат!K72</f>
        <v>94.9934790488828</v>
      </c>
      <c r="J75" s="27" t="n">
        <f aca="false">[6]вспомогат!L72</f>
        <v>-1845370.9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5966721.87</v>
      </c>
      <c r="F76" s="28" t="n">
        <f aca="false">[6]вспомогат!H73</f>
        <v>182672.779999999</v>
      </c>
      <c r="G76" s="29" t="n">
        <f aca="false">[6]вспомогат!I73</f>
        <v>9.31825696614165</v>
      </c>
      <c r="H76" s="25" t="n">
        <f aca="false">[6]вспомогат!J73</f>
        <v>-1777702.22</v>
      </c>
      <c r="I76" s="26" t="n">
        <f aca="false">[6]вспомогат!K73</f>
        <v>97.8296408081762</v>
      </c>
      <c r="J76" s="27" t="n">
        <f aca="false">[6]вспомогат!L73</f>
        <v>-354223.1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222549.53</v>
      </c>
      <c r="F77" s="28" t="n">
        <f aca="false">[6]вспомогат!H74</f>
        <v>35398.0100000007</v>
      </c>
      <c r="G77" s="29" t="n">
        <f aca="false">[6]вспомогат!I74</f>
        <v>4.33639715790772</v>
      </c>
      <c r="H77" s="25" t="n">
        <f aca="false">[6]вспомогат!J74</f>
        <v>-780901.989999999</v>
      </c>
      <c r="I77" s="26" t="n">
        <f aca="false">[6]вспомогат!K74</f>
        <v>100.526977364849</v>
      </c>
      <c r="J77" s="27" t="n">
        <f aca="false">[6]вспомогат!L74</f>
        <v>32619.53000000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5719208.5</v>
      </c>
      <c r="F78" s="28" t="n">
        <f aca="false">[6]вспомогат!H75</f>
        <v>70725.9400000004</v>
      </c>
      <c r="G78" s="29" t="n">
        <f aca="false">[6]вспомогат!I75</f>
        <v>5.91575606916307</v>
      </c>
      <c r="H78" s="25" t="n">
        <f aca="false">[6]вспомогат!J75</f>
        <v>-1124826.06</v>
      </c>
      <c r="I78" s="26" t="n">
        <f aca="false">[6]вспомогат!K75</f>
        <v>86.9133071746835</v>
      </c>
      <c r="J78" s="27" t="n">
        <f aca="false">[6]вспомогат!L75</f>
        <v>-861151.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6996709.19</v>
      </c>
      <c r="F79" s="28" t="n">
        <f aca="false">[6]вспомогат!H76</f>
        <v>72450.8200000003</v>
      </c>
      <c r="G79" s="29" t="n">
        <f aca="false">[6]вспомогат!I76</f>
        <v>10.4118295439685</v>
      </c>
      <c r="H79" s="25" t="n">
        <f aca="false">[6]вспомогат!J76</f>
        <v>-623400.18</v>
      </c>
      <c r="I79" s="26" t="n">
        <f aca="false">[6]вспомогат!K76</f>
        <v>126.189224431552</v>
      </c>
      <c r="J79" s="27" t="n">
        <f aca="false">[6]вспомогат!L76</f>
        <v>1452092.1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9880677.7</v>
      </c>
      <c r="F80" s="28" t="n">
        <f aca="false">[6]вспомогат!H77</f>
        <v>65428.4699999988</v>
      </c>
      <c r="G80" s="29" t="n">
        <f aca="false">[6]вспомогат!I77</f>
        <v>3.24859400562541</v>
      </c>
      <c r="H80" s="25" t="n">
        <f aca="false">[6]вспомогат!J77</f>
        <v>-1948626.53</v>
      </c>
      <c r="I80" s="26" t="n">
        <f aca="false">[6]вспомогат!K77</f>
        <v>88.0185305494661</v>
      </c>
      <c r="J80" s="27" t="n">
        <f aca="false">[6]вспомогат!L77</f>
        <v>-1345001.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090358.63</v>
      </c>
      <c r="F81" s="28" t="n">
        <f aca="false">[6]вспомогат!H78</f>
        <v>70058.5100000016</v>
      </c>
      <c r="G81" s="29" t="n">
        <f aca="false">[6]вспомогат!I78</f>
        <v>6.12455240686231</v>
      </c>
      <c r="H81" s="25" t="n">
        <f aca="false">[6]вспомогат!J78</f>
        <v>-1073837.49</v>
      </c>
      <c r="I81" s="26" t="n">
        <f aca="false">[6]вспомогат!K78</f>
        <v>99.9949358798146</v>
      </c>
      <c r="J81" s="27" t="n">
        <f aca="false">[6]вспомогат!L78</f>
        <v>-460.3699999991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24313414.77</v>
      </c>
      <c r="F82" s="31" t="n">
        <f aca="false">SUM(F39:F81)</f>
        <v>10581194.35</v>
      </c>
      <c r="G82" s="32" t="n">
        <f aca="false">F82/D82*100</f>
        <v>8.09640325288393</v>
      </c>
      <c r="H82" s="31" t="n">
        <f aca="false">SUM(H39:H81)</f>
        <v>-120108866.65</v>
      </c>
      <c r="I82" s="33" t="n">
        <f aca="false">E82/C82*100</f>
        <v>92.0456985006531</v>
      </c>
      <c r="J82" s="31" t="n">
        <f aca="false">SUM(J39:J81)</f>
        <v>-71234588.2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197807440.57</v>
      </c>
      <c r="F83" s="45" t="n">
        <f aca="false">[6]вспомогат!H79</f>
        <v>49857061.0999994</v>
      </c>
      <c r="G83" s="46" t="n">
        <f aca="false">[6]вспомогат!I79</f>
        <v>5.26338459077354</v>
      </c>
      <c r="H83" s="45" t="n">
        <f aca="false">[6]вспомогат!J79</f>
        <v>-897386299.900001</v>
      </c>
      <c r="I83" s="46" t="n">
        <f aca="false">[6]вспомогат!K79</f>
        <v>92.5451180764426</v>
      </c>
      <c r="J83" s="45" t="n">
        <f aca="false">[6]вспомогат!L79</f>
        <v>-660366400.4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54:16Z</dcterms:created>
  <dc:creator>08dohod2</dc:creator>
  <dc:description/>
  <dc:language>en-US</dc:language>
  <cp:lastModifiedBy>08dohod2</cp:lastModifiedBy>
  <dcterms:modified xsi:type="dcterms:W3CDTF">2019-09-05T08:54:50Z</dcterms:modified>
  <cp:revision>0</cp:revision>
  <dc:subject/>
  <dc:title/>
</cp:coreProperties>
</file>