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85;&#1072;&#1076;&#1093;_0509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9.2019</v>
          </cell>
        </row>
        <row r="6">
          <cell r="G6" t="str">
            <v>Фактично надійшло на 05.09.2019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59833700</v>
          </cell>
          <cell r="C10">
            <v>1739668920</v>
          </cell>
          <cell r="D10">
            <v>183437110</v>
          </cell>
        </row>
        <row r="10">
          <cell r="G10">
            <v>1471691639.36</v>
          </cell>
          <cell r="H10">
            <v>21779904.8899999</v>
          </cell>
          <cell r="I10">
            <v>11.8732272275767</v>
          </cell>
          <cell r="J10">
            <v>-161657205.11</v>
          </cell>
          <cell r="K10">
            <v>84.5960758648261</v>
          </cell>
          <cell r="L10">
            <v>-267977280.64</v>
          </cell>
        </row>
        <row r="11">
          <cell r="B11">
            <v>5624000000</v>
          </cell>
          <cell r="C11">
            <v>3980000000</v>
          </cell>
          <cell r="D11">
            <v>359500000</v>
          </cell>
        </row>
        <row r="11">
          <cell r="G11">
            <v>3812754807.53</v>
          </cell>
          <cell r="H11">
            <v>43040916.77</v>
          </cell>
          <cell r="I11">
            <v>11.9724386008345</v>
          </cell>
          <cell r="J11">
            <v>-316459083.23</v>
          </cell>
          <cell r="K11">
            <v>95.7978594856784</v>
          </cell>
          <cell r="L11">
            <v>-167245192.47</v>
          </cell>
        </row>
        <row r="12">
          <cell r="B12">
            <v>458575300</v>
          </cell>
          <cell r="C12">
            <v>342374806</v>
          </cell>
          <cell r="D12">
            <v>46356173</v>
          </cell>
        </row>
        <row r="12">
          <cell r="G12">
            <v>323736321.95</v>
          </cell>
          <cell r="H12">
            <v>4331708.63</v>
          </cell>
          <cell r="I12">
            <v>9.34440517770955</v>
          </cell>
          <cell r="J12">
            <v>-42024464.37</v>
          </cell>
          <cell r="K12">
            <v>94.5561169445394</v>
          </cell>
          <cell r="L12">
            <v>-18638484.05</v>
          </cell>
        </row>
        <row r="13">
          <cell r="B13">
            <v>604466371</v>
          </cell>
          <cell r="C13">
            <v>477287123</v>
          </cell>
          <cell r="D13">
            <v>51674767</v>
          </cell>
        </row>
        <row r="13">
          <cell r="G13">
            <v>481948641.82</v>
          </cell>
          <cell r="H13">
            <v>20743490.56</v>
          </cell>
          <cell r="I13">
            <v>40.1423978554175</v>
          </cell>
          <cell r="J13">
            <v>-30931276.44</v>
          </cell>
          <cell r="K13">
            <v>100.976669722556</v>
          </cell>
          <cell r="L13">
            <v>4661518.81999999</v>
          </cell>
        </row>
        <row r="14">
          <cell r="B14">
            <v>615787000</v>
          </cell>
          <cell r="C14">
            <v>470968500</v>
          </cell>
          <cell r="D14">
            <v>53325000</v>
          </cell>
        </row>
        <row r="14">
          <cell r="G14">
            <v>425070759</v>
          </cell>
          <cell r="H14">
            <v>5992369.00999999</v>
          </cell>
          <cell r="I14">
            <v>11.2374477449601</v>
          </cell>
          <cell r="J14">
            <v>-47332630.99</v>
          </cell>
          <cell r="K14">
            <v>90.2546049258071</v>
          </cell>
          <cell r="L14">
            <v>-45897741</v>
          </cell>
        </row>
        <row r="15">
          <cell r="B15">
            <v>89482700</v>
          </cell>
          <cell r="C15">
            <v>69841600</v>
          </cell>
          <cell r="D15">
            <v>5993200</v>
          </cell>
        </row>
        <row r="15">
          <cell r="G15">
            <v>66950171.57</v>
          </cell>
          <cell r="H15">
            <v>849687.939999998</v>
          </cell>
          <cell r="I15">
            <v>14.1775335380097</v>
          </cell>
          <cell r="J15">
            <v>-5143512.06</v>
          </cell>
          <cell r="K15">
            <v>95.8600197733156</v>
          </cell>
          <cell r="L15">
            <v>-2891428.43</v>
          </cell>
        </row>
        <row r="16">
          <cell r="B16">
            <v>38978086</v>
          </cell>
          <cell r="C16">
            <v>25938740</v>
          </cell>
          <cell r="D16">
            <v>4529175</v>
          </cell>
        </row>
        <row r="16">
          <cell r="G16">
            <v>22622450.3</v>
          </cell>
          <cell r="H16">
            <v>755572.350000002</v>
          </cell>
          <cell r="I16">
            <v>16.6823394989154</v>
          </cell>
          <cell r="J16">
            <v>-3773602.65</v>
          </cell>
          <cell r="K16">
            <v>87.2149159905223</v>
          </cell>
          <cell r="L16">
            <v>-3316289.7</v>
          </cell>
        </row>
        <row r="17">
          <cell r="B17">
            <v>310447028</v>
          </cell>
          <cell r="C17">
            <v>220557983</v>
          </cell>
          <cell r="D17">
            <v>34622457</v>
          </cell>
        </row>
        <row r="17">
          <cell r="G17">
            <v>228911288.79</v>
          </cell>
          <cell r="H17">
            <v>1992726.84999999</v>
          </cell>
          <cell r="I17">
            <v>5.7555905116728</v>
          </cell>
          <cell r="J17">
            <v>-32629730.15</v>
          </cell>
          <cell r="K17">
            <v>103.78735136964</v>
          </cell>
          <cell r="L17">
            <v>8353305.78999999</v>
          </cell>
        </row>
        <row r="18">
          <cell r="B18">
            <v>120000</v>
          </cell>
          <cell r="C18">
            <v>89300</v>
          </cell>
          <cell r="D18">
            <v>11300</v>
          </cell>
        </row>
        <row r="18">
          <cell r="G18">
            <v>71374.49</v>
          </cell>
          <cell r="H18">
            <v>5186.05</v>
          </cell>
          <cell r="I18">
            <v>45.8942477876106</v>
          </cell>
          <cell r="J18">
            <v>-6113.95</v>
          </cell>
          <cell r="K18">
            <v>79.926640537514</v>
          </cell>
          <cell r="L18">
            <v>-17925.51</v>
          </cell>
        </row>
        <row r="19">
          <cell r="B19">
            <v>5855500</v>
          </cell>
          <cell r="C19">
            <v>4115405</v>
          </cell>
          <cell r="D19">
            <v>192639</v>
          </cell>
        </row>
        <row r="19">
          <cell r="G19">
            <v>3897301.98</v>
          </cell>
          <cell r="H19">
            <v>83288.3500000001</v>
          </cell>
          <cell r="I19">
            <v>43.2354559564782</v>
          </cell>
          <cell r="J19">
            <v>-109350.65</v>
          </cell>
          <cell r="K19">
            <v>94.7003266993164</v>
          </cell>
          <cell r="L19">
            <v>-218103.02</v>
          </cell>
        </row>
        <row r="20">
          <cell r="B20">
            <v>133804373</v>
          </cell>
          <cell r="C20">
            <v>96492273</v>
          </cell>
          <cell r="D20">
            <v>11539530</v>
          </cell>
        </row>
        <row r="20">
          <cell r="G20">
            <v>89108283.95</v>
          </cell>
          <cell r="H20">
            <v>924173.760000005</v>
          </cell>
          <cell r="I20">
            <v>8.00876430842509</v>
          </cell>
          <cell r="J20">
            <v>-10615356.24</v>
          </cell>
          <cell r="K20">
            <v>92.3475851273604</v>
          </cell>
          <cell r="L20">
            <v>-7383989.05</v>
          </cell>
        </row>
        <row r="21">
          <cell r="B21">
            <v>35201370</v>
          </cell>
          <cell r="C21">
            <v>25202935</v>
          </cell>
          <cell r="D21">
            <v>3710105</v>
          </cell>
        </row>
        <row r="21">
          <cell r="G21">
            <v>25603850.36</v>
          </cell>
          <cell r="H21">
            <v>171531.379999999</v>
          </cell>
          <cell r="I21">
            <v>4.62335648182461</v>
          </cell>
          <cell r="J21">
            <v>-3538573.62</v>
          </cell>
          <cell r="K21">
            <v>101.590748696531</v>
          </cell>
          <cell r="L21">
            <v>400915.359999999</v>
          </cell>
        </row>
        <row r="22">
          <cell r="B22">
            <v>61409766</v>
          </cell>
          <cell r="C22">
            <v>45017514</v>
          </cell>
          <cell r="D22">
            <v>4879816</v>
          </cell>
        </row>
        <row r="22">
          <cell r="G22">
            <v>42564721.73</v>
          </cell>
          <cell r="H22">
            <v>469695.539999999</v>
          </cell>
          <cell r="I22">
            <v>9.62527152663131</v>
          </cell>
          <cell r="J22">
            <v>-4410120.46</v>
          </cell>
          <cell r="K22">
            <v>94.5514710785673</v>
          </cell>
          <cell r="L22">
            <v>-2452792.27</v>
          </cell>
        </row>
        <row r="23">
          <cell r="B23">
            <v>4526967</v>
          </cell>
          <cell r="C23">
            <v>2592860</v>
          </cell>
          <cell r="D23">
            <v>381350</v>
          </cell>
        </row>
        <row r="23">
          <cell r="G23">
            <v>2388394.29</v>
          </cell>
          <cell r="H23">
            <v>41050.1699999999</v>
          </cell>
          <cell r="I23">
            <v>10.7644342467549</v>
          </cell>
          <cell r="J23">
            <v>-340299.83</v>
          </cell>
          <cell r="K23">
            <v>92.114278827241</v>
          </cell>
          <cell r="L23">
            <v>-204465.71</v>
          </cell>
        </row>
        <row r="24">
          <cell r="B24">
            <v>40123374</v>
          </cell>
          <cell r="C24">
            <v>26605483</v>
          </cell>
          <cell r="D24">
            <v>3197007</v>
          </cell>
        </row>
        <row r="24">
          <cell r="G24">
            <v>26868923.03</v>
          </cell>
          <cell r="H24">
            <v>371794.650000002</v>
          </cell>
          <cell r="I24">
            <v>11.6294599917987</v>
          </cell>
          <cell r="J24">
            <v>-2825212.35</v>
          </cell>
          <cell r="K24">
            <v>100.990171950646</v>
          </cell>
          <cell r="L24">
            <v>263440.030000001</v>
          </cell>
        </row>
        <row r="25">
          <cell r="B25">
            <v>118895971</v>
          </cell>
          <cell r="C25">
            <v>88522856</v>
          </cell>
          <cell r="D25">
            <v>12567650</v>
          </cell>
        </row>
        <row r="25">
          <cell r="G25">
            <v>83526598.11</v>
          </cell>
          <cell r="H25">
            <v>1675331.7</v>
          </cell>
          <cell r="I25">
            <v>13.3305088859095</v>
          </cell>
          <cell r="J25">
            <v>-10892318.3</v>
          </cell>
          <cell r="K25">
            <v>94.3559684856982</v>
          </cell>
          <cell r="L25">
            <v>-4996257.89</v>
          </cell>
        </row>
        <row r="26">
          <cell r="B26">
            <v>7375105</v>
          </cell>
          <cell r="C26">
            <v>5160516</v>
          </cell>
          <cell r="D26">
            <v>547136</v>
          </cell>
        </row>
        <row r="26">
          <cell r="G26">
            <v>5148903.78</v>
          </cell>
          <cell r="H26">
            <v>174417.38</v>
          </cell>
          <cell r="I26">
            <v>31.8782496490817</v>
          </cell>
          <cell r="J26">
            <v>-372718.62</v>
          </cell>
          <cell r="K26">
            <v>99.7749794787963</v>
          </cell>
          <cell r="L26">
            <v>-11612.2199999997</v>
          </cell>
        </row>
        <row r="27">
          <cell r="B27">
            <v>67402688</v>
          </cell>
          <cell r="C27">
            <v>47157464</v>
          </cell>
          <cell r="D27">
            <v>5020262</v>
          </cell>
        </row>
        <row r="27">
          <cell r="G27">
            <v>43815171.43</v>
          </cell>
          <cell r="H27">
            <v>396813.240000002</v>
          </cell>
          <cell r="I27">
            <v>7.90423368342135</v>
          </cell>
          <cell r="J27">
            <v>-4623448.76</v>
          </cell>
          <cell r="K27">
            <v>92.9124845008629</v>
          </cell>
          <cell r="L27">
            <v>-3342292.57</v>
          </cell>
        </row>
        <row r="28">
          <cell r="B28">
            <v>119900</v>
          </cell>
          <cell r="C28">
            <v>104700</v>
          </cell>
          <cell r="D28">
            <v>4250</v>
          </cell>
        </row>
        <row r="28">
          <cell r="G28">
            <v>102746.5</v>
          </cell>
          <cell r="H28">
            <v>0</v>
          </cell>
          <cell r="I28">
            <v>0</v>
          </cell>
          <cell r="J28">
            <v>-4250</v>
          </cell>
          <cell r="K28">
            <v>98.1341929321872</v>
          </cell>
          <cell r="L28">
            <v>-1953.5</v>
          </cell>
        </row>
        <row r="29">
          <cell r="B29">
            <v>204778596</v>
          </cell>
          <cell r="C29">
            <v>152863207</v>
          </cell>
          <cell r="D29">
            <v>17245643</v>
          </cell>
        </row>
        <row r="29">
          <cell r="G29">
            <v>148132503.69</v>
          </cell>
          <cell r="H29">
            <v>2867039.00999999</v>
          </cell>
          <cell r="I29">
            <v>16.6247150657125</v>
          </cell>
          <cell r="J29">
            <v>-14378603.99</v>
          </cell>
          <cell r="K29">
            <v>96.905270141297</v>
          </cell>
          <cell r="L29">
            <v>-4730703.31</v>
          </cell>
        </row>
        <row r="30">
          <cell r="B30">
            <v>25793163</v>
          </cell>
          <cell r="C30">
            <v>20899277</v>
          </cell>
          <cell r="D30">
            <v>1580398</v>
          </cell>
        </row>
        <row r="30">
          <cell r="G30">
            <v>20205332.26</v>
          </cell>
          <cell r="H30">
            <v>427075.100000002</v>
          </cell>
          <cell r="I30">
            <v>27.0232624946375</v>
          </cell>
          <cell r="J30">
            <v>-1153322.9</v>
          </cell>
          <cell r="K30">
            <v>96.6795753747845</v>
          </cell>
          <cell r="L30">
            <v>-693944.739999998</v>
          </cell>
        </row>
        <row r="31">
          <cell r="B31">
            <v>40297109</v>
          </cell>
          <cell r="C31">
            <v>27123280</v>
          </cell>
          <cell r="D31">
            <v>3733736</v>
          </cell>
        </row>
        <row r="31">
          <cell r="G31">
            <v>26234432.16</v>
          </cell>
          <cell r="H31">
            <v>672213.629999999</v>
          </cell>
          <cell r="I31">
            <v>18.0037803958287</v>
          </cell>
          <cell r="J31">
            <v>-3061522.37</v>
          </cell>
          <cell r="K31">
            <v>96.7229338044661</v>
          </cell>
          <cell r="L31">
            <v>-888847.84</v>
          </cell>
        </row>
        <row r="32">
          <cell r="B32">
            <v>40547165</v>
          </cell>
          <cell r="C32">
            <v>31262248</v>
          </cell>
          <cell r="D32">
            <v>3547037</v>
          </cell>
        </row>
        <row r="32">
          <cell r="G32">
            <v>31074599.67</v>
          </cell>
          <cell r="H32">
            <v>190545.510000002</v>
          </cell>
          <cell r="I32">
            <v>5.37196285237514</v>
          </cell>
          <cell r="J32">
            <v>-3356491.49</v>
          </cell>
          <cell r="K32">
            <v>99.3997605994297</v>
          </cell>
          <cell r="L32">
            <v>-187648.329999998</v>
          </cell>
        </row>
        <row r="33">
          <cell r="B33">
            <v>78044719</v>
          </cell>
          <cell r="C33">
            <v>56472312</v>
          </cell>
          <cell r="D33">
            <v>8208709</v>
          </cell>
        </row>
        <row r="33">
          <cell r="G33">
            <v>55132513.43</v>
          </cell>
          <cell r="H33">
            <v>818164.039999999</v>
          </cell>
          <cell r="I33">
            <v>9.96702453455226</v>
          </cell>
          <cell r="J33">
            <v>-7390544.96</v>
          </cell>
          <cell r="K33">
            <v>97.6275124524741</v>
          </cell>
          <cell r="L33">
            <v>-1339798.57</v>
          </cell>
        </row>
        <row r="34">
          <cell r="B34">
            <v>340000</v>
          </cell>
          <cell r="C34">
            <v>277100</v>
          </cell>
          <cell r="D34">
            <v>31600</v>
          </cell>
        </row>
        <row r="34">
          <cell r="G34">
            <v>187855.57</v>
          </cell>
          <cell r="H34">
            <v>10200.71</v>
          </cell>
          <cell r="I34">
            <v>32.2807278481013</v>
          </cell>
          <cell r="J34">
            <v>-21399.29</v>
          </cell>
          <cell r="K34">
            <v>67.7934211476001</v>
          </cell>
          <cell r="L34">
            <v>-89244.43</v>
          </cell>
        </row>
        <row r="35">
          <cell r="B35">
            <v>8467600</v>
          </cell>
          <cell r="C35">
            <v>6029436</v>
          </cell>
          <cell r="D35">
            <v>717250</v>
          </cell>
        </row>
        <row r="35">
          <cell r="G35">
            <v>5302472.29</v>
          </cell>
          <cell r="H35">
            <v>49002.7700000005</v>
          </cell>
          <cell r="I35">
            <v>6.83203485535036</v>
          </cell>
          <cell r="J35">
            <v>-668247.23</v>
          </cell>
          <cell r="K35">
            <v>87.9430893702164</v>
          </cell>
          <cell r="L35">
            <v>-726963.71</v>
          </cell>
        </row>
        <row r="36">
          <cell r="B36">
            <v>17534076</v>
          </cell>
          <cell r="C36">
            <v>12881031</v>
          </cell>
          <cell r="D36">
            <v>2401600</v>
          </cell>
        </row>
        <row r="36">
          <cell r="G36">
            <v>12319956.29</v>
          </cell>
          <cell r="H36">
            <v>257041.739999998</v>
          </cell>
          <cell r="I36">
            <v>10.7029372085276</v>
          </cell>
          <cell r="J36">
            <v>-2144558.26</v>
          </cell>
          <cell r="K36">
            <v>95.6441785599305</v>
          </cell>
          <cell r="L36">
            <v>-561074.710000001</v>
          </cell>
        </row>
        <row r="37">
          <cell r="B37">
            <v>47836800</v>
          </cell>
          <cell r="C37">
            <v>34505240</v>
          </cell>
          <cell r="D37">
            <v>4738614</v>
          </cell>
        </row>
        <row r="37">
          <cell r="G37">
            <v>31918437.33</v>
          </cell>
          <cell r="H37">
            <v>372394.969999999</v>
          </cell>
          <cell r="I37">
            <v>7.85873189924309</v>
          </cell>
          <cell r="J37">
            <v>-4366219.03</v>
          </cell>
          <cell r="K37">
            <v>92.5031598968736</v>
          </cell>
          <cell r="L37">
            <v>-2586802.67</v>
          </cell>
        </row>
        <row r="38">
          <cell r="B38">
            <v>22852064</v>
          </cell>
          <cell r="C38">
            <v>17112509</v>
          </cell>
          <cell r="D38">
            <v>2432644</v>
          </cell>
        </row>
        <row r="38">
          <cell r="G38">
            <v>16895880.16</v>
          </cell>
          <cell r="H38">
            <v>379442.07</v>
          </cell>
          <cell r="I38">
            <v>15.5979284268475</v>
          </cell>
          <cell r="J38">
            <v>-2053201.93</v>
          </cell>
          <cell r="K38">
            <v>98.7340907169136</v>
          </cell>
          <cell r="L38">
            <v>-216628.84</v>
          </cell>
        </row>
        <row r="39">
          <cell r="B39">
            <v>22000000</v>
          </cell>
          <cell r="C39">
            <v>13016504</v>
          </cell>
          <cell r="D39">
            <v>2350590</v>
          </cell>
        </row>
        <row r="39">
          <cell r="G39">
            <v>11532717.37</v>
          </cell>
          <cell r="H39">
            <v>90398.6599999983</v>
          </cell>
          <cell r="I39">
            <v>3.84578595161208</v>
          </cell>
          <cell r="J39">
            <v>-2260191.34</v>
          </cell>
          <cell r="K39">
            <v>88.600728505903</v>
          </cell>
          <cell r="L39">
            <v>-1483786.63</v>
          </cell>
        </row>
        <row r="40">
          <cell r="B40">
            <v>19385265</v>
          </cell>
          <cell r="C40">
            <v>12515730</v>
          </cell>
          <cell r="D40">
            <v>1618790</v>
          </cell>
        </row>
        <row r="40">
          <cell r="G40">
            <v>10879199.86</v>
          </cell>
          <cell r="H40">
            <v>107668.92</v>
          </cell>
          <cell r="I40">
            <v>6.65119749936681</v>
          </cell>
          <cell r="J40">
            <v>-1511121.08</v>
          </cell>
          <cell r="K40">
            <v>86.9242134497948</v>
          </cell>
          <cell r="L40">
            <v>-1636530.14</v>
          </cell>
        </row>
        <row r="41">
          <cell r="B41">
            <v>20676672</v>
          </cell>
          <cell r="C41">
            <v>15602787</v>
          </cell>
          <cell r="D41">
            <v>2662394</v>
          </cell>
        </row>
        <row r="41">
          <cell r="G41">
            <v>14301345.52</v>
          </cell>
          <cell r="H41">
            <v>232813.01</v>
          </cell>
          <cell r="I41">
            <v>8.74449874811917</v>
          </cell>
          <cell r="J41">
            <v>-2429580.99</v>
          </cell>
          <cell r="K41">
            <v>91.658916576891</v>
          </cell>
          <cell r="L41">
            <v>-1301441.48</v>
          </cell>
        </row>
        <row r="42">
          <cell r="B42">
            <v>33735724</v>
          </cell>
          <cell r="C42">
            <v>24620085</v>
          </cell>
          <cell r="D42">
            <v>3284584</v>
          </cell>
        </row>
        <row r="42">
          <cell r="G42">
            <v>21661983.08</v>
          </cell>
          <cell r="H42">
            <v>438552.469999999</v>
          </cell>
          <cell r="I42">
            <v>13.351842120646</v>
          </cell>
          <cell r="J42">
            <v>-2846031.53</v>
          </cell>
          <cell r="K42">
            <v>87.9850052507942</v>
          </cell>
          <cell r="L42">
            <v>-2958101.92</v>
          </cell>
        </row>
        <row r="43">
          <cell r="B43">
            <v>60297349</v>
          </cell>
          <cell r="C43">
            <v>42816541</v>
          </cell>
          <cell r="D43">
            <v>7555940</v>
          </cell>
        </row>
        <row r="43">
          <cell r="G43">
            <v>41518125.69</v>
          </cell>
          <cell r="H43">
            <v>806189.5</v>
          </cell>
          <cell r="I43">
            <v>10.6696122520825</v>
          </cell>
          <cell r="J43">
            <v>-6749750.5</v>
          </cell>
          <cell r="K43">
            <v>96.967491348729</v>
          </cell>
          <cell r="L43">
            <v>-1298415.31</v>
          </cell>
        </row>
        <row r="44">
          <cell r="B44">
            <v>27882674</v>
          </cell>
          <cell r="C44">
            <v>22662274</v>
          </cell>
          <cell r="D44">
            <v>4172000</v>
          </cell>
        </row>
        <row r="44">
          <cell r="G44">
            <v>18633985.51</v>
          </cell>
          <cell r="H44">
            <v>188031.98</v>
          </cell>
          <cell r="I44">
            <v>4.50699856184086</v>
          </cell>
          <cell r="J44">
            <v>-3983968.02</v>
          </cell>
          <cell r="K44">
            <v>82.2246942650151</v>
          </cell>
          <cell r="L44">
            <v>-4028288.49</v>
          </cell>
        </row>
        <row r="45">
          <cell r="B45">
            <v>29900000</v>
          </cell>
          <cell r="C45">
            <v>20487048</v>
          </cell>
          <cell r="D45">
            <v>2187372</v>
          </cell>
        </row>
        <row r="45">
          <cell r="G45">
            <v>19627362.66</v>
          </cell>
          <cell r="H45">
            <v>228193.82</v>
          </cell>
          <cell r="I45">
            <v>10.4323279259312</v>
          </cell>
          <cell r="J45">
            <v>-1959178.18</v>
          </cell>
          <cell r="K45">
            <v>95.8037617718277</v>
          </cell>
          <cell r="L45">
            <v>-859685.34</v>
          </cell>
        </row>
        <row r="46">
          <cell r="B46">
            <v>10873522</v>
          </cell>
          <cell r="C46">
            <v>8557404</v>
          </cell>
          <cell r="D46">
            <v>1073580</v>
          </cell>
        </row>
        <row r="46">
          <cell r="G46">
            <v>7642475.83</v>
          </cell>
          <cell r="H46">
            <v>150655.22</v>
          </cell>
          <cell r="I46">
            <v>14.0329756515583</v>
          </cell>
          <cell r="J46">
            <v>-922924.78</v>
          </cell>
          <cell r="K46">
            <v>89.3083443296589</v>
          </cell>
          <cell r="L46">
            <v>-914928.17</v>
          </cell>
        </row>
        <row r="47">
          <cell r="B47">
            <v>10106915</v>
          </cell>
          <cell r="C47">
            <v>7395628</v>
          </cell>
          <cell r="D47">
            <v>1421527</v>
          </cell>
        </row>
        <row r="47">
          <cell r="G47">
            <v>6434353.95</v>
          </cell>
          <cell r="H47">
            <v>99251.8700000001</v>
          </cell>
          <cell r="I47">
            <v>6.98206013674029</v>
          </cell>
          <cell r="J47">
            <v>-1322275.13</v>
          </cell>
          <cell r="K47">
            <v>87.0021308535259</v>
          </cell>
          <cell r="L47">
            <v>-961274.05</v>
          </cell>
        </row>
        <row r="48">
          <cell r="B48">
            <v>14945723</v>
          </cell>
          <cell r="C48">
            <v>11892345</v>
          </cell>
          <cell r="D48">
            <v>3061828</v>
          </cell>
        </row>
        <row r="48">
          <cell r="G48">
            <v>9067785.72</v>
          </cell>
          <cell r="H48">
            <v>38004.4600000009</v>
          </cell>
          <cell r="I48">
            <v>1.24123432145767</v>
          </cell>
          <cell r="J48">
            <v>-3023823.54</v>
          </cell>
          <cell r="K48">
            <v>76.2489292061406</v>
          </cell>
          <cell r="L48">
            <v>-2824559.28</v>
          </cell>
        </row>
        <row r="49">
          <cell r="B49">
            <v>29596100</v>
          </cell>
          <cell r="C49">
            <v>19234378</v>
          </cell>
          <cell r="D49">
            <v>3388385</v>
          </cell>
        </row>
        <row r="49">
          <cell r="G49">
            <v>15884998.13</v>
          </cell>
          <cell r="H49">
            <v>276286.48</v>
          </cell>
          <cell r="I49">
            <v>8.1539281988322</v>
          </cell>
          <cell r="J49">
            <v>-3112098.52</v>
          </cell>
          <cell r="K49">
            <v>82.5864924251775</v>
          </cell>
          <cell r="L49">
            <v>-3349379.87</v>
          </cell>
        </row>
        <row r="50">
          <cell r="B50">
            <v>11613200</v>
          </cell>
          <cell r="C50">
            <v>7433817</v>
          </cell>
          <cell r="D50">
            <v>2579817</v>
          </cell>
        </row>
        <row r="50">
          <cell r="G50">
            <v>7417702.12</v>
          </cell>
          <cell r="H50">
            <v>144810.29</v>
          </cell>
          <cell r="I50">
            <v>5.61320008357182</v>
          </cell>
          <cell r="J50">
            <v>-2435006.71</v>
          </cell>
          <cell r="K50">
            <v>99.7832219975283</v>
          </cell>
          <cell r="L50">
            <v>-16114.8799999999</v>
          </cell>
        </row>
        <row r="51">
          <cell r="B51">
            <v>9375400</v>
          </cell>
          <cell r="C51">
            <v>6103204</v>
          </cell>
          <cell r="D51">
            <v>606650</v>
          </cell>
        </row>
        <row r="51">
          <cell r="G51">
            <v>6305535.14</v>
          </cell>
          <cell r="H51">
            <v>67691.1399999997</v>
          </cell>
          <cell r="I51">
            <v>11.1581867633726</v>
          </cell>
          <cell r="J51">
            <v>-538958.86</v>
          </cell>
          <cell r="K51">
            <v>103.315162658826</v>
          </cell>
          <cell r="L51">
            <v>202331.14</v>
          </cell>
        </row>
        <row r="52">
          <cell r="B52">
            <v>60075600</v>
          </cell>
          <cell r="C52">
            <v>45477513</v>
          </cell>
          <cell r="D52">
            <v>6685693</v>
          </cell>
        </row>
        <row r="52">
          <cell r="G52">
            <v>46011123.66</v>
          </cell>
          <cell r="H52">
            <v>3881935.41</v>
          </cell>
          <cell r="I52">
            <v>58.0633213340786</v>
          </cell>
          <cell r="J52">
            <v>-2803757.59</v>
          </cell>
          <cell r="K52">
            <v>101.173350574382</v>
          </cell>
          <cell r="L52">
            <v>533610.659999996</v>
          </cell>
        </row>
        <row r="53">
          <cell r="B53">
            <v>82939186</v>
          </cell>
          <cell r="C53">
            <v>60703624</v>
          </cell>
          <cell r="D53">
            <v>9659245</v>
          </cell>
        </row>
        <row r="53">
          <cell r="G53">
            <v>54870373.65</v>
          </cell>
          <cell r="H53">
            <v>698723.519999996</v>
          </cell>
          <cell r="I53">
            <v>7.23372810193753</v>
          </cell>
          <cell r="J53">
            <v>-8960521.48</v>
          </cell>
          <cell r="K53">
            <v>90.3906060863846</v>
          </cell>
          <cell r="L53">
            <v>-5833250.35</v>
          </cell>
        </row>
        <row r="54">
          <cell r="B54">
            <v>39358200</v>
          </cell>
          <cell r="C54">
            <v>28572330</v>
          </cell>
          <cell r="D54">
            <v>2651530</v>
          </cell>
        </row>
        <row r="54">
          <cell r="G54">
            <v>22036743.48</v>
          </cell>
          <cell r="H54">
            <v>361285.02</v>
          </cell>
          <cell r="I54">
            <v>13.6255301656025</v>
          </cell>
          <cell r="J54">
            <v>-2290244.98</v>
          </cell>
          <cell r="K54">
            <v>77.1261688493728</v>
          </cell>
          <cell r="L54">
            <v>-6535586.52</v>
          </cell>
        </row>
        <row r="55">
          <cell r="B55">
            <v>65896600</v>
          </cell>
          <cell r="C55">
            <v>42531450</v>
          </cell>
          <cell r="D55">
            <v>4519950</v>
          </cell>
        </row>
        <row r="55">
          <cell r="G55">
            <v>45085924.28</v>
          </cell>
          <cell r="H55">
            <v>682123.329999998</v>
          </cell>
          <cell r="I55">
            <v>15.0913910552107</v>
          </cell>
          <cell r="J55">
            <v>-3837826.67</v>
          </cell>
          <cell r="K55">
            <v>106.006083216067</v>
          </cell>
          <cell r="L55">
            <v>2554474.28</v>
          </cell>
        </row>
        <row r="56">
          <cell r="B56">
            <v>83650000</v>
          </cell>
          <cell r="C56">
            <v>61971150</v>
          </cell>
          <cell r="D56">
            <v>8113350</v>
          </cell>
        </row>
        <row r="56">
          <cell r="G56">
            <v>51774492.65</v>
          </cell>
          <cell r="H56">
            <v>385296.729999997</v>
          </cell>
          <cell r="I56">
            <v>4.74892282472711</v>
          </cell>
          <cell r="J56">
            <v>-7728053.27</v>
          </cell>
          <cell r="K56">
            <v>83.5461221068191</v>
          </cell>
          <cell r="L56">
            <v>-10196657.35</v>
          </cell>
        </row>
        <row r="57">
          <cell r="B57">
            <v>14153811</v>
          </cell>
          <cell r="C57">
            <v>9822671</v>
          </cell>
          <cell r="D57">
            <v>1558990</v>
          </cell>
        </row>
        <row r="57">
          <cell r="G57">
            <v>9838007.01</v>
          </cell>
          <cell r="H57">
            <v>457705.879999999</v>
          </cell>
          <cell r="I57">
            <v>29.3591286666367</v>
          </cell>
          <cell r="J57">
            <v>-1101284.12</v>
          </cell>
          <cell r="K57">
            <v>100.156128714888</v>
          </cell>
          <cell r="L57">
            <v>15336.0099999998</v>
          </cell>
        </row>
        <row r="58">
          <cell r="B58">
            <v>62741500</v>
          </cell>
          <cell r="C58">
            <v>47407001</v>
          </cell>
          <cell r="D58">
            <v>6430560</v>
          </cell>
        </row>
        <row r="58">
          <cell r="G58">
            <v>41618349.42</v>
          </cell>
          <cell r="H58">
            <v>524458.030000001</v>
          </cell>
          <cell r="I58">
            <v>8.155713188276</v>
          </cell>
          <cell r="J58">
            <v>-5906101.97</v>
          </cell>
          <cell r="K58">
            <v>87.7894583966617</v>
          </cell>
          <cell r="L58">
            <v>-5788651.58</v>
          </cell>
        </row>
        <row r="59">
          <cell r="B59">
            <v>19733200</v>
          </cell>
          <cell r="C59">
            <v>13431975</v>
          </cell>
          <cell r="D59">
            <v>1366813</v>
          </cell>
        </row>
        <row r="59">
          <cell r="G59">
            <v>14760909.76</v>
          </cell>
          <cell r="H59">
            <v>97981.1899999995</v>
          </cell>
          <cell r="I59">
            <v>7.16858780242795</v>
          </cell>
          <cell r="J59">
            <v>-1268831.81</v>
          </cell>
          <cell r="K59">
            <v>109.893815019757</v>
          </cell>
          <cell r="L59">
            <v>1328934.76</v>
          </cell>
        </row>
        <row r="60">
          <cell r="B60">
            <v>14946530</v>
          </cell>
          <cell r="C60">
            <v>10686349</v>
          </cell>
          <cell r="D60">
            <v>1663273</v>
          </cell>
        </row>
        <row r="60">
          <cell r="G60">
            <v>8407902.22</v>
          </cell>
          <cell r="H60">
            <v>21821.370000001</v>
          </cell>
          <cell r="I60">
            <v>1.31195359992022</v>
          </cell>
          <cell r="J60">
            <v>-1641451.63</v>
          </cell>
          <cell r="K60">
            <v>78.6789035244872</v>
          </cell>
          <cell r="L60">
            <v>-2278446.78</v>
          </cell>
        </row>
        <row r="61">
          <cell r="B61">
            <v>11625000</v>
          </cell>
          <cell r="C61">
            <v>8251325</v>
          </cell>
          <cell r="D61">
            <v>390545</v>
          </cell>
        </row>
        <row r="61">
          <cell r="G61">
            <v>8795777.58</v>
          </cell>
          <cell r="H61">
            <v>92565.7100000009</v>
          </cell>
          <cell r="I61">
            <v>23.701675863217</v>
          </cell>
          <cell r="J61">
            <v>-297979.289999999</v>
          </cell>
          <cell r="K61">
            <v>106.598365474636</v>
          </cell>
          <cell r="L61">
            <v>544452.58</v>
          </cell>
        </row>
        <row r="62">
          <cell r="B62">
            <v>14076930</v>
          </cell>
          <cell r="C62">
            <v>9842580</v>
          </cell>
          <cell r="D62">
            <v>1117500</v>
          </cell>
        </row>
        <row r="62">
          <cell r="G62">
            <v>9008249.44</v>
          </cell>
          <cell r="H62">
            <v>108584.83</v>
          </cell>
          <cell r="I62">
            <v>9.71676331096198</v>
          </cell>
          <cell r="J62">
            <v>-1008915.17</v>
          </cell>
          <cell r="K62">
            <v>91.5232534559028</v>
          </cell>
          <cell r="L62">
            <v>-834330.560000001</v>
          </cell>
        </row>
        <row r="63">
          <cell r="B63">
            <v>8978000</v>
          </cell>
          <cell r="C63">
            <v>5248385</v>
          </cell>
          <cell r="D63">
            <v>632789</v>
          </cell>
        </row>
        <row r="63">
          <cell r="G63">
            <v>5120583.79</v>
          </cell>
          <cell r="H63">
            <v>97869.8899999997</v>
          </cell>
          <cell r="I63">
            <v>15.4664335189138</v>
          </cell>
          <cell r="J63">
            <v>-534919.11</v>
          </cell>
          <cell r="K63">
            <v>97.564942167924</v>
          </cell>
          <cell r="L63">
            <v>-127801.21</v>
          </cell>
        </row>
        <row r="64">
          <cell r="B64">
            <v>14009300</v>
          </cell>
          <cell r="C64">
            <v>10713960</v>
          </cell>
          <cell r="D64">
            <v>1557310</v>
          </cell>
        </row>
        <row r="64">
          <cell r="G64">
            <v>10363273.51</v>
          </cell>
          <cell r="H64">
            <v>204075.279999999</v>
          </cell>
          <cell r="I64">
            <v>13.1043453133929</v>
          </cell>
          <cell r="J64">
            <v>-1353234.72</v>
          </cell>
          <cell r="K64">
            <v>96.7268265888616</v>
          </cell>
          <cell r="L64">
            <v>-350686.49</v>
          </cell>
        </row>
        <row r="65">
          <cell r="B65">
            <v>11237207</v>
          </cell>
          <cell r="C65">
            <v>8005681</v>
          </cell>
          <cell r="D65">
            <v>740690</v>
          </cell>
        </row>
        <row r="65">
          <cell r="G65">
            <v>7263588.49</v>
          </cell>
          <cell r="H65">
            <v>183929.88</v>
          </cell>
          <cell r="I65">
            <v>24.8322348080843</v>
          </cell>
          <cell r="J65">
            <v>-556760.12</v>
          </cell>
          <cell r="K65">
            <v>90.7304261811081</v>
          </cell>
          <cell r="L65">
            <v>-742092.51</v>
          </cell>
        </row>
        <row r="66">
          <cell r="B66">
            <v>32139871</v>
          </cell>
          <cell r="C66">
            <v>24385287</v>
          </cell>
          <cell r="D66">
            <v>3799620</v>
          </cell>
        </row>
        <row r="66">
          <cell r="G66">
            <v>22874147.58</v>
          </cell>
          <cell r="H66">
            <v>176117.789999999</v>
          </cell>
          <cell r="I66">
            <v>4.63514219843035</v>
          </cell>
          <cell r="J66">
            <v>-3623502.21</v>
          </cell>
          <cell r="K66">
            <v>93.8030689571134</v>
          </cell>
          <cell r="L66">
            <v>-1511139.42</v>
          </cell>
        </row>
        <row r="67">
          <cell r="B67">
            <v>63857200</v>
          </cell>
          <cell r="C67">
            <v>49318840</v>
          </cell>
          <cell r="D67">
            <v>6048648</v>
          </cell>
        </row>
        <row r="67">
          <cell r="G67">
            <v>49599033.11</v>
          </cell>
          <cell r="H67">
            <v>775200.57</v>
          </cell>
          <cell r="I67">
            <v>12.8160965888575</v>
          </cell>
          <cell r="J67">
            <v>-5273447.43</v>
          </cell>
          <cell r="K67">
            <v>100.568125912937</v>
          </cell>
          <cell r="L67">
            <v>280193.109999999</v>
          </cell>
        </row>
        <row r="68">
          <cell r="B68">
            <v>94926444</v>
          </cell>
          <cell r="C68">
            <v>69291654</v>
          </cell>
          <cell r="D68">
            <v>11340935</v>
          </cell>
        </row>
        <row r="68">
          <cell r="G68">
            <v>58654611.91</v>
          </cell>
          <cell r="H68">
            <v>621401.089999996</v>
          </cell>
          <cell r="I68">
            <v>5.47927565055259</v>
          </cell>
          <cell r="J68">
            <v>-10719533.91</v>
          </cell>
          <cell r="K68">
            <v>84.6488841354545</v>
          </cell>
          <cell r="L68">
            <v>-10637042.09</v>
          </cell>
        </row>
        <row r="69">
          <cell r="B69">
            <v>14752300</v>
          </cell>
          <cell r="C69">
            <v>10853080</v>
          </cell>
          <cell r="D69">
            <v>1760250</v>
          </cell>
        </row>
        <row r="69">
          <cell r="G69">
            <v>10334093.18</v>
          </cell>
          <cell r="H69">
            <v>349833.66</v>
          </cell>
          <cell r="I69">
            <v>19.8740894759267</v>
          </cell>
          <cell r="J69">
            <v>-1410416.34</v>
          </cell>
          <cell r="K69">
            <v>95.2180687878464</v>
          </cell>
          <cell r="L69">
            <v>-518986.82</v>
          </cell>
        </row>
        <row r="70">
          <cell r="B70">
            <v>8537665</v>
          </cell>
          <cell r="C70">
            <v>6432490</v>
          </cell>
          <cell r="D70">
            <v>675770</v>
          </cell>
        </row>
        <row r="70">
          <cell r="G70">
            <v>6285662.58</v>
          </cell>
          <cell r="H70">
            <v>47420.0499999998</v>
          </cell>
          <cell r="I70">
            <v>7.01718780058301</v>
          </cell>
          <cell r="J70">
            <v>-628349.95</v>
          </cell>
          <cell r="K70">
            <v>97.7174092769674</v>
          </cell>
          <cell r="L70">
            <v>-146827.42</v>
          </cell>
        </row>
        <row r="71">
          <cell r="B71">
            <v>6311120</v>
          </cell>
          <cell r="C71">
            <v>3952436</v>
          </cell>
          <cell r="D71">
            <v>332261</v>
          </cell>
        </row>
        <row r="71">
          <cell r="G71">
            <v>4898879.26</v>
          </cell>
          <cell r="H71">
            <v>164556.689999999</v>
          </cell>
          <cell r="I71">
            <v>49.5263332139491</v>
          </cell>
          <cell r="J71">
            <v>-167704.310000001</v>
          </cell>
          <cell r="K71">
            <v>123.94582126061</v>
          </cell>
          <cell r="L71">
            <v>946443.26</v>
          </cell>
        </row>
        <row r="72">
          <cell r="B72">
            <v>50431108</v>
          </cell>
          <cell r="C72">
            <v>36859347</v>
          </cell>
          <cell r="D72">
            <v>6281995</v>
          </cell>
        </row>
        <row r="72">
          <cell r="G72">
            <v>35294653.57</v>
          </cell>
          <cell r="H72">
            <v>775182.439999998</v>
          </cell>
          <cell r="I72">
            <v>12.3397493948976</v>
          </cell>
          <cell r="J72">
            <v>-5506812.56</v>
          </cell>
          <cell r="K72">
            <v>95.7549616112299</v>
          </cell>
          <cell r="L72">
            <v>-1564693.43</v>
          </cell>
        </row>
        <row r="73">
          <cell r="B73">
            <v>21937355</v>
          </cell>
          <cell r="C73">
            <v>16320945</v>
          </cell>
          <cell r="D73">
            <v>1960375</v>
          </cell>
        </row>
        <row r="73">
          <cell r="G73">
            <v>15999790.57</v>
          </cell>
          <cell r="H73">
            <v>215741.48</v>
          </cell>
          <cell r="I73">
            <v>11.0051127972965</v>
          </cell>
          <cell r="J73">
            <v>-1744633.52</v>
          </cell>
          <cell r="K73">
            <v>98.032255914103</v>
          </cell>
          <cell r="L73">
            <v>-321154.43</v>
          </cell>
        </row>
        <row r="74">
          <cell r="B74">
            <v>8024950</v>
          </cell>
          <cell r="C74">
            <v>6189930</v>
          </cell>
          <cell r="D74">
            <v>816300</v>
          </cell>
        </row>
        <row r="74">
          <cell r="G74">
            <v>6263200.59</v>
          </cell>
          <cell r="H74">
            <v>76049.0700000003</v>
          </cell>
          <cell r="I74">
            <v>9.31631385520033</v>
          </cell>
          <cell r="J74">
            <v>-740250.93</v>
          </cell>
          <cell r="K74">
            <v>101.183706277777</v>
          </cell>
          <cell r="L74">
            <v>73270.5899999999</v>
          </cell>
        </row>
        <row r="75">
          <cell r="B75">
            <v>9216152</v>
          </cell>
          <cell r="C75">
            <v>6580360</v>
          </cell>
          <cell r="D75">
            <v>1195552</v>
          </cell>
        </row>
        <row r="75">
          <cell r="G75">
            <v>5743618.74</v>
          </cell>
          <cell r="H75">
            <v>95136.1800000006</v>
          </cell>
          <cell r="I75">
            <v>7.95751084018099</v>
          </cell>
          <cell r="J75">
            <v>-1100415.82</v>
          </cell>
          <cell r="K75">
            <v>87.2842631710119</v>
          </cell>
          <cell r="L75">
            <v>-836741.26</v>
          </cell>
        </row>
        <row r="76">
          <cell r="B76">
            <v>7830526</v>
          </cell>
          <cell r="C76">
            <v>5544617</v>
          </cell>
          <cell r="D76">
            <v>695851</v>
          </cell>
        </row>
        <row r="76">
          <cell r="G76">
            <v>6997117.01</v>
          </cell>
          <cell r="H76">
            <v>72858.6399999997</v>
          </cell>
          <cell r="I76">
            <v>10.4704369182483</v>
          </cell>
          <cell r="J76">
            <v>-622992.36</v>
          </cell>
          <cell r="K76">
            <v>126.196579673583</v>
          </cell>
          <cell r="L76">
            <v>1452500.01</v>
          </cell>
        </row>
        <row r="77">
          <cell r="B77">
            <v>15559117</v>
          </cell>
          <cell r="C77">
            <v>11225679</v>
          </cell>
          <cell r="D77">
            <v>2014055</v>
          </cell>
        </row>
        <row r="77">
          <cell r="G77">
            <v>9936268.77</v>
          </cell>
          <cell r="H77">
            <v>121019.539999999</v>
          </cell>
          <cell r="I77">
            <v>6.0087505058203</v>
          </cell>
          <cell r="J77">
            <v>-1893035.46</v>
          </cell>
          <cell r="K77">
            <v>88.5137439793174</v>
          </cell>
          <cell r="L77">
            <v>-1289410.23</v>
          </cell>
        </row>
        <row r="78">
          <cell r="B78">
            <v>11419162</v>
          </cell>
          <cell r="C78">
            <v>9090819</v>
          </cell>
          <cell r="D78">
            <v>1143896</v>
          </cell>
        </row>
        <row r="78">
          <cell r="G78">
            <v>9091935.82</v>
          </cell>
          <cell r="H78">
            <v>71635.7000000011</v>
          </cell>
          <cell r="I78">
            <v>6.26243120003926</v>
          </cell>
          <cell r="J78">
            <v>-1072260.3</v>
          </cell>
          <cell r="K78">
            <v>100.012285141746</v>
          </cell>
          <cell r="L78">
            <v>1116.8200000003</v>
          </cell>
        </row>
        <row r="79">
          <cell r="B79">
            <v>12211649069</v>
          </cell>
          <cell r="C79">
            <v>8858173841</v>
          </cell>
          <cell r="D79">
            <v>947243361</v>
          </cell>
        </row>
        <row r="79">
          <cell r="G79">
            <v>8272022215.03</v>
          </cell>
          <cell r="H79">
            <v>124071835.56</v>
          </cell>
          <cell r="I79">
            <v>13.0982005964146</v>
          </cell>
          <cell r="J79">
            <v>-823171525.44</v>
          </cell>
          <cell r="K79">
            <v>93.382929297944</v>
          </cell>
          <cell r="L79">
            <v>-586151625.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9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9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739668920</v>
      </c>
      <c r="D10" s="23" t="n">
        <f aca="false">[6]вспомогат!D10</f>
        <v>183437110</v>
      </c>
      <c r="E10" s="23" t="n">
        <f aca="false">[6]вспомогат!G10</f>
        <v>1471691639.36</v>
      </c>
      <c r="F10" s="23" t="n">
        <f aca="false">[6]вспомогат!H10</f>
        <v>21779904.8899999</v>
      </c>
      <c r="G10" s="24" t="n">
        <f aca="false">[6]вспомогат!I10</f>
        <v>11.8732272275767</v>
      </c>
      <c r="H10" s="25" t="n">
        <f aca="false">[6]вспомогат!J10</f>
        <v>-161657205.11</v>
      </c>
      <c r="I10" s="26" t="n">
        <f aca="false">[6]вспомогат!K10</f>
        <v>84.5960758648261</v>
      </c>
      <c r="J10" s="27" t="n">
        <f aca="false">[6]вспомогат!L10</f>
        <v>-267977280.6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980000000</v>
      </c>
      <c r="D12" s="28" t="n">
        <f aca="false">[6]вспомогат!D11</f>
        <v>359500000</v>
      </c>
      <c r="E12" s="23" t="n">
        <f aca="false">[6]вспомогат!G11</f>
        <v>3812754807.53</v>
      </c>
      <c r="F12" s="28" t="n">
        <f aca="false">[6]вспомогат!H11</f>
        <v>43040916.77</v>
      </c>
      <c r="G12" s="29" t="n">
        <f aca="false">[6]вспомогат!I11</f>
        <v>11.9724386008345</v>
      </c>
      <c r="H12" s="25" t="n">
        <f aca="false">[6]вспомогат!J11</f>
        <v>-316459083.23</v>
      </c>
      <c r="I12" s="26" t="n">
        <f aca="false">[6]вспомогат!K11</f>
        <v>95.7978594856784</v>
      </c>
      <c r="J12" s="27" t="n">
        <f aca="false">[6]вспомогат!L11</f>
        <v>-167245192.4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342374806</v>
      </c>
      <c r="D13" s="28" t="n">
        <f aca="false">[6]вспомогат!D12</f>
        <v>46356173</v>
      </c>
      <c r="E13" s="23" t="n">
        <f aca="false">[6]вспомогат!G12</f>
        <v>323736321.95</v>
      </c>
      <c r="F13" s="28" t="n">
        <f aca="false">[6]вспомогат!H12</f>
        <v>4331708.63</v>
      </c>
      <c r="G13" s="29" t="n">
        <f aca="false">[6]вспомогат!I12</f>
        <v>9.34440517770955</v>
      </c>
      <c r="H13" s="25" t="n">
        <f aca="false">[6]вспомогат!J12</f>
        <v>-42024464.37</v>
      </c>
      <c r="I13" s="26" t="n">
        <f aca="false">[6]вспомогат!K12</f>
        <v>94.5561169445394</v>
      </c>
      <c r="J13" s="27" t="n">
        <f aca="false">[6]вспомогат!L12</f>
        <v>-18638484.0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04466371</v>
      </c>
      <c r="C14" s="23" t="n">
        <f aca="false">[6]вспомогат!C13</f>
        <v>477287123</v>
      </c>
      <c r="D14" s="28" t="n">
        <f aca="false">[6]вспомогат!D13</f>
        <v>51674767</v>
      </c>
      <c r="E14" s="23" t="n">
        <f aca="false">[6]вспомогат!G13</f>
        <v>481948641.82</v>
      </c>
      <c r="F14" s="28" t="n">
        <f aca="false">[6]вспомогат!H13</f>
        <v>20743490.56</v>
      </c>
      <c r="G14" s="29" t="n">
        <f aca="false">[6]вспомогат!I13</f>
        <v>40.1423978554175</v>
      </c>
      <c r="H14" s="25" t="n">
        <f aca="false">[6]вспомогат!J13</f>
        <v>-30931276.44</v>
      </c>
      <c r="I14" s="26" t="n">
        <f aca="false">[6]вспомогат!K13</f>
        <v>100.976669722556</v>
      </c>
      <c r="J14" s="27" t="n">
        <f aca="false">[6]вспомогат!L13</f>
        <v>4661518.81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470968500</v>
      </c>
      <c r="D15" s="28" t="n">
        <f aca="false">[6]вспомогат!D14</f>
        <v>53325000</v>
      </c>
      <c r="E15" s="23" t="n">
        <f aca="false">[6]вспомогат!G14</f>
        <v>425070759</v>
      </c>
      <c r="F15" s="28" t="n">
        <f aca="false">[6]вспомогат!H14</f>
        <v>5992369.00999999</v>
      </c>
      <c r="G15" s="29" t="n">
        <f aca="false">[6]вспомогат!I14</f>
        <v>11.2374477449601</v>
      </c>
      <c r="H15" s="25" t="n">
        <f aca="false">[6]вспомогат!J14</f>
        <v>-47332630.99</v>
      </c>
      <c r="I15" s="26" t="n">
        <f aca="false">[6]вспомогат!K14</f>
        <v>90.2546049258071</v>
      </c>
      <c r="J15" s="27" t="n">
        <f aca="false">[6]вспомогат!L14</f>
        <v>-4589774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9841600</v>
      </c>
      <c r="D16" s="28" t="n">
        <f aca="false">[6]вспомогат!D15</f>
        <v>5993200</v>
      </c>
      <c r="E16" s="23" t="n">
        <f aca="false">[6]вспомогат!G15</f>
        <v>66950171.57</v>
      </c>
      <c r="F16" s="28" t="n">
        <f aca="false">[6]вспомогат!H15</f>
        <v>849687.939999998</v>
      </c>
      <c r="G16" s="29" t="n">
        <f aca="false">[6]вспомогат!I15</f>
        <v>14.1775335380097</v>
      </c>
      <c r="H16" s="25" t="n">
        <f aca="false">[6]вспомогат!J15</f>
        <v>-5143512.06</v>
      </c>
      <c r="I16" s="26" t="n">
        <f aca="false">[6]вспомогат!K15</f>
        <v>95.8600197733156</v>
      </c>
      <c r="J16" s="27" t="n">
        <f aca="false">[6]вспомогат!L15</f>
        <v>-2891428.4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92311371</v>
      </c>
      <c r="C17" s="31" t="n">
        <f aca="false">SUM(C12:C16)</f>
        <v>5340472029</v>
      </c>
      <c r="D17" s="31" t="n">
        <f aca="false">SUM(D12:D16)</f>
        <v>516849140</v>
      </c>
      <c r="E17" s="31" t="n">
        <f aca="false">SUM(E12:E16)</f>
        <v>5110460701.87</v>
      </c>
      <c r="F17" s="31" t="n">
        <f aca="false">SUM(F12:F16)</f>
        <v>74958172.91</v>
      </c>
      <c r="G17" s="32" t="n">
        <f aca="false">F17/D17*100</f>
        <v>14.5029114124094</v>
      </c>
      <c r="H17" s="31" t="n">
        <f aca="false">SUM(H12:H16)</f>
        <v>-441890967.09</v>
      </c>
      <c r="I17" s="33" t="n">
        <f aca="false">E17/C17*100</f>
        <v>95.693052488975</v>
      </c>
      <c r="J17" s="31" t="n">
        <f aca="false">SUM(J12:J16)</f>
        <v>-230011327.1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25938740</v>
      </c>
      <c r="D18" s="35" t="n">
        <f aca="false">[6]вспомогат!D16</f>
        <v>4529175</v>
      </c>
      <c r="E18" s="34" t="n">
        <f aca="false">[6]вспомогат!G16</f>
        <v>22622450.3</v>
      </c>
      <c r="F18" s="35" t="n">
        <f aca="false">[6]вспомогат!H16</f>
        <v>755572.350000002</v>
      </c>
      <c r="G18" s="36" t="n">
        <f aca="false">[6]вспомогат!I16</f>
        <v>16.6823394989154</v>
      </c>
      <c r="H18" s="37" t="n">
        <f aca="false">[6]вспомогат!J16</f>
        <v>-3773602.65</v>
      </c>
      <c r="I18" s="38" t="n">
        <f aca="false">[6]вспомогат!K16</f>
        <v>87.2149159905223</v>
      </c>
      <c r="J18" s="39" t="n">
        <f aca="false">[6]вспомогат!L16</f>
        <v>-3316289.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0447028</v>
      </c>
      <c r="C19" s="23" t="n">
        <f aca="false">[6]вспомогат!C17</f>
        <v>220557983</v>
      </c>
      <c r="D19" s="28" t="n">
        <f aca="false">[6]вспомогат!D17</f>
        <v>34622457</v>
      </c>
      <c r="E19" s="23" t="n">
        <f aca="false">[6]вспомогат!G17</f>
        <v>228911288.79</v>
      </c>
      <c r="F19" s="28" t="n">
        <f aca="false">[6]вспомогат!H17</f>
        <v>1992726.84999999</v>
      </c>
      <c r="G19" s="29" t="n">
        <f aca="false">[6]вспомогат!I17</f>
        <v>5.7555905116728</v>
      </c>
      <c r="H19" s="25" t="n">
        <f aca="false">[6]вспомогат!J17</f>
        <v>-32629730.15</v>
      </c>
      <c r="I19" s="26" t="n">
        <f aca="false">[6]вспомогат!K17</f>
        <v>103.78735136964</v>
      </c>
      <c r="J19" s="27" t="n">
        <f aca="false">[6]вспомогат!L17</f>
        <v>8353305.78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89300</v>
      </c>
      <c r="D20" s="28" t="n">
        <f aca="false">[6]вспомогат!D18</f>
        <v>11300</v>
      </c>
      <c r="E20" s="23" t="n">
        <f aca="false">[6]вспомогат!G18</f>
        <v>71374.49</v>
      </c>
      <c r="F20" s="28" t="n">
        <f aca="false">[6]вспомогат!H18</f>
        <v>5186.05</v>
      </c>
      <c r="G20" s="29" t="n">
        <f aca="false">[6]вспомогат!I18</f>
        <v>45.8942477876106</v>
      </c>
      <c r="H20" s="25" t="n">
        <f aca="false">[6]вспомогат!J18</f>
        <v>-6113.95</v>
      </c>
      <c r="I20" s="26" t="n">
        <f aca="false">[6]вспомогат!K18</f>
        <v>79.926640537514</v>
      </c>
      <c r="J20" s="27" t="n">
        <f aca="false">[6]вспомогат!L18</f>
        <v>-17925.5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4115405</v>
      </c>
      <c r="D21" s="28" t="n">
        <f aca="false">[6]вспомогат!D19</f>
        <v>192639</v>
      </c>
      <c r="E21" s="23" t="n">
        <f aca="false">[6]вспомогат!G19</f>
        <v>3897301.98</v>
      </c>
      <c r="F21" s="28" t="n">
        <f aca="false">[6]вспомогат!H19</f>
        <v>83288.3500000001</v>
      </c>
      <c r="G21" s="29" t="n">
        <f aca="false">[6]вспомогат!I19</f>
        <v>43.2354559564782</v>
      </c>
      <c r="H21" s="25" t="n">
        <f aca="false">[6]вспомогат!J19</f>
        <v>-109350.65</v>
      </c>
      <c r="I21" s="26" t="n">
        <f aca="false">[6]вспомогат!K19</f>
        <v>94.7003266993164</v>
      </c>
      <c r="J21" s="27" t="n">
        <f aca="false">[6]вспомогат!L19</f>
        <v>-218103.0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3804373</v>
      </c>
      <c r="C22" s="23" t="n">
        <f aca="false">[6]вспомогат!C20</f>
        <v>96492273</v>
      </c>
      <c r="D22" s="28" t="n">
        <f aca="false">[6]вспомогат!D20</f>
        <v>11539530</v>
      </c>
      <c r="E22" s="23" t="n">
        <f aca="false">[6]вспомогат!G20</f>
        <v>89108283.95</v>
      </c>
      <c r="F22" s="28" t="n">
        <f aca="false">[6]вспомогат!H20</f>
        <v>924173.760000005</v>
      </c>
      <c r="G22" s="29" t="n">
        <f aca="false">[6]вспомогат!I20</f>
        <v>8.00876430842509</v>
      </c>
      <c r="H22" s="25" t="n">
        <f aca="false">[6]вспомогат!J20</f>
        <v>-10615356.24</v>
      </c>
      <c r="I22" s="26" t="n">
        <f aca="false">[6]вспомогат!K20</f>
        <v>92.3475851273604</v>
      </c>
      <c r="J22" s="27" t="n">
        <f aca="false">[6]вспомогат!L20</f>
        <v>-7383989.0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5202935</v>
      </c>
      <c r="D23" s="28" t="n">
        <f aca="false">[6]вспомогат!D21</f>
        <v>3710105</v>
      </c>
      <c r="E23" s="23" t="n">
        <f aca="false">[6]вспомогат!G21</f>
        <v>25603850.36</v>
      </c>
      <c r="F23" s="28" t="n">
        <f aca="false">[6]вспомогат!H21</f>
        <v>171531.379999999</v>
      </c>
      <c r="G23" s="29" t="n">
        <f aca="false">[6]вспомогат!I21</f>
        <v>4.62335648182461</v>
      </c>
      <c r="H23" s="25" t="n">
        <f aca="false">[6]вспомогат!J21</f>
        <v>-3538573.62</v>
      </c>
      <c r="I23" s="26" t="n">
        <f aca="false">[6]вспомогат!K21</f>
        <v>101.590748696531</v>
      </c>
      <c r="J23" s="27" t="n">
        <f aca="false">[6]вспомогат!L21</f>
        <v>400915.35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409766</v>
      </c>
      <c r="C24" s="23" t="n">
        <f aca="false">[6]вспомогат!C22</f>
        <v>45017514</v>
      </c>
      <c r="D24" s="28" t="n">
        <f aca="false">[6]вспомогат!D22</f>
        <v>4879816</v>
      </c>
      <c r="E24" s="23" t="n">
        <f aca="false">[6]вспомогат!G22</f>
        <v>42564721.73</v>
      </c>
      <c r="F24" s="28" t="n">
        <f aca="false">[6]вспомогат!H22</f>
        <v>469695.539999999</v>
      </c>
      <c r="G24" s="29" t="n">
        <f aca="false">[6]вспомогат!I22</f>
        <v>9.62527152663131</v>
      </c>
      <c r="H24" s="25" t="n">
        <f aca="false">[6]вспомогат!J22</f>
        <v>-4410120.46</v>
      </c>
      <c r="I24" s="26" t="n">
        <f aca="false">[6]вспомогат!K22</f>
        <v>94.5514710785673</v>
      </c>
      <c r="J24" s="27" t="n">
        <f aca="false">[6]вспомогат!L22</f>
        <v>-2452792.2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2592860</v>
      </c>
      <c r="D25" s="28" t="n">
        <f aca="false">[6]вспомогат!D23</f>
        <v>381350</v>
      </c>
      <c r="E25" s="23" t="n">
        <f aca="false">[6]вспомогат!G23</f>
        <v>2388394.29</v>
      </c>
      <c r="F25" s="28" t="n">
        <f aca="false">[6]вспомогат!H23</f>
        <v>41050.1699999999</v>
      </c>
      <c r="G25" s="29" t="n">
        <f aca="false">[6]вспомогат!I23</f>
        <v>10.7644342467549</v>
      </c>
      <c r="H25" s="25" t="n">
        <f aca="false">[6]вспомогат!J23</f>
        <v>-340299.83</v>
      </c>
      <c r="I25" s="26" t="n">
        <f aca="false">[6]вспомогат!K23</f>
        <v>92.114278827241</v>
      </c>
      <c r="J25" s="27" t="n">
        <f aca="false">[6]вспомогат!L23</f>
        <v>-204465.7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26605483</v>
      </c>
      <c r="D26" s="28" t="n">
        <f aca="false">[6]вспомогат!D24</f>
        <v>3197007</v>
      </c>
      <c r="E26" s="23" t="n">
        <f aca="false">[6]вспомогат!G24</f>
        <v>26868923.03</v>
      </c>
      <c r="F26" s="28" t="n">
        <f aca="false">[6]вспомогат!H24</f>
        <v>371794.650000002</v>
      </c>
      <c r="G26" s="29" t="n">
        <f aca="false">[6]вспомогат!I24</f>
        <v>11.6294599917987</v>
      </c>
      <c r="H26" s="25" t="n">
        <f aca="false">[6]вспомогат!J24</f>
        <v>-2825212.35</v>
      </c>
      <c r="I26" s="26" t="n">
        <f aca="false">[6]вспомогат!K24</f>
        <v>100.990171950646</v>
      </c>
      <c r="J26" s="27" t="n">
        <f aca="false">[6]вспомогат!L24</f>
        <v>263440.03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895971</v>
      </c>
      <c r="C27" s="23" t="n">
        <f aca="false">[6]вспомогат!C25</f>
        <v>88522856</v>
      </c>
      <c r="D27" s="28" t="n">
        <f aca="false">[6]вспомогат!D25</f>
        <v>12567650</v>
      </c>
      <c r="E27" s="23" t="n">
        <f aca="false">[6]вспомогат!G25</f>
        <v>83526598.11</v>
      </c>
      <c r="F27" s="28" t="n">
        <f aca="false">[6]вспомогат!H25</f>
        <v>1675331.7</v>
      </c>
      <c r="G27" s="29" t="n">
        <f aca="false">[6]вспомогат!I25</f>
        <v>13.3305088859095</v>
      </c>
      <c r="H27" s="25" t="n">
        <f aca="false">[6]вспомогат!J25</f>
        <v>-10892318.3</v>
      </c>
      <c r="I27" s="26" t="n">
        <f aca="false">[6]вспомогат!K25</f>
        <v>94.3559684856982</v>
      </c>
      <c r="J27" s="27" t="n">
        <f aca="false">[6]вспомогат!L25</f>
        <v>-4996257.8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5160516</v>
      </c>
      <c r="D28" s="28" t="n">
        <f aca="false">[6]вспомогат!D26</f>
        <v>547136</v>
      </c>
      <c r="E28" s="23" t="n">
        <f aca="false">[6]вспомогат!G26</f>
        <v>5148903.78</v>
      </c>
      <c r="F28" s="28" t="n">
        <f aca="false">[6]вспомогат!H26</f>
        <v>174417.38</v>
      </c>
      <c r="G28" s="29" t="n">
        <f aca="false">[6]вспомогат!I26</f>
        <v>31.8782496490817</v>
      </c>
      <c r="H28" s="25" t="n">
        <f aca="false">[6]вспомогат!J26</f>
        <v>-372718.62</v>
      </c>
      <c r="I28" s="26" t="n">
        <f aca="false">[6]вспомогат!K26</f>
        <v>99.7749794787963</v>
      </c>
      <c r="J28" s="27" t="n">
        <f aca="false">[6]вспомогат!L26</f>
        <v>-11612.219999999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47157464</v>
      </c>
      <c r="D29" s="28" t="n">
        <f aca="false">[6]вспомогат!D27</f>
        <v>5020262</v>
      </c>
      <c r="E29" s="23" t="n">
        <f aca="false">[6]вспомогат!G27</f>
        <v>43815171.43</v>
      </c>
      <c r="F29" s="28" t="n">
        <f aca="false">[6]вспомогат!H27</f>
        <v>396813.240000002</v>
      </c>
      <c r="G29" s="29" t="n">
        <f aca="false">[6]вспомогат!I27</f>
        <v>7.90423368342135</v>
      </c>
      <c r="H29" s="25" t="n">
        <f aca="false">[6]вспомогат!J27</f>
        <v>-4623448.76</v>
      </c>
      <c r="I29" s="26" t="n">
        <f aca="false">[6]вспомогат!K27</f>
        <v>92.9124845008629</v>
      </c>
      <c r="J29" s="27" t="n">
        <f aca="false">[6]вспомогат!L27</f>
        <v>-3342292.5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4700</v>
      </c>
      <c r="D30" s="28" t="n">
        <f aca="false">[6]вспомогат!D28</f>
        <v>4250</v>
      </c>
      <c r="E30" s="23" t="n">
        <f aca="false">[6]вспомогат!G28</f>
        <v>102746.5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98.1341929321872</v>
      </c>
      <c r="J30" s="27" t="n">
        <f aca="false">[6]вспомогат!L28</f>
        <v>-1953.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778596</v>
      </c>
      <c r="C31" s="23" t="n">
        <f aca="false">[6]вспомогат!C29</f>
        <v>152863207</v>
      </c>
      <c r="D31" s="28" t="n">
        <f aca="false">[6]вспомогат!D29</f>
        <v>17245643</v>
      </c>
      <c r="E31" s="23" t="n">
        <f aca="false">[6]вспомогат!G29</f>
        <v>148132503.69</v>
      </c>
      <c r="F31" s="28" t="n">
        <f aca="false">[6]вспомогат!H29</f>
        <v>2867039.00999999</v>
      </c>
      <c r="G31" s="29" t="n">
        <f aca="false">[6]вспомогат!I29</f>
        <v>16.6247150657125</v>
      </c>
      <c r="H31" s="25" t="n">
        <f aca="false">[6]вспомогат!J29</f>
        <v>-14378603.99</v>
      </c>
      <c r="I31" s="26" t="n">
        <f aca="false">[6]вспомогат!K29</f>
        <v>96.905270141297</v>
      </c>
      <c r="J31" s="27" t="n">
        <f aca="false">[6]вспомогат!L29</f>
        <v>-4730703.3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20899277</v>
      </c>
      <c r="D32" s="28" t="n">
        <f aca="false">[6]вспомогат!D30</f>
        <v>1580398</v>
      </c>
      <c r="E32" s="23" t="n">
        <f aca="false">[6]вспомогат!G30</f>
        <v>20205332.26</v>
      </c>
      <c r="F32" s="28" t="n">
        <f aca="false">[6]вспомогат!H30</f>
        <v>427075.100000002</v>
      </c>
      <c r="G32" s="29" t="n">
        <f aca="false">[6]вспомогат!I30</f>
        <v>27.0232624946375</v>
      </c>
      <c r="H32" s="25" t="n">
        <f aca="false">[6]вспомогат!J30</f>
        <v>-1153322.9</v>
      </c>
      <c r="I32" s="26" t="n">
        <f aca="false">[6]вспомогат!K30</f>
        <v>96.6795753747845</v>
      </c>
      <c r="J32" s="27" t="n">
        <f aca="false">[6]вспомогат!L30</f>
        <v>-693944.73999999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7123280</v>
      </c>
      <c r="D33" s="28" t="n">
        <f aca="false">[6]вспомогат!D31</f>
        <v>3733736</v>
      </c>
      <c r="E33" s="23" t="n">
        <f aca="false">[6]вспомогат!G31</f>
        <v>26234432.16</v>
      </c>
      <c r="F33" s="28" t="n">
        <f aca="false">[6]вспомогат!H31</f>
        <v>672213.629999999</v>
      </c>
      <c r="G33" s="29" t="n">
        <f aca="false">[6]вспомогат!I31</f>
        <v>18.0037803958287</v>
      </c>
      <c r="H33" s="25" t="n">
        <f aca="false">[6]вспомогат!J31</f>
        <v>-3061522.37</v>
      </c>
      <c r="I33" s="26" t="n">
        <f aca="false">[6]вспомогат!K31</f>
        <v>96.7229338044661</v>
      </c>
      <c r="J33" s="27" t="n">
        <f aca="false">[6]вспомогат!L31</f>
        <v>-888847.8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31262248</v>
      </c>
      <c r="D34" s="28" t="n">
        <f aca="false">[6]вспомогат!D32</f>
        <v>3547037</v>
      </c>
      <c r="E34" s="23" t="n">
        <f aca="false">[6]вспомогат!G32</f>
        <v>31074599.67</v>
      </c>
      <c r="F34" s="28" t="n">
        <f aca="false">[6]вспомогат!H32</f>
        <v>190545.510000002</v>
      </c>
      <c r="G34" s="29" t="n">
        <f aca="false">[6]вспомогат!I32</f>
        <v>5.37196285237514</v>
      </c>
      <c r="H34" s="25" t="n">
        <f aca="false">[6]вспомогат!J32</f>
        <v>-3356491.49</v>
      </c>
      <c r="I34" s="26" t="n">
        <f aca="false">[6]вспомогат!K32</f>
        <v>99.3997605994297</v>
      </c>
      <c r="J34" s="27" t="n">
        <f aca="false">[6]вспомогат!L32</f>
        <v>-187648.32999999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044719</v>
      </c>
      <c r="C35" s="23" t="n">
        <f aca="false">[6]вспомогат!C33</f>
        <v>56472312</v>
      </c>
      <c r="D35" s="28" t="n">
        <f aca="false">[6]вспомогат!D33</f>
        <v>8208709</v>
      </c>
      <c r="E35" s="23" t="n">
        <f aca="false">[6]вспомогат!G33</f>
        <v>55132513.43</v>
      </c>
      <c r="F35" s="28" t="n">
        <f aca="false">[6]вспомогат!H33</f>
        <v>818164.039999999</v>
      </c>
      <c r="G35" s="29" t="n">
        <f aca="false">[6]вспомогат!I33</f>
        <v>9.96702453455226</v>
      </c>
      <c r="H35" s="25" t="n">
        <f aca="false">[6]вспомогат!J33</f>
        <v>-7390544.96</v>
      </c>
      <c r="I35" s="26" t="n">
        <f aca="false">[6]вспомогат!K33</f>
        <v>97.6275124524741</v>
      </c>
      <c r="J35" s="27" t="n">
        <f aca="false">[6]вспомогат!L33</f>
        <v>-1339798.5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77100</v>
      </c>
      <c r="D36" s="28" t="n">
        <f aca="false">[6]вспомогат!D34</f>
        <v>31600</v>
      </c>
      <c r="E36" s="23" t="n">
        <f aca="false">[6]вспомогат!G34</f>
        <v>187855.57</v>
      </c>
      <c r="F36" s="28" t="n">
        <f aca="false">[6]вспомогат!H34</f>
        <v>10200.71</v>
      </c>
      <c r="G36" s="29" t="n">
        <f aca="false">[6]вспомогат!I34</f>
        <v>32.2807278481013</v>
      </c>
      <c r="H36" s="25" t="n">
        <f aca="false">[6]вспомогат!J34</f>
        <v>-21399.29</v>
      </c>
      <c r="I36" s="26" t="n">
        <f aca="false">[6]вспомогат!K34</f>
        <v>67.7934211476001</v>
      </c>
      <c r="J36" s="27" t="n">
        <f aca="false">[6]вспомогат!L34</f>
        <v>-89244.4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6029436</v>
      </c>
      <c r="D37" s="28" t="n">
        <f aca="false">[6]вспомогат!D35</f>
        <v>717250</v>
      </c>
      <c r="E37" s="23" t="n">
        <f aca="false">[6]вспомогат!G35</f>
        <v>5302472.29</v>
      </c>
      <c r="F37" s="28" t="n">
        <f aca="false">[6]вспомогат!H35</f>
        <v>49002.7700000005</v>
      </c>
      <c r="G37" s="29" t="n">
        <f aca="false">[6]вспомогат!I35</f>
        <v>6.83203485535036</v>
      </c>
      <c r="H37" s="25" t="n">
        <f aca="false">[6]вспомогат!J35</f>
        <v>-668247.23</v>
      </c>
      <c r="I37" s="26" t="n">
        <f aca="false">[6]вспомогат!K35</f>
        <v>87.9430893702164</v>
      </c>
      <c r="J37" s="27" t="n">
        <f aca="false">[6]вспомогат!L35</f>
        <v>-726963.7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22528480</v>
      </c>
      <c r="C38" s="31" t="n">
        <f aca="false">SUM(C18:C37)</f>
        <v>882484889</v>
      </c>
      <c r="D38" s="31" t="n">
        <f aca="false">SUM(D18:D37)</f>
        <v>116267050</v>
      </c>
      <c r="E38" s="31" t="n">
        <f aca="false">SUM(E18:E37)</f>
        <v>860899717.81</v>
      </c>
      <c r="F38" s="31" t="n">
        <f aca="false">SUM(F18:F37)</f>
        <v>12095822.19</v>
      </c>
      <c r="G38" s="32" t="n">
        <f aca="false">F38/D38*100</f>
        <v>10.4034824913851</v>
      </c>
      <c r="H38" s="31" t="n">
        <f aca="false">SUM(H18:H37)</f>
        <v>-104171227.81</v>
      </c>
      <c r="I38" s="33" t="n">
        <f aca="false">E38/C38*100</f>
        <v>97.5540463684925</v>
      </c>
      <c r="J38" s="31" t="n">
        <f aca="false">SUM(J18:J37)</f>
        <v>-21585171.1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2881031</v>
      </c>
      <c r="D39" s="28" t="n">
        <f aca="false">[6]вспомогат!D36</f>
        <v>2401600</v>
      </c>
      <c r="E39" s="23" t="n">
        <f aca="false">[6]вспомогат!G36</f>
        <v>12319956.29</v>
      </c>
      <c r="F39" s="28" t="n">
        <f aca="false">[6]вспомогат!H36</f>
        <v>257041.739999998</v>
      </c>
      <c r="G39" s="29" t="n">
        <f aca="false">[6]вспомогат!I36</f>
        <v>10.7029372085276</v>
      </c>
      <c r="H39" s="25" t="n">
        <f aca="false">[6]вспомогат!J36</f>
        <v>-2144558.26</v>
      </c>
      <c r="I39" s="26" t="n">
        <f aca="false">[6]вспомогат!K36</f>
        <v>95.6441785599305</v>
      </c>
      <c r="J39" s="27" t="n">
        <f aca="false">[6]вспомогат!L36</f>
        <v>-561074.71000000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34505240</v>
      </c>
      <c r="D40" s="28" t="n">
        <f aca="false">[6]вспомогат!D37</f>
        <v>4738614</v>
      </c>
      <c r="E40" s="23" t="n">
        <f aca="false">[6]вспомогат!G37</f>
        <v>31918437.33</v>
      </c>
      <c r="F40" s="28" t="n">
        <f aca="false">[6]вспомогат!H37</f>
        <v>372394.969999999</v>
      </c>
      <c r="G40" s="29" t="n">
        <f aca="false">[6]вспомогат!I37</f>
        <v>7.85873189924309</v>
      </c>
      <c r="H40" s="25" t="n">
        <f aca="false">[6]вспомогат!J37</f>
        <v>-4366219.03</v>
      </c>
      <c r="I40" s="26" t="n">
        <f aca="false">[6]вспомогат!K37</f>
        <v>92.5031598968736</v>
      </c>
      <c r="J40" s="27" t="n">
        <f aca="false">[6]вспомогат!L37</f>
        <v>-2586802.6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7112509</v>
      </c>
      <c r="D41" s="28" t="n">
        <f aca="false">[6]вспомогат!D38</f>
        <v>2432644</v>
      </c>
      <c r="E41" s="23" t="n">
        <f aca="false">[6]вспомогат!G38</f>
        <v>16895880.16</v>
      </c>
      <c r="F41" s="28" t="n">
        <f aca="false">[6]вспомогат!H38</f>
        <v>379442.07</v>
      </c>
      <c r="G41" s="29" t="n">
        <f aca="false">[6]вспомогат!I38</f>
        <v>15.5979284268475</v>
      </c>
      <c r="H41" s="25" t="n">
        <f aca="false">[6]вспомогат!J38</f>
        <v>-2053201.93</v>
      </c>
      <c r="I41" s="26" t="n">
        <f aca="false">[6]вспомогат!K38</f>
        <v>98.7340907169136</v>
      </c>
      <c r="J41" s="27" t="n">
        <f aca="false">[6]вспомогат!L38</f>
        <v>-216628.84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3016504</v>
      </c>
      <c r="D42" s="28" t="n">
        <f aca="false">[6]вспомогат!D39</f>
        <v>2350590</v>
      </c>
      <c r="E42" s="23" t="n">
        <f aca="false">[6]вспомогат!G39</f>
        <v>11532717.37</v>
      </c>
      <c r="F42" s="28" t="n">
        <f aca="false">[6]вспомогат!H39</f>
        <v>90398.6599999983</v>
      </c>
      <c r="G42" s="29" t="n">
        <f aca="false">[6]вспомогат!I39</f>
        <v>3.84578595161208</v>
      </c>
      <c r="H42" s="25" t="n">
        <f aca="false">[6]вспомогат!J39</f>
        <v>-2260191.34</v>
      </c>
      <c r="I42" s="26" t="n">
        <f aca="false">[6]вспомогат!K39</f>
        <v>88.600728505903</v>
      </c>
      <c r="J42" s="27" t="n">
        <f aca="false">[6]вспомогат!L39</f>
        <v>-1483786.6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2515730</v>
      </c>
      <c r="D43" s="28" t="n">
        <f aca="false">[6]вспомогат!D40</f>
        <v>1618790</v>
      </c>
      <c r="E43" s="23" t="n">
        <f aca="false">[6]вспомогат!G40</f>
        <v>10879199.86</v>
      </c>
      <c r="F43" s="28" t="n">
        <f aca="false">[6]вспомогат!H40</f>
        <v>107668.92</v>
      </c>
      <c r="G43" s="29" t="n">
        <f aca="false">[6]вспомогат!I40</f>
        <v>6.65119749936681</v>
      </c>
      <c r="H43" s="25" t="n">
        <f aca="false">[6]вспомогат!J40</f>
        <v>-1511121.08</v>
      </c>
      <c r="I43" s="26" t="n">
        <f aca="false">[6]вспомогат!K40</f>
        <v>86.9242134497948</v>
      </c>
      <c r="J43" s="27" t="n">
        <f aca="false">[6]вспомогат!L40</f>
        <v>-1636530.1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5602787</v>
      </c>
      <c r="D44" s="28" t="n">
        <f aca="false">[6]вспомогат!D41</f>
        <v>2662394</v>
      </c>
      <c r="E44" s="23" t="n">
        <f aca="false">[6]вспомогат!G41</f>
        <v>14301345.52</v>
      </c>
      <c r="F44" s="28" t="n">
        <f aca="false">[6]вспомогат!H41</f>
        <v>232813.01</v>
      </c>
      <c r="G44" s="29" t="n">
        <f aca="false">[6]вспомогат!I41</f>
        <v>8.74449874811917</v>
      </c>
      <c r="H44" s="25" t="n">
        <f aca="false">[6]вспомогат!J41</f>
        <v>-2429580.99</v>
      </c>
      <c r="I44" s="26" t="n">
        <f aca="false">[6]вспомогат!K41</f>
        <v>91.658916576891</v>
      </c>
      <c r="J44" s="27" t="n">
        <f aca="false">[6]вспомогат!L41</f>
        <v>-1301441.4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4620085</v>
      </c>
      <c r="D45" s="28" t="n">
        <f aca="false">[6]вспомогат!D42</f>
        <v>3284584</v>
      </c>
      <c r="E45" s="23" t="n">
        <f aca="false">[6]вспомогат!G42</f>
        <v>21661983.08</v>
      </c>
      <c r="F45" s="28" t="n">
        <f aca="false">[6]вспомогат!H42</f>
        <v>438552.469999999</v>
      </c>
      <c r="G45" s="29" t="n">
        <f aca="false">[6]вспомогат!I42</f>
        <v>13.351842120646</v>
      </c>
      <c r="H45" s="25" t="n">
        <f aca="false">[6]вспомогат!J42</f>
        <v>-2846031.53</v>
      </c>
      <c r="I45" s="26" t="n">
        <f aca="false">[6]вспомогат!K42</f>
        <v>87.9850052507942</v>
      </c>
      <c r="J45" s="27" t="n">
        <f aca="false">[6]вспомогат!L42</f>
        <v>-2958101.9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42816541</v>
      </c>
      <c r="D46" s="28" t="n">
        <f aca="false">[6]вспомогат!D43</f>
        <v>7555940</v>
      </c>
      <c r="E46" s="23" t="n">
        <f aca="false">[6]вспомогат!G43</f>
        <v>41518125.69</v>
      </c>
      <c r="F46" s="28" t="n">
        <f aca="false">[6]вспомогат!H43</f>
        <v>806189.5</v>
      </c>
      <c r="G46" s="29" t="n">
        <f aca="false">[6]вспомогат!I43</f>
        <v>10.6696122520825</v>
      </c>
      <c r="H46" s="25" t="n">
        <f aca="false">[6]вспомогат!J43</f>
        <v>-6749750.5</v>
      </c>
      <c r="I46" s="26" t="n">
        <f aca="false">[6]вспомогат!K43</f>
        <v>96.967491348729</v>
      </c>
      <c r="J46" s="27" t="n">
        <f aca="false">[6]вспомогат!L43</f>
        <v>-1298415.3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2662274</v>
      </c>
      <c r="D47" s="28" t="n">
        <f aca="false">[6]вспомогат!D44</f>
        <v>4172000</v>
      </c>
      <c r="E47" s="23" t="n">
        <f aca="false">[6]вспомогат!G44</f>
        <v>18633985.51</v>
      </c>
      <c r="F47" s="28" t="n">
        <f aca="false">[6]вспомогат!H44</f>
        <v>188031.98</v>
      </c>
      <c r="G47" s="29" t="n">
        <f aca="false">[6]вспомогат!I44</f>
        <v>4.50699856184086</v>
      </c>
      <c r="H47" s="25" t="n">
        <f aca="false">[6]вспомогат!J44</f>
        <v>-3983968.02</v>
      </c>
      <c r="I47" s="26" t="n">
        <f aca="false">[6]вспомогат!K44</f>
        <v>82.2246942650151</v>
      </c>
      <c r="J47" s="27" t="n">
        <f aca="false">[6]вспомогат!L44</f>
        <v>-4028288.4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0487048</v>
      </c>
      <c r="D48" s="28" t="n">
        <f aca="false">[6]вспомогат!D45</f>
        <v>2187372</v>
      </c>
      <c r="E48" s="23" t="n">
        <f aca="false">[6]вспомогат!G45</f>
        <v>19627362.66</v>
      </c>
      <c r="F48" s="28" t="n">
        <f aca="false">[6]вспомогат!H45</f>
        <v>228193.82</v>
      </c>
      <c r="G48" s="29" t="n">
        <f aca="false">[6]вспомогат!I45</f>
        <v>10.4323279259312</v>
      </c>
      <c r="H48" s="25" t="n">
        <f aca="false">[6]вспомогат!J45</f>
        <v>-1959178.18</v>
      </c>
      <c r="I48" s="26" t="n">
        <f aca="false">[6]вспомогат!K45</f>
        <v>95.8037617718277</v>
      </c>
      <c r="J48" s="27" t="n">
        <f aca="false">[6]вспомогат!L45</f>
        <v>-859685.3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8557404</v>
      </c>
      <c r="D49" s="28" t="n">
        <f aca="false">[6]вспомогат!D46</f>
        <v>1073580</v>
      </c>
      <c r="E49" s="23" t="n">
        <f aca="false">[6]вспомогат!G46</f>
        <v>7642475.83</v>
      </c>
      <c r="F49" s="28" t="n">
        <f aca="false">[6]вспомогат!H46</f>
        <v>150655.22</v>
      </c>
      <c r="G49" s="29" t="n">
        <f aca="false">[6]вспомогат!I46</f>
        <v>14.0329756515583</v>
      </c>
      <c r="H49" s="25" t="n">
        <f aca="false">[6]вспомогат!J46</f>
        <v>-922924.78</v>
      </c>
      <c r="I49" s="26" t="n">
        <f aca="false">[6]вспомогат!K46</f>
        <v>89.3083443296589</v>
      </c>
      <c r="J49" s="27" t="n">
        <f aca="false">[6]вспомогат!L46</f>
        <v>-914928.1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7395628</v>
      </c>
      <c r="D50" s="28" t="n">
        <f aca="false">[6]вспомогат!D47</f>
        <v>1421527</v>
      </c>
      <c r="E50" s="23" t="n">
        <f aca="false">[6]вспомогат!G47</f>
        <v>6434353.95</v>
      </c>
      <c r="F50" s="28" t="n">
        <f aca="false">[6]вспомогат!H47</f>
        <v>99251.8700000001</v>
      </c>
      <c r="G50" s="29" t="n">
        <f aca="false">[6]вспомогат!I47</f>
        <v>6.98206013674029</v>
      </c>
      <c r="H50" s="25" t="n">
        <f aca="false">[6]вспомогат!J47</f>
        <v>-1322275.13</v>
      </c>
      <c r="I50" s="26" t="n">
        <f aca="false">[6]вспомогат!K47</f>
        <v>87.0021308535259</v>
      </c>
      <c r="J50" s="27" t="n">
        <f aca="false">[6]вспомогат!L47</f>
        <v>-961274.0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1892345</v>
      </c>
      <c r="D51" s="28" t="n">
        <f aca="false">[6]вспомогат!D48</f>
        <v>3061828</v>
      </c>
      <c r="E51" s="23" t="n">
        <f aca="false">[6]вспомогат!G48</f>
        <v>9067785.72</v>
      </c>
      <c r="F51" s="28" t="n">
        <f aca="false">[6]вспомогат!H48</f>
        <v>38004.4600000009</v>
      </c>
      <c r="G51" s="29" t="n">
        <f aca="false">[6]вспомогат!I48</f>
        <v>1.24123432145767</v>
      </c>
      <c r="H51" s="25" t="n">
        <f aca="false">[6]вспомогат!J48</f>
        <v>-3023823.54</v>
      </c>
      <c r="I51" s="26" t="n">
        <f aca="false">[6]вспомогат!K48</f>
        <v>76.2489292061406</v>
      </c>
      <c r="J51" s="27" t="n">
        <f aca="false">[6]вспомогат!L48</f>
        <v>-2824559.2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9234378</v>
      </c>
      <c r="D52" s="28" t="n">
        <f aca="false">[6]вспомогат!D49</f>
        <v>3388385</v>
      </c>
      <c r="E52" s="23" t="n">
        <f aca="false">[6]вспомогат!G49</f>
        <v>15884998.13</v>
      </c>
      <c r="F52" s="28" t="n">
        <f aca="false">[6]вспомогат!H49</f>
        <v>276286.48</v>
      </c>
      <c r="G52" s="29" t="n">
        <f aca="false">[6]вспомогат!I49</f>
        <v>8.1539281988322</v>
      </c>
      <c r="H52" s="25" t="n">
        <f aca="false">[6]вспомогат!J49</f>
        <v>-3112098.52</v>
      </c>
      <c r="I52" s="26" t="n">
        <f aca="false">[6]вспомогат!K49</f>
        <v>82.5864924251775</v>
      </c>
      <c r="J52" s="27" t="n">
        <f aca="false">[6]вспомогат!L49</f>
        <v>-3349379.8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7433817</v>
      </c>
      <c r="D53" s="28" t="n">
        <f aca="false">[6]вспомогат!D50</f>
        <v>2579817</v>
      </c>
      <c r="E53" s="23" t="n">
        <f aca="false">[6]вспомогат!G50</f>
        <v>7417702.12</v>
      </c>
      <c r="F53" s="28" t="n">
        <f aca="false">[6]вспомогат!H50</f>
        <v>144810.29</v>
      </c>
      <c r="G53" s="29" t="n">
        <f aca="false">[6]вспомогат!I50</f>
        <v>5.61320008357182</v>
      </c>
      <c r="H53" s="25" t="n">
        <f aca="false">[6]вспомогат!J50</f>
        <v>-2435006.71</v>
      </c>
      <c r="I53" s="26" t="n">
        <f aca="false">[6]вспомогат!K50</f>
        <v>99.7832219975283</v>
      </c>
      <c r="J53" s="27" t="n">
        <f aca="false">[6]вспомогат!L50</f>
        <v>-16114.879999999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6103204</v>
      </c>
      <c r="D54" s="28" t="n">
        <f aca="false">[6]вспомогат!D51</f>
        <v>606650</v>
      </c>
      <c r="E54" s="23" t="n">
        <f aca="false">[6]вспомогат!G51</f>
        <v>6305535.14</v>
      </c>
      <c r="F54" s="28" t="n">
        <f aca="false">[6]вспомогат!H51</f>
        <v>67691.1399999997</v>
      </c>
      <c r="G54" s="29" t="n">
        <f aca="false">[6]вспомогат!I51</f>
        <v>11.1581867633726</v>
      </c>
      <c r="H54" s="25" t="n">
        <f aca="false">[6]вспомогат!J51</f>
        <v>-538958.86</v>
      </c>
      <c r="I54" s="26" t="n">
        <f aca="false">[6]вспомогат!K51</f>
        <v>103.315162658826</v>
      </c>
      <c r="J54" s="27" t="n">
        <f aca="false">[6]вспомогат!L51</f>
        <v>202331.1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45477513</v>
      </c>
      <c r="D55" s="28" t="n">
        <f aca="false">[6]вспомогат!D52</f>
        <v>6685693</v>
      </c>
      <c r="E55" s="23" t="n">
        <f aca="false">[6]вспомогат!G52</f>
        <v>46011123.66</v>
      </c>
      <c r="F55" s="28" t="n">
        <f aca="false">[6]вспомогат!H52</f>
        <v>3881935.41</v>
      </c>
      <c r="G55" s="29" t="n">
        <f aca="false">[6]вспомогат!I52</f>
        <v>58.0633213340786</v>
      </c>
      <c r="H55" s="25" t="n">
        <f aca="false">[6]вспомогат!J52</f>
        <v>-2803757.59</v>
      </c>
      <c r="I55" s="26" t="n">
        <f aca="false">[6]вспомогат!K52</f>
        <v>101.173350574382</v>
      </c>
      <c r="J55" s="27" t="n">
        <f aca="false">[6]вспомогат!L52</f>
        <v>533610.65999999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0703624</v>
      </c>
      <c r="D56" s="28" t="n">
        <f aca="false">[6]вспомогат!D53</f>
        <v>9659245</v>
      </c>
      <c r="E56" s="23" t="n">
        <f aca="false">[6]вспомогат!G53</f>
        <v>54870373.65</v>
      </c>
      <c r="F56" s="28" t="n">
        <f aca="false">[6]вспомогат!H53</f>
        <v>698723.519999996</v>
      </c>
      <c r="G56" s="29" t="n">
        <f aca="false">[6]вспомогат!I53</f>
        <v>7.23372810193753</v>
      </c>
      <c r="H56" s="25" t="n">
        <f aca="false">[6]вспомогат!J53</f>
        <v>-8960521.48</v>
      </c>
      <c r="I56" s="26" t="n">
        <f aca="false">[6]вспомогат!K53</f>
        <v>90.3906060863846</v>
      </c>
      <c r="J56" s="27" t="n">
        <f aca="false">[6]вспомогат!L53</f>
        <v>-5833250.3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8572330</v>
      </c>
      <c r="D57" s="28" t="n">
        <f aca="false">[6]вспомогат!D54</f>
        <v>2651530</v>
      </c>
      <c r="E57" s="23" t="n">
        <f aca="false">[6]вспомогат!G54</f>
        <v>22036743.48</v>
      </c>
      <c r="F57" s="28" t="n">
        <f aca="false">[6]вспомогат!H54</f>
        <v>361285.02</v>
      </c>
      <c r="G57" s="29" t="n">
        <f aca="false">[6]вспомогат!I54</f>
        <v>13.6255301656025</v>
      </c>
      <c r="H57" s="25" t="n">
        <f aca="false">[6]вспомогат!J54</f>
        <v>-2290244.98</v>
      </c>
      <c r="I57" s="26" t="n">
        <f aca="false">[6]вспомогат!K54</f>
        <v>77.1261688493728</v>
      </c>
      <c r="J57" s="27" t="n">
        <f aca="false">[6]вспомогат!L54</f>
        <v>-6535586.5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42531450</v>
      </c>
      <c r="D58" s="28" t="n">
        <f aca="false">[6]вспомогат!D55</f>
        <v>4519950</v>
      </c>
      <c r="E58" s="23" t="n">
        <f aca="false">[6]вспомогат!G55</f>
        <v>45085924.28</v>
      </c>
      <c r="F58" s="28" t="n">
        <f aca="false">[6]вспомогат!H55</f>
        <v>682123.329999998</v>
      </c>
      <c r="G58" s="29" t="n">
        <f aca="false">[6]вспомогат!I55</f>
        <v>15.0913910552107</v>
      </c>
      <c r="H58" s="25" t="n">
        <f aca="false">[6]вспомогат!J55</f>
        <v>-3837826.67</v>
      </c>
      <c r="I58" s="26" t="n">
        <f aca="false">[6]вспомогат!K55</f>
        <v>106.006083216067</v>
      </c>
      <c r="J58" s="27" t="n">
        <f aca="false">[6]вспомогат!L55</f>
        <v>2554474.2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61971150</v>
      </c>
      <c r="D59" s="28" t="n">
        <f aca="false">[6]вспомогат!D56</f>
        <v>8113350</v>
      </c>
      <c r="E59" s="23" t="n">
        <f aca="false">[6]вспомогат!G56</f>
        <v>51774492.65</v>
      </c>
      <c r="F59" s="28" t="n">
        <f aca="false">[6]вспомогат!H56</f>
        <v>385296.729999997</v>
      </c>
      <c r="G59" s="29" t="n">
        <f aca="false">[6]вспомогат!I56</f>
        <v>4.74892282472711</v>
      </c>
      <c r="H59" s="25" t="n">
        <f aca="false">[6]вспомогат!J56</f>
        <v>-7728053.27</v>
      </c>
      <c r="I59" s="26" t="n">
        <f aca="false">[6]вспомогат!K56</f>
        <v>83.5461221068191</v>
      </c>
      <c r="J59" s="27" t="n">
        <f aca="false">[6]вспомогат!L56</f>
        <v>-10196657.3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9822671</v>
      </c>
      <c r="D60" s="28" t="n">
        <f aca="false">[6]вспомогат!D57</f>
        <v>1558990</v>
      </c>
      <c r="E60" s="23" t="n">
        <f aca="false">[6]вспомогат!G57</f>
        <v>9838007.01</v>
      </c>
      <c r="F60" s="28" t="n">
        <f aca="false">[6]вспомогат!H57</f>
        <v>457705.879999999</v>
      </c>
      <c r="G60" s="29" t="n">
        <f aca="false">[6]вспомогат!I57</f>
        <v>29.3591286666367</v>
      </c>
      <c r="H60" s="25" t="n">
        <f aca="false">[6]вспомогат!J57</f>
        <v>-1101284.12</v>
      </c>
      <c r="I60" s="26" t="n">
        <f aca="false">[6]вспомогат!K57</f>
        <v>100.156128714888</v>
      </c>
      <c r="J60" s="27" t="n">
        <f aca="false">[6]вспомогат!L57</f>
        <v>15336.009999999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7407001</v>
      </c>
      <c r="D61" s="28" t="n">
        <f aca="false">[6]вспомогат!D58</f>
        <v>6430560</v>
      </c>
      <c r="E61" s="23" t="n">
        <f aca="false">[6]вспомогат!G58</f>
        <v>41618349.42</v>
      </c>
      <c r="F61" s="28" t="n">
        <f aca="false">[6]вспомогат!H58</f>
        <v>524458.030000001</v>
      </c>
      <c r="G61" s="29" t="n">
        <f aca="false">[6]вспомогат!I58</f>
        <v>8.155713188276</v>
      </c>
      <c r="H61" s="25" t="n">
        <f aca="false">[6]вспомогат!J58</f>
        <v>-5906101.97</v>
      </c>
      <c r="I61" s="26" t="n">
        <f aca="false">[6]вспомогат!K58</f>
        <v>87.7894583966617</v>
      </c>
      <c r="J61" s="27" t="n">
        <f aca="false">[6]вспомогат!L58</f>
        <v>-5788651.5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3431975</v>
      </c>
      <c r="D62" s="28" t="n">
        <f aca="false">[6]вспомогат!D59</f>
        <v>1366813</v>
      </c>
      <c r="E62" s="23" t="n">
        <f aca="false">[6]вспомогат!G59</f>
        <v>14760909.76</v>
      </c>
      <c r="F62" s="28" t="n">
        <f aca="false">[6]вспомогат!H59</f>
        <v>97981.1899999995</v>
      </c>
      <c r="G62" s="29" t="n">
        <f aca="false">[6]вспомогат!I59</f>
        <v>7.16858780242795</v>
      </c>
      <c r="H62" s="25" t="n">
        <f aca="false">[6]вспомогат!J59</f>
        <v>-1268831.81</v>
      </c>
      <c r="I62" s="26" t="n">
        <f aca="false">[6]вспомогат!K59</f>
        <v>109.893815019757</v>
      </c>
      <c r="J62" s="27" t="n">
        <f aca="false">[6]вспомогат!L59</f>
        <v>1328934.7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0686349</v>
      </c>
      <c r="D63" s="28" t="n">
        <f aca="false">[6]вспомогат!D60</f>
        <v>1663273</v>
      </c>
      <c r="E63" s="23" t="n">
        <f aca="false">[6]вспомогат!G60</f>
        <v>8407902.22</v>
      </c>
      <c r="F63" s="28" t="n">
        <f aca="false">[6]вспомогат!H60</f>
        <v>21821.370000001</v>
      </c>
      <c r="G63" s="29" t="n">
        <f aca="false">[6]вспомогат!I60</f>
        <v>1.31195359992022</v>
      </c>
      <c r="H63" s="25" t="n">
        <f aca="false">[6]вспомогат!J60</f>
        <v>-1641451.63</v>
      </c>
      <c r="I63" s="26" t="n">
        <f aca="false">[6]вспомогат!K60</f>
        <v>78.6789035244872</v>
      </c>
      <c r="J63" s="27" t="n">
        <f aca="false">[6]вспомогат!L60</f>
        <v>-2278446.7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8251325</v>
      </c>
      <c r="D64" s="28" t="n">
        <f aca="false">[6]вспомогат!D61</f>
        <v>390545</v>
      </c>
      <c r="E64" s="23" t="n">
        <f aca="false">[6]вспомогат!G61</f>
        <v>8795777.58</v>
      </c>
      <c r="F64" s="28" t="n">
        <f aca="false">[6]вспомогат!H61</f>
        <v>92565.7100000009</v>
      </c>
      <c r="G64" s="29" t="n">
        <f aca="false">[6]вспомогат!I61</f>
        <v>23.701675863217</v>
      </c>
      <c r="H64" s="25" t="n">
        <f aca="false">[6]вспомогат!J61</f>
        <v>-297979.289999999</v>
      </c>
      <c r="I64" s="26" t="n">
        <f aca="false">[6]вспомогат!K61</f>
        <v>106.598365474636</v>
      </c>
      <c r="J64" s="27" t="n">
        <f aca="false">[6]вспомогат!L61</f>
        <v>544452.5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9842580</v>
      </c>
      <c r="D65" s="28" t="n">
        <f aca="false">[6]вспомогат!D62</f>
        <v>1117500</v>
      </c>
      <c r="E65" s="23" t="n">
        <f aca="false">[6]вспомогат!G62</f>
        <v>9008249.44</v>
      </c>
      <c r="F65" s="28" t="n">
        <f aca="false">[6]вспомогат!H62</f>
        <v>108584.83</v>
      </c>
      <c r="G65" s="29" t="n">
        <f aca="false">[6]вспомогат!I62</f>
        <v>9.71676331096198</v>
      </c>
      <c r="H65" s="25" t="n">
        <f aca="false">[6]вспомогат!J62</f>
        <v>-1008915.17</v>
      </c>
      <c r="I65" s="26" t="n">
        <f aca="false">[6]вспомогат!K62</f>
        <v>91.5232534559028</v>
      </c>
      <c r="J65" s="27" t="n">
        <f aca="false">[6]вспомогат!L62</f>
        <v>-834330.56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5248385</v>
      </c>
      <c r="D66" s="28" t="n">
        <f aca="false">[6]вспомогат!D63</f>
        <v>632789</v>
      </c>
      <c r="E66" s="23" t="n">
        <f aca="false">[6]вспомогат!G63</f>
        <v>5120583.79</v>
      </c>
      <c r="F66" s="28" t="n">
        <f aca="false">[6]вспомогат!H63</f>
        <v>97869.8899999997</v>
      </c>
      <c r="G66" s="29" t="n">
        <f aca="false">[6]вспомогат!I63</f>
        <v>15.4664335189138</v>
      </c>
      <c r="H66" s="25" t="n">
        <f aca="false">[6]вспомогат!J63</f>
        <v>-534919.11</v>
      </c>
      <c r="I66" s="26" t="n">
        <f aca="false">[6]вспомогат!K63</f>
        <v>97.564942167924</v>
      </c>
      <c r="J66" s="27" t="n">
        <f aca="false">[6]вспомогат!L63</f>
        <v>-127801.2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0713960</v>
      </c>
      <c r="D67" s="28" t="n">
        <f aca="false">[6]вспомогат!D64</f>
        <v>1557310</v>
      </c>
      <c r="E67" s="23" t="n">
        <f aca="false">[6]вспомогат!G64</f>
        <v>10363273.51</v>
      </c>
      <c r="F67" s="28" t="n">
        <f aca="false">[6]вспомогат!H64</f>
        <v>204075.279999999</v>
      </c>
      <c r="G67" s="29" t="n">
        <f aca="false">[6]вспомогат!I64</f>
        <v>13.1043453133929</v>
      </c>
      <c r="H67" s="25" t="n">
        <f aca="false">[6]вспомогат!J64</f>
        <v>-1353234.72</v>
      </c>
      <c r="I67" s="26" t="n">
        <f aca="false">[6]вспомогат!K64</f>
        <v>96.7268265888616</v>
      </c>
      <c r="J67" s="27" t="n">
        <f aca="false">[6]вспомогат!L64</f>
        <v>-350686.4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8005681</v>
      </c>
      <c r="D68" s="28" t="n">
        <f aca="false">[6]вспомогат!D65</f>
        <v>740690</v>
      </c>
      <c r="E68" s="23" t="n">
        <f aca="false">[6]вспомогат!G65</f>
        <v>7263588.49</v>
      </c>
      <c r="F68" s="28" t="n">
        <f aca="false">[6]вспомогат!H65</f>
        <v>183929.88</v>
      </c>
      <c r="G68" s="29" t="n">
        <f aca="false">[6]вспомогат!I65</f>
        <v>24.8322348080843</v>
      </c>
      <c r="H68" s="25" t="n">
        <f aca="false">[6]вспомогат!J65</f>
        <v>-556760.12</v>
      </c>
      <c r="I68" s="26" t="n">
        <f aca="false">[6]вспомогат!K65</f>
        <v>90.7304261811081</v>
      </c>
      <c r="J68" s="27" t="n">
        <f aca="false">[6]вспомогат!L65</f>
        <v>-742092.5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139871</v>
      </c>
      <c r="C69" s="23" t="n">
        <f aca="false">[6]вспомогат!C66</f>
        <v>24385287</v>
      </c>
      <c r="D69" s="28" t="n">
        <f aca="false">[6]вспомогат!D66</f>
        <v>3799620</v>
      </c>
      <c r="E69" s="23" t="n">
        <f aca="false">[6]вспомогат!G66</f>
        <v>22874147.58</v>
      </c>
      <c r="F69" s="28" t="n">
        <f aca="false">[6]вспомогат!H66</f>
        <v>176117.789999999</v>
      </c>
      <c r="G69" s="29" t="n">
        <f aca="false">[6]вспомогат!I66</f>
        <v>4.63514219843035</v>
      </c>
      <c r="H69" s="25" t="n">
        <f aca="false">[6]вспомогат!J66</f>
        <v>-3623502.21</v>
      </c>
      <c r="I69" s="26" t="n">
        <f aca="false">[6]вспомогат!K66</f>
        <v>93.8030689571134</v>
      </c>
      <c r="J69" s="27" t="n">
        <f aca="false">[6]вспомогат!L66</f>
        <v>-1511139.4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9318840</v>
      </c>
      <c r="D70" s="28" t="n">
        <f aca="false">[6]вспомогат!D67</f>
        <v>6048648</v>
      </c>
      <c r="E70" s="23" t="n">
        <f aca="false">[6]вспомогат!G67</f>
        <v>49599033.11</v>
      </c>
      <c r="F70" s="28" t="n">
        <f aca="false">[6]вспомогат!H67</f>
        <v>775200.57</v>
      </c>
      <c r="G70" s="29" t="n">
        <f aca="false">[6]вспомогат!I67</f>
        <v>12.8160965888575</v>
      </c>
      <c r="H70" s="25" t="n">
        <f aca="false">[6]вспомогат!J67</f>
        <v>-5273447.43</v>
      </c>
      <c r="I70" s="26" t="n">
        <f aca="false">[6]вспомогат!K67</f>
        <v>100.568125912937</v>
      </c>
      <c r="J70" s="27" t="n">
        <f aca="false">[6]вспомогат!L67</f>
        <v>280193.1099999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69291654</v>
      </c>
      <c r="D71" s="28" t="n">
        <f aca="false">[6]вспомогат!D68</f>
        <v>11340935</v>
      </c>
      <c r="E71" s="23" t="n">
        <f aca="false">[6]вспомогат!G68</f>
        <v>58654611.91</v>
      </c>
      <c r="F71" s="28" t="n">
        <f aca="false">[6]вспомогат!H68</f>
        <v>621401.089999996</v>
      </c>
      <c r="G71" s="29" t="n">
        <f aca="false">[6]вспомогат!I68</f>
        <v>5.47927565055259</v>
      </c>
      <c r="H71" s="25" t="n">
        <f aca="false">[6]вспомогат!J68</f>
        <v>-10719533.91</v>
      </c>
      <c r="I71" s="26" t="n">
        <f aca="false">[6]вспомогат!K68</f>
        <v>84.6488841354545</v>
      </c>
      <c r="J71" s="27" t="n">
        <f aca="false">[6]вспомогат!L68</f>
        <v>-10637042.0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0853080</v>
      </c>
      <c r="D72" s="28" t="n">
        <f aca="false">[6]вспомогат!D69</f>
        <v>1760250</v>
      </c>
      <c r="E72" s="23" t="n">
        <f aca="false">[6]вспомогат!G69</f>
        <v>10334093.18</v>
      </c>
      <c r="F72" s="28" t="n">
        <f aca="false">[6]вспомогат!H69</f>
        <v>349833.66</v>
      </c>
      <c r="G72" s="29" t="n">
        <f aca="false">[6]вспомогат!I69</f>
        <v>19.8740894759267</v>
      </c>
      <c r="H72" s="25" t="n">
        <f aca="false">[6]вспомогат!J69</f>
        <v>-1410416.34</v>
      </c>
      <c r="I72" s="26" t="n">
        <f aca="false">[6]вспомогат!K69</f>
        <v>95.2180687878464</v>
      </c>
      <c r="J72" s="27" t="n">
        <f aca="false">[6]вспомогат!L69</f>
        <v>-518986.8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6432490</v>
      </c>
      <c r="D73" s="28" t="n">
        <f aca="false">[6]вспомогат!D70</f>
        <v>675770</v>
      </c>
      <c r="E73" s="23" t="n">
        <f aca="false">[6]вспомогат!G70</f>
        <v>6285662.58</v>
      </c>
      <c r="F73" s="28" t="n">
        <f aca="false">[6]вспомогат!H70</f>
        <v>47420.0499999998</v>
      </c>
      <c r="G73" s="29" t="n">
        <f aca="false">[6]вспомогат!I70</f>
        <v>7.01718780058301</v>
      </c>
      <c r="H73" s="25" t="n">
        <f aca="false">[6]вспомогат!J70</f>
        <v>-628349.95</v>
      </c>
      <c r="I73" s="26" t="n">
        <f aca="false">[6]вспомогат!K70</f>
        <v>97.7174092769674</v>
      </c>
      <c r="J73" s="27" t="n">
        <f aca="false">[6]вспомогат!L70</f>
        <v>-146827.4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952436</v>
      </c>
      <c r="D74" s="28" t="n">
        <f aca="false">[6]вспомогат!D71</f>
        <v>332261</v>
      </c>
      <c r="E74" s="23" t="n">
        <f aca="false">[6]вспомогат!G71</f>
        <v>4898879.26</v>
      </c>
      <c r="F74" s="28" t="n">
        <f aca="false">[6]вспомогат!H71</f>
        <v>164556.689999999</v>
      </c>
      <c r="G74" s="29" t="n">
        <f aca="false">[6]вспомогат!I71</f>
        <v>49.5263332139491</v>
      </c>
      <c r="H74" s="25" t="n">
        <f aca="false">[6]вспомогат!J71</f>
        <v>-167704.310000001</v>
      </c>
      <c r="I74" s="26" t="n">
        <f aca="false">[6]вспомогат!K71</f>
        <v>123.94582126061</v>
      </c>
      <c r="J74" s="27" t="n">
        <f aca="false">[6]вспомогат!L71</f>
        <v>946443.2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6859347</v>
      </c>
      <c r="D75" s="28" t="n">
        <f aca="false">[6]вспомогат!D72</f>
        <v>6281995</v>
      </c>
      <c r="E75" s="23" t="n">
        <f aca="false">[6]вспомогат!G72</f>
        <v>35294653.57</v>
      </c>
      <c r="F75" s="28" t="n">
        <f aca="false">[6]вспомогат!H72</f>
        <v>775182.439999998</v>
      </c>
      <c r="G75" s="29" t="n">
        <f aca="false">[6]вспомогат!I72</f>
        <v>12.3397493948976</v>
      </c>
      <c r="H75" s="25" t="n">
        <f aca="false">[6]вспомогат!J72</f>
        <v>-5506812.56</v>
      </c>
      <c r="I75" s="26" t="n">
        <f aca="false">[6]вспомогат!K72</f>
        <v>95.7549616112299</v>
      </c>
      <c r="J75" s="27" t="n">
        <f aca="false">[6]вспомогат!L72</f>
        <v>-1564693.43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937355</v>
      </c>
      <c r="C76" s="23" t="n">
        <f aca="false">[6]вспомогат!C73</f>
        <v>16320945</v>
      </c>
      <c r="D76" s="28" t="n">
        <f aca="false">[6]вспомогат!D73</f>
        <v>1960375</v>
      </c>
      <c r="E76" s="23" t="n">
        <f aca="false">[6]вспомогат!G73</f>
        <v>15999790.57</v>
      </c>
      <c r="F76" s="28" t="n">
        <f aca="false">[6]вспомогат!H73</f>
        <v>215741.48</v>
      </c>
      <c r="G76" s="29" t="n">
        <f aca="false">[6]вспомогат!I73</f>
        <v>11.0051127972965</v>
      </c>
      <c r="H76" s="25" t="n">
        <f aca="false">[6]вспомогат!J73</f>
        <v>-1744633.52</v>
      </c>
      <c r="I76" s="26" t="n">
        <f aca="false">[6]вспомогат!K73</f>
        <v>98.032255914103</v>
      </c>
      <c r="J76" s="27" t="n">
        <f aca="false">[6]вспомогат!L73</f>
        <v>-321154.4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024950</v>
      </c>
      <c r="C77" s="23" t="n">
        <f aca="false">[6]вспомогат!C74</f>
        <v>6189930</v>
      </c>
      <c r="D77" s="28" t="n">
        <f aca="false">[6]вспомогат!D74</f>
        <v>816300</v>
      </c>
      <c r="E77" s="23" t="n">
        <f aca="false">[6]вспомогат!G74</f>
        <v>6263200.59</v>
      </c>
      <c r="F77" s="28" t="n">
        <f aca="false">[6]вспомогат!H74</f>
        <v>76049.0700000003</v>
      </c>
      <c r="G77" s="29" t="n">
        <f aca="false">[6]вспомогат!I74</f>
        <v>9.31631385520033</v>
      </c>
      <c r="H77" s="25" t="n">
        <f aca="false">[6]вспомогат!J74</f>
        <v>-740250.93</v>
      </c>
      <c r="I77" s="26" t="n">
        <f aca="false">[6]вспомогат!K74</f>
        <v>101.183706277777</v>
      </c>
      <c r="J77" s="27" t="n">
        <f aca="false">[6]вспомогат!L74</f>
        <v>73270.589999999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6580360</v>
      </c>
      <c r="D78" s="28" t="n">
        <f aca="false">[6]вспомогат!D75</f>
        <v>1195552</v>
      </c>
      <c r="E78" s="23" t="n">
        <f aca="false">[6]вспомогат!G75</f>
        <v>5743618.74</v>
      </c>
      <c r="F78" s="28" t="n">
        <f aca="false">[6]вспомогат!H75</f>
        <v>95136.1800000006</v>
      </c>
      <c r="G78" s="29" t="n">
        <f aca="false">[6]вспомогат!I75</f>
        <v>7.95751084018099</v>
      </c>
      <c r="H78" s="25" t="n">
        <f aca="false">[6]вспомогат!J75</f>
        <v>-1100415.82</v>
      </c>
      <c r="I78" s="26" t="n">
        <f aca="false">[6]вспомогат!K75</f>
        <v>87.2842631710119</v>
      </c>
      <c r="J78" s="27" t="n">
        <f aca="false">[6]вспомогат!L75</f>
        <v>-836741.2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5544617</v>
      </c>
      <c r="D79" s="28" t="n">
        <f aca="false">[6]вспомогат!D76</f>
        <v>695851</v>
      </c>
      <c r="E79" s="23" t="n">
        <f aca="false">[6]вспомогат!G76</f>
        <v>6997117.01</v>
      </c>
      <c r="F79" s="28" t="n">
        <f aca="false">[6]вспомогат!H76</f>
        <v>72858.6399999997</v>
      </c>
      <c r="G79" s="29" t="n">
        <f aca="false">[6]вспомогат!I76</f>
        <v>10.4704369182483</v>
      </c>
      <c r="H79" s="25" t="n">
        <f aca="false">[6]вспомогат!J76</f>
        <v>-622992.36</v>
      </c>
      <c r="I79" s="26" t="n">
        <f aca="false">[6]вспомогат!K76</f>
        <v>126.196579673583</v>
      </c>
      <c r="J79" s="27" t="n">
        <f aca="false">[6]вспомогат!L76</f>
        <v>1452500.0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1225679</v>
      </c>
      <c r="D80" s="28" t="n">
        <f aca="false">[6]вспомогат!D77</f>
        <v>2014055</v>
      </c>
      <c r="E80" s="23" t="n">
        <f aca="false">[6]вспомогат!G77</f>
        <v>9936268.77</v>
      </c>
      <c r="F80" s="28" t="n">
        <f aca="false">[6]вспомогат!H77</f>
        <v>121019.539999999</v>
      </c>
      <c r="G80" s="29" t="n">
        <f aca="false">[6]вспомогат!I77</f>
        <v>6.0087505058203</v>
      </c>
      <c r="H80" s="25" t="n">
        <f aca="false">[6]вспомогат!J77</f>
        <v>-1893035.46</v>
      </c>
      <c r="I80" s="26" t="n">
        <f aca="false">[6]вспомогат!K77</f>
        <v>88.5137439793174</v>
      </c>
      <c r="J80" s="27" t="n">
        <f aca="false">[6]вспомогат!L77</f>
        <v>-1289410.23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9090819</v>
      </c>
      <c r="D81" s="28" t="n">
        <f aca="false">[6]вспомогат!D78</f>
        <v>1143896</v>
      </c>
      <c r="E81" s="23" t="n">
        <f aca="false">[6]вспомогат!G78</f>
        <v>9091935.82</v>
      </c>
      <c r="F81" s="28" t="n">
        <f aca="false">[6]вспомогат!H78</f>
        <v>71635.7000000011</v>
      </c>
      <c r="G81" s="29" t="n">
        <f aca="false">[6]вспомогат!I78</f>
        <v>6.26243120003926</v>
      </c>
      <c r="H81" s="25" t="n">
        <f aca="false">[6]вспомогат!J78</f>
        <v>-1072260.3</v>
      </c>
      <c r="I81" s="26" t="n">
        <f aca="false">[6]вспомогат!K78</f>
        <v>100.012285141746</v>
      </c>
      <c r="J81" s="27" t="n">
        <f aca="false">[6]вспомогат!L78</f>
        <v>1116.8200000003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36975518</v>
      </c>
      <c r="C82" s="31" t="n">
        <f aca="false">SUM(C39:C81)</f>
        <v>895548003</v>
      </c>
      <c r="D82" s="31" t="n">
        <f aca="false">SUM(D39:D81)</f>
        <v>130690061</v>
      </c>
      <c r="E82" s="31" t="n">
        <f aca="false">SUM(E39:E81)</f>
        <v>828970155.99</v>
      </c>
      <c r="F82" s="31" t="n">
        <f aca="false">SUM(F39:F81)</f>
        <v>15237935.57</v>
      </c>
      <c r="G82" s="32" t="n">
        <f aca="false">F82/D82*100</f>
        <v>11.6595978710271</v>
      </c>
      <c r="H82" s="31" t="n">
        <f aca="false">SUM(H39:H81)</f>
        <v>-115452125.43</v>
      </c>
      <c r="I82" s="33" t="n">
        <f aca="false">E82/C82*100</f>
        <v>92.565686396824</v>
      </c>
      <c r="J82" s="31" t="n">
        <f aca="false">SUM(J39:J81)</f>
        <v>-66577847.01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11649069</v>
      </c>
      <c r="C83" s="45" t="n">
        <f aca="false">[6]вспомогат!C79</f>
        <v>8858173841</v>
      </c>
      <c r="D83" s="45" t="n">
        <f aca="false">[6]вспомогат!D79</f>
        <v>947243361</v>
      </c>
      <c r="E83" s="45" t="n">
        <f aca="false">[6]вспомогат!G79</f>
        <v>8272022215.03</v>
      </c>
      <c r="F83" s="45" t="n">
        <f aca="false">[6]вспомогат!H79</f>
        <v>124071835.56</v>
      </c>
      <c r="G83" s="46" t="n">
        <f aca="false">[6]вспомогат!I79</f>
        <v>13.0982005964146</v>
      </c>
      <c r="H83" s="45" t="n">
        <f aca="false">[6]вспомогат!J79</f>
        <v>-823171525.44</v>
      </c>
      <c r="I83" s="46" t="n">
        <f aca="false">[6]вспомогат!K79</f>
        <v>93.382929297944</v>
      </c>
      <c r="J83" s="45" t="n">
        <f aca="false">[6]вспомогат!L79</f>
        <v>-586151625.97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5.09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41:35Z</dcterms:created>
  <dc:creator>08dohod2</dc:creator>
  <dc:description/>
  <dc:language>en-US</dc:language>
  <cp:lastModifiedBy>08dohod2</cp:lastModifiedBy>
  <dcterms:modified xsi:type="dcterms:W3CDTF">2019-09-06T08:42:01Z</dcterms:modified>
  <cp:revision>0</cp:revision>
  <dc:subject/>
  <dc:title/>
</cp:coreProperties>
</file>