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09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19</v>
          </cell>
        </row>
        <row r="6">
          <cell r="G6" t="str">
            <v>Фактично надійшло на 09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95564489.13</v>
          </cell>
          <cell r="H10">
            <v>45652754.6600001</v>
          </cell>
          <cell r="I10">
            <v>24.8874149074852</v>
          </cell>
          <cell r="J10">
            <v>-137784355.34</v>
          </cell>
          <cell r="K10">
            <v>85.9683398338806</v>
          </cell>
          <cell r="L10">
            <v>-244104430.87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10122984.45</v>
          </cell>
          <cell r="H11">
            <v>140409093.69</v>
          </cell>
          <cell r="I11">
            <v>39.0567715410291</v>
          </cell>
          <cell r="J11">
            <v>-219090906.31</v>
          </cell>
          <cell r="K11">
            <v>98.2442960917085</v>
          </cell>
          <cell r="L11">
            <v>-69877015.5500002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31681270.59</v>
          </cell>
          <cell r="H12">
            <v>12276657.27</v>
          </cell>
          <cell r="I12">
            <v>26.4833278407171</v>
          </cell>
          <cell r="J12">
            <v>-34079515.73</v>
          </cell>
          <cell r="K12">
            <v>96.8766582053938</v>
          </cell>
          <cell r="L12">
            <v>-10693535.41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5658781.93</v>
          </cell>
          <cell r="H13">
            <v>24453630.67</v>
          </cell>
          <cell r="I13">
            <v>47.3221885451366</v>
          </cell>
          <cell r="J13">
            <v>-27221136.33</v>
          </cell>
          <cell r="K13">
            <v>101.754008965794</v>
          </cell>
          <cell r="L13">
            <v>8371658.93000001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36167115.66</v>
          </cell>
          <cell r="H14">
            <v>17088725.67</v>
          </cell>
          <cell r="I14">
            <v>32.0463678762307</v>
          </cell>
          <cell r="J14">
            <v>-36236274.33</v>
          </cell>
          <cell r="K14">
            <v>92.6106768626777</v>
          </cell>
          <cell r="L14">
            <v>-34801384.34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8446207.17</v>
          </cell>
          <cell r="H15">
            <v>2345723.54</v>
          </cell>
          <cell r="I15">
            <v>39.1397507174798</v>
          </cell>
          <cell r="J15">
            <v>-3647476.46</v>
          </cell>
          <cell r="K15">
            <v>98.0020606200316</v>
          </cell>
          <cell r="L15">
            <v>-1395392.83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3179154.28</v>
          </cell>
          <cell r="H16">
            <v>1312276.33</v>
          </cell>
          <cell r="I16">
            <v>28.9738491005537</v>
          </cell>
          <cell r="J16">
            <v>-3216898.67</v>
          </cell>
          <cell r="K16">
            <v>89.3611419829953</v>
          </cell>
          <cell r="L16">
            <v>-2759585.72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38503346.14</v>
          </cell>
          <cell r="H17">
            <v>11584784.2</v>
          </cell>
          <cell r="I17">
            <v>33.4603179664574</v>
          </cell>
          <cell r="J17">
            <v>-23037672.8</v>
          </cell>
          <cell r="K17">
            <v>108.136347139156</v>
          </cell>
          <cell r="L17">
            <v>17945363.14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2674.22</v>
          </cell>
          <cell r="H18">
            <v>6485.78</v>
          </cell>
          <cell r="I18">
            <v>57.3962831858407</v>
          </cell>
          <cell r="J18">
            <v>-4814.22</v>
          </cell>
          <cell r="K18">
            <v>81.3821052631579</v>
          </cell>
          <cell r="L18">
            <v>-16625.78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933420.68</v>
          </cell>
          <cell r="H19">
            <v>119407.05</v>
          </cell>
          <cell r="I19">
            <v>61.9848784514041</v>
          </cell>
          <cell r="J19">
            <v>-73231.9499999997</v>
          </cell>
          <cell r="K19">
            <v>95.5779730063019</v>
          </cell>
          <cell r="L19">
            <v>-181984.32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1368325.9</v>
          </cell>
          <cell r="H20">
            <v>3184215.71000001</v>
          </cell>
          <cell r="I20">
            <v>27.5939809506974</v>
          </cell>
          <cell r="J20">
            <v>-8355314.28999999</v>
          </cell>
          <cell r="K20">
            <v>94.689785056675</v>
          </cell>
          <cell r="L20">
            <v>-5123947.09999999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763626.39</v>
          </cell>
          <cell r="H21">
            <v>331307.41</v>
          </cell>
          <cell r="I21">
            <v>8.92986613586408</v>
          </cell>
          <cell r="J21">
            <v>-3378797.59</v>
          </cell>
          <cell r="K21">
            <v>102.224706725625</v>
          </cell>
          <cell r="L21">
            <v>560691.390000001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5265536.48</v>
          </cell>
          <cell r="H22">
            <v>3170510.29</v>
          </cell>
          <cell r="I22">
            <v>64.9719229167657</v>
          </cell>
          <cell r="J22">
            <v>-1709305.71</v>
          </cell>
          <cell r="K22">
            <v>100.550946638235</v>
          </cell>
          <cell r="L22">
            <v>248022.479999997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459964.93</v>
          </cell>
          <cell r="H23">
            <v>112620.81</v>
          </cell>
          <cell r="I23">
            <v>29.5321384554871</v>
          </cell>
          <cell r="J23">
            <v>-268729.19</v>
          </cell>
          <cell r="K23">
            <v>94.8745759508805</v>
          </cell>
          <cell r="L23">
            <v>-132895.07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7620419.21</v>
          </cell>
          <cell r="H24">
            <v>1123290.83</v>
          </cell>
          <cell r="I24">
            <v>35.1357012981205</v>
          </cell>
          <cell r="J24">
            <v>-2073716.17</v>
          </cell>
          <cell r="K24">
            <v>103.814763332806</v>
          </cell>
          <cell r="L24">
            <v>1014936.21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6214870.57</v>
          </cell>
          <cell r="H25">
            <v>4363604.16</v>
          </cell>
          <cell r="I25">
            <v>34.7209236412535</v>
          </cell>
          <cell r="J25">
            <v>-8204045.84</v>
          </cell>
          <cell r="K25">
            <v>97.3927801990483</v>
          </cell>
          <cell r="L25">
            <v>-2307985.43000001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197731.17</v>
          </cell>
          <cell r="H26">
            <v>223244.77</v>
          </cell>
          <cell r="I26">
            <v>40.8024275500058</v>
          </cell>
          <cell r="J26">
            <v>-323891.23</v>
          </cell>
          <cell r="K26">
            <v>100.721152109595</v>
          </cell>
          <cell r="L26">
            <v>37215.1699999999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4780770.81</v>
          </cell>
          <cell r="H27">
            <v>1362412.62</v>
          </cell>
          <cell r="I27">
            <v>27.1382772452913</v>
          </cell>
          <cell r="J27">
            <v>-3657849.38</v>
          </cell>
          <cell r="K27">
            <v>94.9600911745381</v>
          </cell>
          <cell r="L27">
            <v>-2376693.19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102746.5</v>
          </cell>
          <cell r="H28">
            <v>0</v>
          </cell>
          <cell r="I28">
            <v>0</v>
          </cell>
          <cell r="J28">
            <v>-4250</v>
          </cell>
          <cell r="K28">
            <v>98.1341929321872</v>
          </cell>
          <cell r="L28">
            <v>-1953.5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1386705.85</v>
          </cell>
          <cell r="H29">
            <v>6121241.16999999</v>
          </cell>
          <cell r="I29">
            <v>35.4944212285966</v>
          </cell>
          <cell r="J29">
            <v>-11124401.83</v>
          </cell>
          <cell r="K29">
            <v>99.0341029872545</v>
          </cell>
          <cell r="L29">
            <v>-1476501.15000001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447166.55</v>
          </cell>
          <cell r="H30">
            <v>668909.390000001</v>
          </cell>
          <cell r="I30">
            <v>42.3253756332266</v>
          </cell>
          <cell r="J30">
            <v>-911488.609999999</v>
          </cell>
          <cell r="K30">
            <v>97.8367172701716</v>
          </cell>
          <cell r="L30">
            <v>-452110.449999999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6991319.52</v>
          </cell>
          <cell r="H31">
            <v>1429100.99</v>
          </cell>
          <cell r="I31">
            <v>38.2753625323268</v>
          </cell>
          <cell r="J31">
            <v>-2304635.01</v>
          </cell>
          <cell r="K31">
            <v>99.5134789007819</v>
          </cell>
          <cell r="L31">
            <v>-131960.48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730617.84</v>
          </cell>
          <cell r="H32">
            <v>846563.68</v>
          </cell>
          <cell r="I32">
            <v>23.8667845866846</v>
          </cell>
          <cell r="J32">
            <v>-2700473.32</v>
          </cell>
          <cell r="K32">
            <v>101.498196290939</v>
          </cell>
          <cell r="L32">
            <v>468369.84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5937196.28</v>
          </cell>
          <cell r="H33">
            <v>1622846.89</v>
          </cell>
          <cell r="I33">
            <v>19.7698187376359</v>
          </cell>
          <cell r="J33">
            <v>-6585862.11</v>
          </cell>
          <cell r="K33">
            <v>99.0524281704634</v>
          </cell>
          <cell r="L33">
            <v>-535115.719999999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1481.87</v>
          </cell>
          <cell r="H34">
            <v>13827.01</v>
          </cell>
          <cell r="I34">
            <v>43.7563607594937</v>
          </cell>
          <cell r="J34">
            <v>-17772.99</v>
          </cell>
          <cell r="K34">
            <v>69.1020822807651</v>
          </cell>
          <cell r="L34">
            <v>-85618.13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19872.25</v>
          </cell>
          <cell r="H35">
            <v>66402.7300000005</v>
          </cell>
          <cell r="I35">
            <v>9.25796165911474</v>
          </cell>
          <cell r="J35">
            <v>-650847.27</v>
          </cell>
          <cell r="K35">
            <v>88.2316729126903</v>
          </cell>
          <cell r="L35">
            <v>-709563.75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428010.83</v>
          </cell>
          <cell r="H36">
            <v>365096.279999999</v>
          </cell>
          <cell r="I36">
            <v>15.2022101932045</v>
          </cell>
          <cell r="J36">
            <v>-2036503.72</v>
          </cell>
          <cell r="K36">
            <v>96.4830441755788</v>
          </cell>
          <cell r="L36">
            <v>-453020.17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3239106.96</v>
          </cell>
          <cell r="H37">
            <v>1693064.6</v>
          </cell>
          <cell r="I37">
            <v>35.7291098198756</v>
          </cell>
          <cell r="J37">
            <v>-3045549.4</v>
          </cell>
          <cell r="K37">
            <v>96.3306064817981</v>
          </cell>
          <cell r="L37">
            <v>-1266133.04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7274430.37</v>
          </cell>
          <cell r="H38">
            <v>757992.280000001</v>
          </cell>
          <cell r="I38">
            <v>31.1591946869333</v>
          </cell>
          <cell r="J38">
            <v>-1674651.72</v>
          </cell>
          <cell r="K38">
            <v>100.946216419813</v>
          </cell>
          <cell r="L38">
            <v>161921.370000001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233031.7</v>
          </cell>
          <cell r="H39">
            <v>790712.989999998</v>
          </cell>
          <cell r="I39">
            <v>33.6389157615747</v>
          </cell>
          <cell r="J39">
            <v>-1559877.01</v>
          </cell>
          <cell r="K39">
            <v>93.9809314390408</v>
          </cell>
          <cell r="L39">
            <v>-783472.30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107172.5</v>
          </cell>
          <cell r="H40">
            <v>335641.560000001</v>
          </cell>
          <cell r="I40">
            <v>20.7341013967223</v>
          </cell>
          <cell r="J40">
            <v>-1283148.44</v>
          </cell>
          <cell r="K40">
            <v>88.7457024080897</v>
          </cell>
          <cell r="L40">
            <v>-1408557.5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645092.14</v>
          </cell>
          <cell r="H41">
            <v>576559.630000001</v>
          </cell>
          <cell r="I41">
            <v>21.6556839446003</v>
          </cell>
          <cell r="J41">
            <v>-2085834.37</v>
          </cell>
          <cell r="K41">
            <v>93.8620269571071</v>
          </cell>
          <cell r="L41">
            <v>-957694.859999999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378340.82</v>
          </cell>
          <cell r="H42">
            <v>2154910.21</v>
          </cell>
          <cell r="I42">
            <v>65.6067925192353</v>
          </cell>
          <cell r="J42">
            <v>-1129673.79</v>
          </cell>
          <cell r="K42">
            <v>94.9563773642536</v>
          </cell>
          <cell r="L42">
            <v>-1241744.18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2700072.95</v>
          </cell>
          <cell r="H43">
            <v>1988136.76000001</v>
          </cell>
          <cell r="I43">
            <v>26.3122359362304</v>
          </cell>
          <cell r="J43">
            <v>-5567803.24</v>
          </cell>
          <cell r="K43">
            <v>99.7279835145955</v>
          </cell>
          <cell r="L43">
            <v>-116468.049999997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069538.29</v>
          </cell>
          <cell r="H44">
            <v>623584.759999998</v>
          </cell>
          <cell r="I44">
            <v>14.9469022051773</v>
          </cell>
          <cell r="J44">
            <v>-3548415.24</v>
          </cell>
          <cell r="K44">
            <v>84.1466231058719</v>
          </cell>
          <cell r="L44">
            <v>-3592735.71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892732.04</v>
          </cell>
          <cell r="H45">
            <v>493563.199999999</v>
          </cell>
          <cell r="I45">
            <v>22.564209471457</v>
          </cell>
          <cell r="J45">
            <v>-1693808.8</v>
          </cell>
          <cell r="K45">
            <v>97.0990649311702</v>
          </cell>
          <cell r="L45">
            <v>-594315.960000001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668458.86</v>
          </cell>
          <cell r="H46">
            <v>176638.25</v>
          </cell>
          <cell r="I46">
            <v>16.4531986437899</v>
          </cell>
          <cell r="J46">
            <v>-896941.75</v>
          </cell>
          <cell r="K46">
            <v>89.6119764825875</v>
          </cell>
          <cell r="L46">
            <v>-888945.14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453583.42</v>
          </cell>
          <cell r="H47">
            <v>118481.34</v>
          </cell>
          <cell r="I47">
            <v>8.33479350022897</v>
          </cell>
          <cell r="J47">
            <v>-1303045.66</v>
          </cell>
          <cell r="K47">
            <v>87.2621421737275</v>
          </cell>
          <cell r="L47">
            <v>-942044.58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133269.29</v>
          </cell>
          <cell r="H48">
            <v>103488.029999999</v>
          </cell>
          <cell r="I48">
            <v>3.37994263557585</v>
          </cell>
          <cell r="J48">
            <v>-2958339.97</v>
          </cell>
          <cell r="K48">
            <v>76.7995655188274</v>
          </cell>
          <cell r="L48">
            <v>-2759075.71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6689085.39</v>
          </cell>
          <cell r="H49">
            <v>1080373.74</v>
          </cell>
          <cell r="I49">
            <v>31.8846217298211</v>
          </cell>
          <cell r="J49">
            <v>-2308011.26</v>
          </cell>
          <cell r="K49">
            <v>86.7669616870377</v>
          </cell>
          <cell r="L49">
            <v>-2545292.61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511777.48</v>
          </cell>
          <cell r="H50">
            <v>238885.65</v>
          </cell>
          <cell r="I50">
            <v>9.25979052002527</v>
          </cell>
          <cell r="J50">
            <v>-2340931.35</v>
          </cell>
          <cell r="K50">
            <v>101.04872745724</v>
          </cell>
          <cell r="L50">
            <v>77960.4800000005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395042.02</v>
          </cell>
          <cell r="H51">
            <v>157198.02</v>
          </cell>
          <cell r="I51">
            <v>25.9124734195994</v>
          </cell>
          <cell r="J51">
            <v>-449451.98</v>
          </cell>
          <cell r="K51">
            <v>104.781718258148</v>
          </cell>
          <cell r="L51">
            <v>291838.02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7526260.47</v>
          </cell>
          <cell r="H52">
            <v>5397072.22</v>
          </cell>
          <cell r="I52">
            <v>80.7256961993319</v>
          </cell>
          <cell r="J52">
            <v>-1288620.78</v>
          </cell>
          <cell r="K52">
            <v>104.50496813667</v>
          </cell>
          <cell r="L52">
            <v>2048747.47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5769324.75</v>
          </cell>
          <cell r="H53">
            <v>1597674.62</v>
          </cell>
          <cell r="I53">
            <v>16.5403674924903</v>
          </cell>
          <cell r="J53">
            <v>-8061570.38</v>
          </cell>
          <cell r="K53">
            <v>91.8714914780047</v>
          </cell>
          <cell r="L53">
            <v>-4934299.25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460582.48</v>
          </cell>
          <cell r="H54">
            <v>785124.02</v>
          </cell>
          <cell r="I54">
            <v>29.6102257941641</v>
          </cell>
          <cell r="J54">
            <v>-1866405.98</v>
          </cell>
          <cell r="K54">
            <v>78.6095585484278</v>
          </cell>
          <cell r="L54">
            <v>-6111747.52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5862265.39</v>
          </cell>
          <cell r="H55">
            <v>1458464.44</v>
          </cell>
          <cell r="I55">
            <v>32.2672693282005</v>
          </cell>
          <cell r="J55">
            <v>-3061485.56</v>
          </cell>
          <cell r="K55">
            <v>107.831417433452</v>
          </cell>
          <cell r="L55">
            <v>3330815.39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2980384.47</v>
          </cell>
          <cell r="H56">
            <v>1591188.55</v>
          </cell>
          <cell r="I56">
            <v>19.611979638497</v>
          </cell>
          <cell r="J56">
            <v>-6522161.45</v>
          </cell>
          <cell r="K56">
            <v>85.4920143808853</v>
          </cell>
          <cell r="L56">
            <v>-8990765.53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262667.31</v>
          </cell>
          <cell r="H57">
            <v>882366.18</v>
          </cell>
          <cell r="I57">
            <v>56.5985785668926</v>
          </cell>
          <cell r="J57">
            <v>-676623.82</v>
          </cell>
          <cell r="K57">
            <v>104.479395777381</v>
          </cell>
          <cell r="L57">
            <v>439996.310000001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4379093.95</v>
          </cell>
          <cell r="H58">
            <v>3285202.56</v>
          </cell>
          <cell r="I58">
            <v>51.0873479137121</v>
          </cell>
          <cell r="J58">
            <v>-3145357.44</v>
          </cell>
          <cell r="K58">
            <v>93.6129538124548</v>
          </cell>
          <cell r="L58">
            <v>-3027907.05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235149.19</v>
          </cell>
          <cell r="H59">
            <v>572220.619999999</v>
          </cell>
          <cell r="I59">
            <v>41.8653188109858</v>
          </cell>
          <cell r="J59">
            <v>-794592.380000001</v>
          </cell>
          <cell r="K59">
            <v>113.424490367202</v>
          </cell>
          <cell r="L59">
            <v>1803174.19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9707253.83</v>
          </cell>
          <cell r="H60">
            <v>1321172.98</v>
          </cell>
          <cell r="I60">
            <v>79.4321184796483</v>
          </cell>
          <cell r="J60">
            <v>-342100.02</v>
          </cell>
          <cell r="K60">
            <v>90.8378888804773</v>
          </cell>
          <cell r="L60">
            <v>-979095.17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822668.22</v>
          </cell>
          <cell r="H61">
            <v>119456.350000001</v>
          </cell>
          <cell r="I61">
            <v>30.5870898359988</v>
          </cell>
          <cell r="J61">
            <v>-271088.649999999</v>
          </cell>
          <cell r="K61">
            <v>106.924260285469</v>
          </cell>
          <cell r="L61">
            <v>571343.22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060243.1</v>
          </cell>
          <cell r="H62">
            <v>160578.49</v>
          </cell>
          <cell r="I62">
            <v>14.3694398210291</v>
          </cell>
          <cell r="J62">
            <v>-956921.51</v>
          </cell>
          <cell r="K62">
            <v>92.0515058043724</v>
          </cell>
          <cell r="L62">
            <v>-782336.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151221.43</v>
          </cell>
          <cell r="H63">
            <v>128507.529999999</v>
          </cell>
          <cell r="I63">
            <v>20.3081169236506</v>
          </cell>
          <cell r="J63">
            <v>-504281.470000001</v>
          </cell>
          <cell r="K63">
            <v>98.1486958369098</v>
          </cell>
          <cell r="L63">
            <v>-97163.5700000003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528413.15</v>
          </cell>
          <cell r="H64">
            <v>369214.92</v>
          </cell>
          <cell r="I64">
            <v>23.7085050503753</v>
          </cell>
          <cell r="J64">
            <v>-1188095.08</v>
          </cell>
          <cell r="K64">
            <v>98.2681767525733</v>
          </cell>
          <cell r="L64">
            <v>-185546.85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341568.63</v>
          </cell>
          <cell r="H65">
            <v>261910.02</v>
          </cell>
          <cell r="I65">
            <v>35.3602748788291</v>
          </cell>
          <cell r="J65">
            <v>-478779.98</v>
          </cell>
          <cell r="K65">
            <v>91.7044862267183</v>
          </cell>
          <cell r="L65">
            <v>-664112.37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3674830.79</v>
          </cell>
          <cell r="H66">
            <v>976801</v>
          </cell>
          <cell r="I66">
            <v>25.7078602597102</v>
          </cell>
          <cell r="J66">
            <v>-2822819</v>
          </cell>
          <cell r="K66">
            <v>97.086537427261</v>
          </cell>
          <cell r="L66">
            <v>-710456.210000001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0295275.17</v>
          </cell>
          <cell r="H67">
            <v>1471442.63</v>
          </cell>
          <cell r="I67">
            <v>24.3268021217304</v>
          </cell>
          <cell r="J67">
            <v>-4577205.37</v>
          </cell>
          <cell r="K67">
            <v>101.979842125241</v>
          </cell>
          <cell r="L67">
            <v>976435.170000002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0080621.28</v>
          </cell>
          <cell r="H68">
            <v>2047410.46</v>
          </cell>
          <cell r="I68">
            <v>18.0532774414103</v>
          </cell>
          <cell r="J68">
            <v>-9293524.54</v>
          </cell>
          <cell r="K68">
            <v>86.7068655627704</v>
          </cell>
          <cell r="L68">
            <v>-9211032.72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626883.02</v>
          </cell>
          <cell r="H69">
            <v>642623.5</v>
          </cell>
          <cell r="I69">
            <v>36.5075131373385</v>
          </cell>
          <cell r="J69">
            <v>-1117626.5</v>
          </cell>
          <cell r="K69">
            <v>97.9158268436241</v>
          </cell>
          <cell r="L69">
            <v>-226196.98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609335.43</v>
          </cell>
          <cell r="H70">
            <v>371092.899999999</v>
          </cell>
          <cell r="I70">
            <v>54.914083193986</v>
          </cell>
          <cell r="J70">
            <v>-304677.100000001</v>
          </cell>
          <cell r="K70">
            <v>102.749253088617</v>
          </cell>
          <cell r="L70">
            <v>176845.43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4973427.56</v>
          </cell>
          <cell r="H71">
            <v>239104.989999999</v>
          </cell>
          <cell r="I71">
            <v>71.963001977361</v>
          </cell>
          <cell r="J71">
            <v>-93156.0100000007</v>
          </cell>
          <cell r="K71">
            <v>125.831956798288</v>
          </cell>
          <cell r="L71">
            <v>1020991.56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5942695.92</v>
          </cell>
          <cell r="H72">
            <v>1423224.79</v>
          </cell>
          <cell r="I72">
            <v>22.6556180003327</v>
          </cell>
          <cell r="J72">
            <v>-4858770.21</v>
          </cell>
          <cell r="K72">
            <v>97.5131109077977</v>
          </cell>
          <cell r="L72">
            <v>-916651.079999998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370622.93</v>
          </cell>
          <cell r="H73">
            <v>586573.84</v>
          </cell>
          <cell r="I73">
            <v>29.9215119556207</v>
          </cell>
          <cell r="J73">
            <v>-1373801.16</v>
          </cell>
          <cell r="K73">
            <v>100.304381455853</v>
          </cell>
          <cell r="L73">
            <v>49677.9299999997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488712.43</v>
          </cell>
          <cell r="H74">
            <v>301560.91</v>
          </cell>
          <cell r="I74">
            <v>36.9424121033934</v>
          </cell>
          <cell r="J74">
            <v>-514739.09</v>
          </cell>
          <cell r="K74">
            <v>104.826911289788</v>
          </cell>
          <cell r="L74">
            <v>298782.43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5884908.83</v>
          </cell>
          <cell r="H75">
            <v>236426.27</v>
          </cell>
          <cell r="I75">
            <v>19.7754903174434</v>
          </cell>
          <cell r="J75">
            <v>-959125.73</v>
          </cell>
          <cell r="K75">
            <v>89.431411503322</v>
          </cell>
          <cell r="L75">
            <v>-695451.17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091603.19</v>
          </cell>
          <cell r="H76">
            <v>167344.82</v>
          </cell>
          <cell r="I76">
            <v>24.0489443860827</v>
          </cell>
          <cell r="J76">
            <v>-528506.18</v>
          </cell>
          <cell r="K76">
            <v>127.900686197081</v>
          </cell>
          <cell r="L76">
            <v>1546986.19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160537.96</v>
          </cell>
          <cell r="H77">
            <v>345288.73</v>
          </cell>
          <cell r="I77">
            <v>17.1439573397946</v>
          </cell>
          <cell r="J77">
            <v>-1668766.27</v>
          </cell>
          <cell r="K77">
            <v>90.5115669172439</v>
          </cell>
          <cell r="L77">
            <v>-1065141.04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196451.96</v>
          </cell>
          <cell r="H78">
            <v>176151.840000002</v>
          </cell>
          <cell r="I78">
            <v>15.3992880471653</v>
          </cell>
          <cell r="J78">
            <v>-967744.159999998</v>
          </cell>
          <cell r="K78">
            <v>101.161974075163</v>
          </cell>
          <cell r="L78">
            <v>105632.960000001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466409544.27</v>
          </cell>
          <cell r="H79">
            <v>318459164.8</v>
          </cell>
          <cell r="I79">
            <v>33.6195721090939</v>
          </cell>
          <cell r="J79">
            <v>-628784196.2</v>
          </cell>
          <cell r="K79">
            <v>95.5773695147332</v>
          </cell>
          <cell r="L79">
            <v>-391764296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95564489.13</v>
      </c>
      <c r="F10" s="23" t="n">
        <f aca="false">[6]вспомогат!H10</f>
        <v>45652754.6600001</v>
      </c>
      <c r="G10" s="24" t="n">
        <f aca="false">[6]вспомогат!I10</f>
        <v>24.8874149074852</v>
      </c>
      <c r="H10" s="25" t="n">
        <f aca="false">[6]вспомогат!J10</f>
        <v>-137784355.34</v>
      </c>
      <c r="I10" s="26" t="n">
        <f aca="false">[6]вспомогат!K10</f>
        <v>85.9683398338806</v>
      </c>
      <c r="J10" s="27" t="n">
        <f aca="false">[6]вспомогат!L10</f>
        <v>-244104430.8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10122984.45</v>
      </c>
      <c r="F12" s="28" t="n">
        <f aca="false">[6]вспомогат!H11</f>
        <v>140409093.69</v>
      </c>
      <c r="G12" s="29" t="n">
        <f aca="false">[6]вспомогат!I11</f>
        <v>39.0567715410291</v>
      </c>
      <c r="H12" s="25" t="n">
        <f aca="false">[6]вспомогат!J11</f>
        <v>-219090906.31</v>
      </c>
      <c r="I12" s="26" t="n">
        <f aca="false">[6]вспомогат!K11</f>
        <v>98.2442960917085</v>
      </c>
      <c r="J12" s="27" t="n">
        <f aca="false">[6]вспомогат!L11</f>
        <v>-69877015.55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31681270.59</v>
      </c>
      <c r="F13" s="28" t="n">
        <f aca="false">[6]вспомогат!H12</f>
        <v>12276657.27</v>
      </c>
      <c r="G13" s="29" t="n">
        <f aca="false">[6]вспомогат!I12</f>
        <v>26.4833278407171</v>
      </c>
      <c r="H13" s="25" t="n">
        <f aca="false">[6]вспомогат!J12</f>
        <v>-34079515.73</v>
      </c>
      <c r="I13" s="26" t="n">
        <f aca="false">[6]вспомогат!K12</f>
        <v>96.8766582053938</v>
      </c>
      <c r="J13" s="27" t="n">
        <f aca="false">[6]вспомогат!L12</f>
        <v>-10693535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5658781.93</v>
      </c>
      <c r="F14" s="28" t="n">
        <f aca="false">[6]вспомогат!H13</f>
        <v>24453630.67</v>
      </c>
      <c r="G14" s="29" t="n">
        <f aca="false">[6]вспомогат!I13</f>
        <v>47.3221885451366</v>
      </c>
      <c r="H14" s="25" t="n">
        <f aca="false">[6]вспомогат!J13</f>
        <v>-27221136.33</v>
      </c>
      <c r="I14" s="26" t="n">
        <f aca="false">[6]вспомогат!K13</f>
        <v>101.754008965794</v>
      </c>
      <c r="J14" s="27" t="n">
        <f aca="false">[6]вспомогат!L13</f>
        <v>8371658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36167115.66</v>
      </c>
      <c r="F15" s="28" t="n">
        <f aca="false">[6]вспомогат!H14</f>
        <v>17088725.67</v>
      </c>
      <c r="G15" s="29" t="n">
        <f aca="false">[6]вспомогат!I14</f>
        <v>32.0463678762307</v>
      </c>
      <c r="H15" s="25" t="n">
        <f aca="false">[6]вспомогат!J14</f>
        <v>-36236274.33</v>
      </c>
      <c r="I15" s="26" t="n">
        <f aca="false">[6]вспомогат!K14</f>
        <v>92.6106768626777</v>
      </c>
      <c r="J15" s="27" t="n">
        <f aca="false">[6]вспомогат!L14</f>
        <v>-34801384.3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8446207.17</v>
      </c>
      <c r="F16" s="28" t="n">
        <f aca="false">[6]вспомогат!H15</f>
        <v>2345723.54</v>
      </c>
      <c r="G16" s="29" t="n">
        <f aca="false">[6]вспомогат!I15</f>
        <v>39.1397507174798</v>
      </c>
      <c r="H16" s="25" t="n">
        <f aca="false">[6]вспомогат!J15</f>
        <v>-3647476.46</v>
      </c>
      <c r="I16" s="26" t="n">
        <f aca="false">[6]вспомогат!K15</f>
        <v>98.0020606200316</v>
      </c>
      <c r="J16" s="27" t="n">
        <f aca="false">[6]вспомогат!L15</f>
        <v>-1395392.8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232076359.8</v>
      </c>
      <c r="F17" s="31" t="n">
        <f aca="false">SUM(F12:F16)</f>
        <v>196573830.84</v>
      </c>
      <c r="G17" s="32" t="n">
        <f aca="false">F17/D17*100</f>
        <v>38.0331155895896</v>
      </c>
      <c r="H17" s="31" t="n">
        <f aca="false">SUM(H12:H16)</f>
        <v>-320275309.16</v>
      </c>
      <c r="I17" s="33" t="n">
        <f aca="false">E17/C17*100</f>
        <v>97.9702979697041</v>
      </c>
      <c r="J17" s="31" t="n">
        <f aca="false">SUM(J12:J16)</f>
        <v>-108395669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3179154.28</v>
      </c>
      <c r="F18" s="35" t="n">
        <f aca="false">[6]вспомогат!H16</f>
        <v>1312276.33</v>
      </c>
      <c r="G18" s="36" t="n">
        <f aca="false">[6]вспомогат!I16</f>
        <v>28.9738491005537</v>
      </c>
      <c r="H18" s="37" t="n">
        <f aca="false">[6]вспомогат!J16</f>
        <v>-3216898.67</v>
      </c>
      <c r="I18" s="38" t="n">
        <f aca="false">[6]вспомогат!K16</f>
        <v>89.3611419829953</v>
      </c>
      <c r="J18" s="39" t="n">
        <f aca="false">[6]вспомогат!L16</f>
        <v>-2759585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38503346.14</v>
      </c>
      <c r="F19" s="28" t="n">
        <f aca="false">[6]вспомогат!H17</f>
        <v>11584784.2</v>
      </c>
      <c r="G19" s="29" t="n">
        <f aca="false">[6]вспомогат!I17</f>
        <v>33.4603179664574</v>
      </c>
      <c r="H19" s="25" t="n">
        <f aca="false">[6]вспомогат!J17</f>
        <v>-23037672.8</v>
      </c>
      <c r="I19" s="26" t="n">
        <f aca="false">[6]вспомогат!K17</f>
        <v>108.136347139156</v>
      </c>
      <c r="J19" s="27" t="n">
        <f aca="false">[6]вспомогат!L17</f>
        <v>17945363.1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2674.22</v>
      </c>
      <c r="F20" s="28" t="n">
        <f aca="false">[6]вспомогат!H18</f>
        <v>6485.78</v>
      </c>
      <c r="G20" s="29" t="n">
        <f aca="false">[6]вспомогат!I18</f>
        <v>57.3962831858407</v>
      </c>
      <c r="H20" s="25" t="n">
        <f aca="false">[6]вспомогат!J18</f>
        <v>-4814.22</v>
      </c>
      <c r="I20" s="26" t="n">
        <f aca="false">[6]вспомогат!K18</f>
        <v>81.3821052631579</v>
      </c>
      <c r="J20" s="27" t="n">
        <f aca="false">[6]вспомогат!L18</f>
        <v>-16625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933420.68</v>
      </c>
      <c r="F21" s="28" t="n">
        <f aca="false">[6]вспомогат!H19</f>
        <v>119407.05</v>
      </c>
      <c r="G21" s="29" t="n">
        <f aca="false">[6]вспомогат!I19</f>
        <v>61.9848784514041</v>
      </c>
      <c r="H21" s="25" t="n">
        <f aca="false">[6]вспомогат!J19</f>
        <v>-73231.9499999997</v>
      </c>
      <c r="I21" s="26" t="n">
        <f aca="false">[6]вспомогат!K19</f>
        <v>95.5779730063019</v>
      </c>
      <c r="J21" s="27" t="n">
        <f aca="false">[6]вспомогат!L19</f>
        <v>-181984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1368325.9</v>
      </c>
      <c r="F22" s="28" t="n">
        <f aca="false">[6]вспомогат!H20</f>
        <v>3184215.71000001</v>
      </c>
      <c r="G22" s="29" t="n">
        <f aca="false">[6]вспомогат!I20</f>
        <v>27.5939809506974</v>
      </c>
      <c r="H22" s="25" t="n">
        <f aca="false">[6]вспомогат!J20</f>
        <v>-8355314.28999999</v>
      </c>
      <c r="I22" s="26" t="n">
        <f aca="false">[6]вспомогат!K20</f>
        <v>94.689785056675</v>
      </c>
      <c r="J22" s="27" t="n">
        <f aca="false">[6]вспомогат!L20</f>
        <v>-5123947.0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763626.39</v>
      </c>
      <c r="F23" s="28" t="n">
        <f aca="false">[6]вспомогат!H21</f>
        <v>331307.41</v>
      </c>
      <c r="G23" s="29" t="n">
        <f aca="false">[6]вспомогат!I21</f>
        <v>8.92986613586408</v>
      </c>
      <c r="H23" s="25" t="n">
        <f aca="false">[6]вспомогат!J21</f>
        <v>-3378797.59</v>
      </c>
      <c r="I23" s="26" t="n">
        <f aca="false">[6]вспомогат!K21</f>
        <v>102.224706725625</v>
      </c>
      <c r="J23" s="27" t="n">
        <f aca="false">[6]вспомогат!L21</f>
        <v>560691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5265536.48</v>
      </c>
      <c r="F24" s="28" t="n">
        <f aca="false">[6]вспомогат!H22</f>
        <v>3170510.29</v>
      </c>
      <c r="G24" s="29" t="n">
        <f aca="false">[6]вспомогат!I22</f>
        <v>64.9719229167657</v>
      </c>
      <c r="H24" s="25" t="n">
        <f aca="false">[6]вспомогат!J22</f>
        <v>-1709305.71</v>
      </c>
      <c r="I24" s="26" t="n">
        <f aca="false">[6]вспомогат!K22</f>
        <v>100.550946638235</v>
      </c>
      <c r="J24" s="27" t="n">
        <f aca="false">[6]вспомогат!L22</f>
        <v>248022.4799999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459964.93</v>
      </c>
      <c r="F25" s="28" t="n">
        <f aca="false">[6]вспомогат!H23</f>
        <v>112620.81</v>
      </c>
      <c r="G25" s="29" t="n">
        <f aca="false">[6]вспомогат!I23</f>
        <v>29.5321384554871</v>
      </c>
      <c r="H25" s="25" t="n">
        <f aca="false">[6]вспомогат!J23</f>
        <v>-268729.19</v>
      </c>
      <c r="I25" s="26" t="n">
        <f aca="false">[6]вспомогат!K23</f>
        <v>94.8745759508805</v>
      </c>
      <c r="J25" s="27" t="n">
        <f aca="false">[6]вспомогат!L23</f>
        <v>-132895.0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7620419.21</v>
      </c>
      <c r="F26" s="28" t="n">
        <f aca="false">[6]вспомогат!H24</f>
        <v>1123290.83</v>
      </c>
      <c r="G26" s="29" t="n">
        <f aca="false">[6]вспомогат!I24</f>
        <v>35.1357012981205</v>
      </c>
      <c r="H26" s="25" t="n">
        <f aca="false">[6]вспомогат!J24</f>
        <v>-2073716.17</v>
      </c>
      <c r="I26" s="26" t="n">
        <f aca="false">[6]вспомогат!K24</f>
        <v>103.814763332806</v>
      </c>
      <c r="J26" s="27" t="n">
        <f aca="false">[6]вспомогат!L24</f>
        <v>1014936.2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6214870.57</v>
      </c>
      <c r="F27" s="28" t="n">
        <f aca="false">[6]вспомогат!H25</f>
        <v>4363604.16</v>
      </c>
      <c r="G27" s="29" t="n">
        <f aca="false">[6]вспомогат!I25</f>
        <v>34.7209236412535</v>
      </c>
      <c r="H27" s="25" t="n">
        <f aca="false">[6]вспомогат!J25</f>
        <v>-8204045.84</v>
      </c>
      <c r="I27" s="26" t="n">
        <f aca="false">[6]вспомогат!K25</f>
        <v>97.3927801990483</v>
      </c>
      <c r="J27" s="27" t="n">
        <f aca="false">[6]вспомогат!L25</f>
        <v>-2307985.43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197731.17</v>
      </c>
      <c r="F28" s="28" t="n">
        <f aca="false">[6]вспомогат!H26</f>
        <v>223244.77</v>
      </c>
      <c r="G28" s="29" t="n">
        <f aca="false">[6]вспомогат!I26</f>
        <v>40.8024275500058</v>
      </c>
      <c r="H28" s="25" t="n">
        <f aca="false">[6]вспомогат!J26</f>
        <v>-323891.23</v>
      </c>
      <c r="I28" s="26" t="n">
        <f aca="false">[6]вспомогат!K26</f>
        <v>100.721152109595</v>
      </c>
      <c r="J28" s="27" t="n">
        <f aca="false">[6]вспомогат!L26</f>
        <v>37215.16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4780770.81</v>
      </c>
      <c r="F29" s="28" t="n">
        <f aca="false">[6]вспомогат!H27</f>
        <v>1362412.62</v>
      </c>
      <c r="G29" s="29" t="n">
        <f aca="false">[6]вспомогат!I27</f>
        <v>27.1382772452913</v>
      </c>
      <c r="H29" s="25" t="n">
        <f aca="false">[6]вспомогат!J27</f>
        <v>-3657849.38</v>
      </c>
      <c r="I29" s="26" t="n">
        <f aca="false">[6]вспомогат!K27</f>
        <v>94.9600911745381</v>
      </c>
      <c r="J29" s="27" t="n">
        <f aca="false">[6]вспомогат!L27</f>
        <v>-2376693.1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8.1341929321872</v>
      </c>
      <c r="J30" s="27" t="n">
        <f aca="false">[6]вспомогат!L28</f>
        <v>-1953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1386705.85</v>
      </c>
      <c r="F31" s="28" t="n">
        <f aca="false">[6]вспомогат!H29</f>
        <v>6121241.16999999</v>
      </c>
      <c r="G31" s="29" t="n">
        <f aca="false">[6]вспомогат!I29</f>
        <v>35.4944212285966</v>
      </c>
      <c r="H31" s="25" t="n">
        <f aca="false">[6]вспомогат!J29</f>
        <v>-11124401.83</v>
      </c>
      <c r="I31" s="26" t="n">
        <f aca="false">[6]вспомогат!K29</f>
        <v>99.0341029872545</v>
      </c>
      <c r="J31" s="27" t="n">
        <f aca="false">[6]вспомогат!L29</f>
        <v>-1476501.1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447166.55</v>
      </c>
      <c r="F32" s="28" t="n">
        <f aca="false">[6]вспомогат!H30</f>
        <v>668909.390000001</v>
      </c>
      <c r="G32" s="29" t="n">
        <f aca="false">[6]вспомогат!I30</f>
        <v>42.3253756332266</v>
      </c>
      <c r="H32" s="25" t="n">
        <f aca="false">[6]вспомогат!J30</f>
        <v>-911488.609999999</v>
      </c>
      <c r="I32" s="26" t="n">
        <f aca="false">[6]вспомогат!K30</f>
        <v>97.8367172701716</v>
      </c>
      <c r="J32" s="27" t="n">
        <f aca="false">[6]вспомогат!L30</f>
        <v>-452110.44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6991319.52</v>
      </c>
      <c r="F33" s="28" t="n">
        <f aca="false">[6]вспомогат!H31</f>
        <v>1429100.99</v>
      </c>
      <c r="G33" s="29" t="n">
        <f aca="false">[6]вспомогат!I31</f>
        <v>38.2753625323268</v>
      </c>
      <c r="H33" s="25" t="n">
        <f aca="false">[6]вспомогат!J31</f>
        <v>-2304635.01</v>
      </c>
      <c r="I33" s="26" t="n">
        <f aca="false">[6]вспомогат!K31</f>
        <v>99.5134789007819</v>
      </c>
      <c r="J33" s="27" t="n">
        <f aca="false">[6]вспомогат!L31</f>
        <v>-131960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730617.84</v>
      </c>
      <c r="F34" s="28" t="n">
        <f aca="false">[6]вспомогат!H32</f>
        <v>846563.68</v>
      </c>
      <c r="G34" s="29" t="n">
        <f aca="false">[6]вспомогат!I32</f>
        <v>23.8667845866846</v>
      </c>
      <c r="H34" s="25" t="n">
        <f aca="false">[6]вспомогат!J32</f>
        <v>-2700473.32</v>
      </c>
      <c r="I34" s="26" t="n">
        <f aca="false">[6]вспомогат!K32</f>
        <v>101.498196290939</v>
      </c>
      <c r="J34" s="27" t="n">
        <f aca="false">[6]вспомогат!L32</f>
        <v>468369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5937196.28</v>
      </c>
      <c r="F35" s="28" t="n">
        <f aca="false">[6]вспомогат!H33</f>
        <v>1622846.89</v>
      </c>
      <c r="G35" s="29" t="n">
        <f aca="false">[6]вспомогат!I33</f>
        <v>19.7698187376359</v>
      </c>
      <c r="H35" s="25" t="n">
        <f aca="false">[6]вспомогат!J33</f>
        <v>-6585862.11</v>
      </c>
      <c r="I35" s="26" t="n">
        <f aca="false">[6]вспомогат!K33</f>
        <v>99.0524281704634</v>
      </c>
      <c r="J35" s="27" t="n">
        <f aca="false">[6]вспомогат!L33</f>
        <v>-535115.7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1481.87</v>
      </c>
      <c r="F36" s="28" t="n">
        <f aca="false">[6]вспомогат!H34</f>
        <v>13827.01</v>
      </c>
      <c r="G36" s="29" t="n">
        <f aca="false">[6]вспомогат!I34</f>
        <v>43.7563607594937</v>
      </c>
      <c r="H36" s="25" t="n">
        <f aca="false">[6]вспомогат!J34</f>
        <v>-17772.99</v>
      </c>
      <c r="I36" s="26" t="n">
        <f aca="false">[6]вспомогат!K34</f>
        <v>69.1020822807651</v>
      </c>
      <c r="J36" s="27" t="n">
        <f aca="false">[6]вспомогат!L34</f>
        <v>-85618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19872.25</v>
      </c>
      <c r="F37" s="28" t="n">
        <f aca="false">[6]вспомогат!H35</f>
        <v>66402.7300000005</v>
      </c>
      <c r="G37" s="29" t="n">
        <f aca="false">[6]вспомогат!I35</f>
        <v>9.25796165911474</v>
      </c>
      <c r="H37" s="25" t="n">
        <f aca="false">[6]вспомогат!J35</f>
        <v>-650847.27</v>
      </c>
      <c r="I37" s="26" t="n">
        <f aca="false">[6]вспомогат!K35</f>
        <v>88.2316729126903</v>
      </c>
      <c r="J37" s="27" t="n">
        <f aca="false">[6]вспомогат!L35</f>
        <v>-709563.7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86466947.44</v>
      </c>
      <c r="F38" s="31" t="n">
        <f aca="false">SUM(F18:F37)</f>
        <v>37663051.82</v>
      </c>
      <c r="G38" s="32" t="n">
        <f aca="false">F38/D38*100</f>
        <v>32.3935730888502</v>
      </c>
      <c r="H38" s="31" t="n">
        <f aca="false">SUM(H18:H37)</f>
        <v>-78603998.18</v>
      </c>
      <c r="I38" s="33" t="n">
        <f aca="false">E38/C38*100</f>
        <v>100.451232478837</v>
      </c>
      <c r="J38" s="31" t="n">
        <f aca="false">SUM(J18:J37)</f>
        <v>3982058.439999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428010.83</v>
      </c>
      <c r="F39" s="28" t="n">
        <f aca="false">[6]вспомогат!H36</f>
        <v>365096.279999999</v>
      </c>
      <c r="G39" s="29" t="n">
        <f aca="false">[6]вспомогат!I36</f>
        <v>15.2022101932045</v>
      </c>
      <c r="H39" s="25" t="n">
        <f aca="false">[6]вспомогат!J36</f>
        <v>-2036503.72</v>
      </c>
      <c r="I39" s="26" t="n">
        <f aca="false">[6]вспомогат!K36</f>
        <v>96.4830441755788</v>
      </c>
      <c r="J39" s="27" t="n">
        <f aca="false">[6]вспомогат!L36</f>
        <v>-453020.1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3239106.96</v>
      </c>
      <c r="F40" s="28" t="n">
        <f aca="false">[6]вспомогат!H37</f>
        <v>1693064.6</v>
      </c>
      <c r="G40" s="29" t="n">
        <f aca="false">[6]вспомогат!I37</f>
        <v>35.7291098198756</v>
      </c>
      <c r="H40" s="25" t="n">
        <f aca="false">[6]вспомогат!J37</f>
        <v>-3045549.4</v>
      </c>
      <c r="I40" s="26" t="n">
        <f aca="false">[6]вспомогат!K37</f>
        <v>96.3306064817981</v>
      </c>
      <c r="J40" s="27" t="n">
        <f aca="false">[6]вспомогат!L37</f>
        <v>-1266133.0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7274430.37</v>
      </c>
      <c r="F41" s="28" t="n">
        <f aca="false">[6]вспомогат!H38</f>
        <v>757992.280000001</v>
      </c>
      <c r="G41" s="29" t="n">
        <f aca="false">[6]вспомогат!I38</f>
        <v>31.1591946869333</v>
      </c>
      <c r="H41" s="25" t="n">
        <f aca="false">[6]вспомогат!J38</f>
        <v>-1674651.72</v>
      </c>
      <c r="I41" s="26" t="n">
        <f aca="false">[6]вспомогат!K38</f>
        <v>100.946216419813</v>
      </c>
      <c r="J41" s="27" t="n">
        <f aca="false">[6]вспомогат!L38</f>
        <v>161921.37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233031.7</v>
      </c>
      <c r="F42" s="28" t="n">
        <f aca="false">[6]вспомогат!H39</f>
        <v>790712.989999998</v>
      </c>
      <c r="G42" s="29" t="n">
        <f aca="false">[6]вспомогат!I39</f>
        <v>33.6389157615747</v>
      </c>
      <c r="H42" s="25" t="n">
        <f aca="false">[6]вспомогат!J39</f>
        <v>-1559877.01</v>
      </c>
      <c r="I42" s="26" t="n">
        <f aca="false">[6]вспомогат!K39</f>
        <v>93.9809314390408</v>
      </c>
      <c r="J42" s="27" t="n">
        <f aca="false">[6]вспомогат!L39</f>
        <v>-783472.30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107172.5</v>
      </c>
      <c r="F43" s="28" t="n">
        <f aca="false">[6]вспомогат!H40</f>
        <v>335641.560000001</v>
      </c>
      <c r="G43" s="29" t="n">
        <f aca="false">[6]вспомогат!I40</f>
        <v>20.7341013967223</v>
      </c>
      <c r="H43" s="25" t="n">
        <f aca="false">[6]вспомогат!J40</f>
        <v>-1283148.44</v>
      </c>
      <c r="I43" s="26" t="n">
        <f aca="false">[6]вспомогат!K40</f>
        <v>88.7457024080897</v>
      </c>
      <c r="J43" s="27" t="n">
        <f aca="false">[6]вспомогат!L40</f>
        <v>-1408557.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645092.14</v>
      </c>
      <c r="F44" s="28" t="n">
        <f aca="false">[6]вспомогат!H41</f>
        <v>576559.630000001</v>
      </c>
      <c r="G44" s="29" t="n">
        <f aca="false">[6]вспомогат!I41</f>
        <v>21.6556839446003</v>
      </c>
      <c r="H44" s="25" t="n">
        <f aca="false">[6]вспомогат!J41</f>
        <v>-2085834.37</v>
      </c>
      <c r="I44" s="26" t="n">
        <f aca="false">[6]вспомогат!K41</f>
        <v>93.8620269571071</v>
      </c>
      <c r="J44" s="27" t="n">
        <f aca="false">[6]вспомогат!L41</f>
        <v>-957694.85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378340.82</v>
      </c>
      <c r="F45" s="28" t="n">
        <f aca="false">[6]вспомогат!H42</f>
        <v>2154910.21</v>
      </c>
      <c r="G45" s="29" t="n">
        <f aca="false">[6]вспомогат!I42</f>
        <v>65.6067925192353</v>
      </c>
      <c r="H45" s="25" t="n">
        <f aca="false">[6]вспомогат!J42</f>
        <v>-1129673.79</v>
      </c>
      <c r="I45" s="26" t="n">
        <f aca="false">[6]вспомогат!K42</f>
        <v>94.9563773642536</v>
      </c>
      <c r="J45" s="27" t="n">
        <f aca="false">[6]вспомогат!L42</f>
        <v>-1241744.1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2700072.95</v>
      </c>
      <c r="F46" s="28" t="n">
        <f aca="false">[6]вспомогат!H43</f>
        <v>1988136.76000001</v>
      </c>
      <c r="G46" s="29" t="n">
        <f aca="false">[6]вспомогат!I43</f>
        <v>26.3122359362304</v>
      </c>
      <c r="H46" s="25" t="n">
        <f aca="false">[6]вспомогат!J43</f>
        <v>-5567803.24</v>
      </c>
      <c r="I46" s="26" t="n">
        <f aca="false">[6]вспомогат!K43</f>
        <v>99.7279835145955</v>
      </c>
      <c r="J46" s="27" t="n">
        <f aca="false">[6]вспомогат!L43</f>
        <v>-116468.0499999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069538.29</v>
      </c>
      <c r="F47" s="28" t="n">
        <f aca="false">[6]вспомогат!H44</f>
        <v>623584.759999998</v>
      </c>
      <c r="G47" s="29" t="n">
        <f aca="false">[6]вспомогат!I44</f>
        <v>14.9469022051773</v>
      </c>
      <c r="H47" s="25" t="n">
        <f aca="false">[6]вспомогат!J44</f>
        <v>-3548415.24</v>
      </c>
      <c r="I47" s="26" t="n">
        <f aca="false">[6]вспомогат!K44</f>
        <v>84.1466231058719</v>
      </c>
      <c r="J47" s="27" t="n">
        <f aca="false">[6]вспомогат!L44</f>
        <v>-3592735.7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892732.04</v>
      </c>
      <c r="F48" s="28" t="n">
        <f aca="false">[6]вспомогат!H45</f>
        <v>493563.199999999</v>
      </c>
      <c r="G48" s="29" t="n">
        <f aca="false">[6]вспомогат!I45</f>
        <v>22.564209471457</v>
      </c>
      <c r="H48" s="25" t="n">
        <f aca="false">[6]вспомогат!J45</f>
        <v>-1693808.8</v>
      </c>
      <c r="I48" s="26" t="n">
        <f aca="false">[6]вспомогат!K45</f>
        <v>97.0990649311702</v>
      </c>
      <c r="J48" s="27" t="n">
        <f aca="false">[6]вспомогат!L45</f>
        <v>-594315.96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668458.86</v>
      </c>
      <c r="F49" s="28" t="n">
        <f aca="false">[6]вспомогат!H46</f>
        <v>176638.25</v>
      </c>
      <c r="G49" s="29" t="n">
        <f aca="false">[6]вспомогат!I46</f>
        <v>16.4531986437899</v>
      </c>
      <c r="H49" s="25" t="n">
        <f aca="false">[6]вспомогат!J46</f>
        <v>-896941.75</v>
      </c>
      <c r="I49" s="26" t="n">
        <f aca="false">[6]вспомогат!K46</f>
        <v>89.6119764825875</v>
      </c>
      <c r="J49" s="27" t="n">
        <f aca="false">[6]вспомогат!L46</f>
        <v>-888945.1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453583.42</v>
      </c>
      <c r="F50" s="28" t="n">
        <f aca="false">[6]вспомогат!H47</f>
        <v>118481.34</v>
      </c>
      <c r="G50" s="29" t="n">
        <f aca="false">[6]вспомогат!I47</f>
        <v>8.33479350022897</v>
      </c>
      <c r="H50" s="25" t="n">
        <f aca="false">[6]вспомогат!J47</f>
        <v>-1303045.66</v>
      </c>
      <c r="I50" s="26" t="n">
        <f aca="false">[6]вспомогат!K47</f>
        <v>87.2621421737275</v>
      </c>
      <c r="J50" s="27" t="n">
        <f aca="false">[6]вспомогат!L47</f>
        <v>-942044.5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133269.29</v>
      </c>
      <c r="F51" s="28" t="n">
        <f aca="false">[6]вспомогат!H48</f>
        <v>103488.029999999</v>
      </c>
      <c r="G51" s="29" t="n">
        <f aca="false">[6]вспомогат!I48</f>
        <v>3.37994263557585</v>
      </c>
      <c r="H51" s="25" t="n">
        <f aca="false">[6]вспомогат!J48</f>
        <v>-2958339.97</v>
      </c>
      <c r="I51" s="26" t="n">
        <f aca="false">[6]вспомогат!K48</f>
        <v>76.7995655188274</v>
      </c>
      <c r="J51" s="27" t="n">
        <f aca="false">[6]вспомогат!L48</f>
        <v>-2759075.7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6689085.39</v>
      </c>
      <c r="F52" s="28" t="n">
        <f aca="false">[6]вспомогат!H49</f>
        <v>1080373.74</v>
      </c>
      <c r="G52" s="29" t="n">
        <f aca="false">[6]вспомогат!I49</f>
        <v>31.8846217298211</v>
      </c>
      <c r="H52" s="25" t="n">
        <f aca="false">[6]вспомогат!J49</f>
        <v>-2308011.26</v>
      </c>
      <c r="I52" s="26" t="n">
        <f aca="false">[6]вспомогат!K49</f>
        <v>86.7669616870377</v>
      </c>
      <c r="J52" s="27" t="n">
        <f aca="false">[6]вспомогат!L49</f>
        <v>-2545292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511777.48</v>
      </c>
      <c r="F53" s="28" t="n">
        <f aca="false">[6]вспомогат!H50</f>
        <v>238885.65</v>
      </c>
      <c r="G53" s="29" t="n">
        <f aca="false">[6]вспомогат!I50</f>
        <v>9.25979052002527</v>
      </c>
      <c r="H53" s="25" t="n">
        <f aca="false">[6]вспомогат!J50</f>
        <v>-2340931.35</v>
      </c>
      <c r="I53" s="26" t="n">
        <f aca="false">[6]вспомогат!K50</f>
        <v>101.04872745724</v>
      </c>
      <c r="J53" s="27" t="n">
        <f aca="false">[6]вспомогат!L50</f>
        <v>77960.480000000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395042.02</v>
      </c>
      <c r="F54" s="28" t="n">
        <f aca="false">[6]вспомогат!H51</f>
        <v>157198.02</v>
      </c>
      <c r="G54" s="29" t="n">
        <f aca="false">[6]вспомогат!I51</f>
        <v>25.9124734195994</v>
      </c>
      <c r="H54" s="25" t="n">
        <f aca="false">[6]вспомогат!J51</f>
        <v>-449451.98</v>
      </c>
      <c r="I54" s="26" t="n">
        <f aca="false">[6]вспомогат!K51</f>
        <v>104.781718258148</v>
      </c>
      <c r="J54" s="27" t="n">
        <f aca="false">[6]вспомогат!L51</f>
        <v>291838.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7526260.47</v>
      </c>
      <c r="F55" s="28" t="n">
        <f aca="false">[6]вспомогат!H52</f>
        <v>5397072.22</v>
      </c>
      <c r="G55" s="29" t="n">
        <f aca="false">[6]вспомогат!I52</f>
        <v>80.7256961993319</v>
      </c>
      <c r="H55" s="25" t="n">
        <f aca="false">[6]вспомогат!J52</f>
        <v>-1288620.78</v>
      </c>
      <c r="I55" s="26" t="n">
        <f aca="false">[6]вспомогат!K52</f>
        <v>104.50496813667</v>
      </c>
      <c r="J55" s="27" t="n">
        <f aca="false">[6]вспомогат!L52</f>
        <v>2048747.4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5769324.75</v>
      </c>
      <c r="F56" s="28" t="n">
        <f aca="false">[6]вспомогат!H53</f>
        <v>1597674.62</v>
      </c>
      <c r="G56" s="29" t="n">
        <f aca="false">[6]вспомогат!I53</f>
        <v>16.5403674924903</v>
      </c>
      <c r="H56" s="25" t="n">
        <f aca="false">[6]вспомогат!J53</f>
        <v>-8061570.38</v>
      </c>
      <c r="I56" s="26" t="n">
        <f aca="false">[6]вспомогат!K53</f>
        <v>91.8714914780047</v>
      </c>
      <c r="J56" s="27" t="n">
        <f aca="false">[6]вспомогат!L53</f>
        <v>-4934299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460582.48</v>
      </c>
      <c r="F57" s="28" t="n">
        <f aca="false">[6]вспомогат!H54</f>
        <v>785124.02</v>
      </c>
      <c r="G57" s="29" t="n">
        <f aca="false">[6]вспомогат!I54</f>
        <v>29.6102257941641</v>
      </c>
      <c r="H57" s="25" t="n">
        <f aca="false">[6]вспомогат!J54</f>
        <v>-1866405.98</v>
      </c>
      <c r="I57" s="26" t="n">
        <f aca="false">[6]вспомогат!K54</f>
        <v>78.6095585484278</v>
      </c>
      <c r="J57" s="27" t="n">
        <f aca="false">[6]вспомогат!L54</f>
        <v>-6111747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5862265.39</v>
      </c>
      <c r="F58" s="28" t="n">
        <f aca="false">[6]вспомогат!H55</f>
        <v>1458464.44</v>
      </c>
      <c r="G58" s="29" t="n">
        <f aca="false">[6]вспомогат!I55</f>
        <v>32.2672693282005</v>
      </c>
      <c r="H58" s="25" t="n">
        <f aca="false">[6]вспомогат!J55</f>
        <v>-3061485.56</v>
      </c>
      <c r="I58" s="26" t="n">
        <f aca="false">[6]вспомогат!K55</f>
        <v>107.831417433452</v>
      </c>
      <c r="J58" s="27" t="n">
        <f aca="false">[6]вспомогат!L55</f>
        <v>3330815.3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2980384.47</v>
      </c>
      <c r="F59" s="28" t="n">
        <f aca="false">[6]вспомогат!H56</f>
        <v>1591188.55</v>
      </c>
      <c r="G59" s="29" t="n">
        <f aca="false">[6]вспомогат!I56</f>
        <v>19.611979638497</v>
      </c>
      <c r="H59" s="25" t="n">
        <f aca="false">[6]вспомогат!J56</f>
        <v>-6522161.45</v>
      </c>
      <c r="I59" s="26" t="n">
        <f aca="false">[6]вспомогат!K56</f>
        <v>85.4920143808853</v>
      </c>
      <c r="J59" s="27" t="n">
        <f aca="false">[6]вспомогат!L56</f>
        <v>-8990765.5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262667.31</v>
      </c>
      <c r="F60" s="28" t="n">
        <f aca="false">[6]вспомогат!H57</f>
        <v>882366.18</v>
      </c>
      <c r="G60" s="29" t="n">
        <f aca="false">[6]вспомогат!I57</f>
        <v>56.5985785668926</v>
      </c>
      <c r="H60" s="25" t="n">
        <f aca="false">[6]вспомогат!J57</f>
        <v>-676623.82</v>
      </c>
      <c r="I60" s="26" t="n">
        <f aca="false">[6]вспомогат!K57</f>
        <v>104.479395777381</v>
      </c>
      <c r="J60" s="27" t="n">
        <f aca="false">[6]вспомогат!L57</f>
        <v>439996.31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4379093.95</v>
      </c>
      <c r="F61" s="28" t="n">
        <f aca="false">[6]вспомогат!H58</f>
        <v>3285202.56</v>
      </c>
      <c r="G61" s="29" t="n">
        <f aca="false">[6]вспомогат!I58</f>
        <v>51.0873479137121</v>
      </c>
      <c r="H61" s="25" t="n">
        <f aca="false">[6]вспомогат!J58</f>
        <v>-3145357.44</v>
      </c>
      <c r="I61" s="26" t="n">
        <f aca="false">[6]вспомогат!K58</f>
        <v>93.6129538124548</v>
      </c>
      <c r="J61" s="27" t="n">
        <f aca="false">[6]вспомогат!L58</f>
        <v>-3027907.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235149.19</v>
      </c>
      <c r="F62" s="28" t="n">
        <f aca="false">[6]вспомогат!H59</f>
        <v>572220.619999999</v>
      </c>
      <c r="G62" s="29" t="n">
        <f aca="false">[6]вспомогат!I59</f>
        <v>41.8653188109858</v>
      </c>
      <c r="H62" s="25" t="n">
        <f aca="false">[6]вспомогат!J59</f>
        <v>-794592.380000001</v>
      </c>
      <c r="I62" s="26" t="n">
        <f aca="false">[6]вспомогат!K59</f>
        <v>113.424490367202</v>
      </c>
      <c r="J62" s="27" t="n">
        <f aca="false">[6]вспомогат!L59</f>
        <v>1803174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9707253.83</v>
      </c>
      <c r="F63" s="28" t="n">
        <f aca="false">[6]вспомогат!H60</f>
        <v>1321172.98</v>
      </c>
      <c r="G63" s="29" t="n">
        <f aca="false">[6]вспомогат!I60</f>
        <v>79.4321184796483</v>
      </c>
      <c r="H63" s="25" t="n">
        <f aca="false">[6]вспомогат!J60</f>
        <v>-342100.02</v>
      </c>
      <c r="I63" s="26" t="n">
        <f aca="false">[6]вспомогат!K60</f>
        <v>90.8378888804773</v>
      </c>
      <c r="J63" s="27" t="n">
        <f aca="false">[6]вспомогат!L60</f>
        <v>-979095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822668.22</v>
      </c>
      <c r="F64" s="28" t="n">
        <f aca="false">[6]вспомогат!H61</f>
        <v>119456.350000001</v>
      </c>
      <c r="G64" s="29" t="n">
        <f aca="false">[6]вспомогат!I61</f>
        <v>30.5870898359988</v>
      </c>
      <c r="H64" s="25" t="n">
        <f aca="false">[6]вспомогат!J61</f>
        <v>-271088.649999999</v>
      </c>
      <c r="I64" s="26" t="n">
        <f aca="false">[6]вспомогат!K61</f>
        <v>106.924260285469</v>
      </c>
      <c r="J64" s="27" t="n">
        <f aca="false">[6]вспомогат!L61</f>
        <v>571343.22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060243.1</v>
      </c>
      <c r="F65" s="28" t="n">
        <f aca="false">[6]вспомогат!H62</f>
        <v>160578.49</v>
      </c>
      <c r="G65" s="29" t="n">
        <f aca="false">[6]вспомогат!I62</f>
        <v>14.3694398210291</v>
      </c>
      <c r="H65" s="25" t="n">
        <f aca="false">[6]вспомогат!J62</f>
        <v>-956921.51</v>
      </c>
      <c r="I65" s="26" t="n">
        <f aca="false">[6]вспомогат!K62</f>
        <v>92.0515058043724</v>
      </c>
      <c r="J65" s="27" t="n">
        <f aca="false">[6]вспомогат!L62</f>
        <v>-782336.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151221.43</v>
      </c>
      <c r="F66" s="28" t="n">
        <f aca="false">[6]вспомогат!H63</f>
        <v>128507.529999999</v>
      </c>
      <c r="G66" s="29" t="n">
        <f aca="false">[6]вспомогат!I63</f>
        <v>20.3081169236506</v>
      </c>
      <c r="H66" s="25" t="n">
        <f aca="false">[6]вспомогат!J63</f>
        <v>-504281.470000001</v>
      </c>
      <c r="I66" s="26" t="n">
        <f aca="false">[6]вспомогат!K63</f>
        <v>98.1486958369098</v>
      </c>
      <c r="J66" s="27" t="n">
        <f aca="false">[6]вспомогат!L63</f>
        <v>-97163.570000000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528413.15</v>
      </c>
      <c r="F67" s="28" t="n">
        <f aca="false">[6]вспомогат!H64</f>
        <v>369214.92</v>
      </c>
      <c r="G67" s="29" t="n">
        <f aca="false">[6]вспомогат!I64</f>
        <v>23.7085050503753</v>
      </c>
      <c r="H67" s="25" t="n">
        <f aca="false">[6]вспомогат!J64</f>
        <v>-1188095.08</v>
      </c>
      <c r="I67" s="26" t="n">
        <f aca="false">[6]вспомогат!K64</f>
        <v>98.2681767525733</v>
      </c>
      <c r="J67" s="27" t="n">
        <f aca="false">[6]вспомогат!L64</f>
        <v>-185546.8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341568.63</v>
      </c>
      <c r="F68" s="28" t="n">
        <f aca="false">[6]вспомогат!H65</f>
        <v>261910.02</v>
      </c>
      <c r="G68" s="29" t="n">
        <f aca="false">[6]вспомогат!I65</f>
        <v>35.3602748788291</v>
      </c>
      <c r="H68" s="25" t="n">
        <f aca="false">[6]вспомогат!J65</f>
        <v>-478779.98</v>
      </c>
      <c r="I68" s="26" t="n">
        <f aca="false">[6]вспомогат!K65</f>
        <v>91.7044862267183</v>
      </c>
      <c r="J68" s="27" t="n">
        <f aca="false">[6]вспомогат!L65</f>
        <v>-664112.3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3674830.79</v>
      </c>
      <c r="F69" s="28" t="n">
        <f aca="false">[6]вспомогат!H66</f>
        <v>976801</v>
      </c>
      <c r="G69" s="29" t="n">
        <f aca="false">[6]вспомогат!I66</f>
        <v>25.7078602597102</v>
      </c>
      <c r="H69" s="25" t="n">
        <f aca="false">[6]вспомогат!J66</f>
        <v>-2822819</v>
      </c>
      <c r="I69" s="26" t="n">
        <f aca="false">[6]вспомогат!K66</f>
        <v>97.086537427261</v>
      </c>
      <c r="J69" s="27" t="n">
        <f aca="false">[6]вспомогат!L66</f>
        <v>-710456.21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0295275.17</v>
      </c>
      <c r="F70" s="28" t="n">
        <f aca="false">[6]вспомогат!H67</f>
        <v>1471442.63</v>
      </c>
      <c r="G70" s="29" t="n">
        <f aca="false">[6]вспомогат!I67</f>
        <v>24.3268021217304</v>
      </c>
      <c r="H70" s="25" t="n">
        <f aca="false">[6]вспомогат!J67</f>
        <v>-4577205.37</v>
      </c>
      <c r="I70" s="26" t="n">
        <f aca="false">[6]вспомогат!K67</f>
        <v>101.979842125241</v>
      </c>
      <c r="J70" s="27" t="n">
        <f aca="false">[6]вспомогат!L67</f>
        <v>976435.1700000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0080621.28</v>
      </c>
      <c r="F71" s="28" t="n">
        <f aca="false">[6]вспомогат!H68</f>
        <v>2047410.46</v>
      </c>
      <c r="G71" s="29" t="n">
        <f aca="false">[6]вспомогат!I68</f>
        <v>18.0532774414103</v>
      </c>
      <c r="H71" s="25" t="n">
        <f aca="false">[6]вспомогат!J68</f>
        <v>-9293524.54</v>
      </c>
      <c r="I71" s="26" t="n">
        <f aca="false">[6]вспомогат!K68</f>
        <v>86.7068655627704</v>
      </c>
      <c r="J71" s="27" t="n">
        <f aca="false">[6]вспомогат!L68</f>
        <v>-9211032.7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626883.02</v>
      </c>
      <c r="F72" s="28" t="n">
        <f aca="false">[6]вспомогат!H69</f>
        <v>642623.5</v>
      </c>
      <c r="G72" s="29" t="n">
        <f aca="false">[6]вспомогат!I69</f>
        <v>36.5075131373385</v>
      </c>
      <c r="H72" s="25" t="n">
        <f aca="false">[6]вспомогат!J69</f>
        <v>-1117626.5</v>
      </c>
      <c r="I72" s="26" t="n">
        <f aca="false">[6]вспомогат!K69</f>
        <v>97.9158268436241</v>
      </c>
      <c r="J72" s="27" t="n">
        <f aca="false">[6]вспомогат!L69</f>
        <v>-226196.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609335.43</v>
      </c>
      <c r="F73" s="28" t="n">
        <f aca="false">[6]вспомогат!H70</f>
        <v>371092.899999999</v>
      </c>
      <c r="G73" s="29" t="n">
        <f aca="false">[6]вспомогат!I70</f>
        <v>54.914083193986</v>
      </c>
      <c r="H73" s="25" t="n">
        <f aca="false">[6]вспомогат!J70</f>
        <v>-304677.100000001</v>
      </c>
      <c r="I73" s="26" t="n">
        <f aca="false">[6]вспомогат!K70</f>
        <v>102.749253088617</v>
      </c>
      <c r="J73" s="27" t="n">
        <f aca="false">[6]вспомогат!L70</f>
        <v>176845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4973427.56</v>
      </c>
      <c r="F74" s="28" t="n">
        <f aca="false">[6]вспомогат!H71</f>
        <v>239104.989999999</v>
      </c>
      <c r="G74" s="29" t="n">
        <f aca="false">[6]вспомогат!I71</f>
        <v>71.963001977361</v>
      </c>
      <c r="H74" s="25" t="n">
        <f aca="false">[6]вспомогат!J71</f>
        <v>-93156.0100000007</v>
      </c>
      <c r="I74" s="26" t="n">
        <f aca="false">[6]вспомогат!K71</f>
        <v>125.831956798288</v>
      </c>
      <c r="J74" s="27" t="n">
        <f aca="false">[6]вспомогат!L71</f>
        <v>1020991.5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5942695.92</v>
      </c>
      <c r="F75" s="28" t="n">
        <f aca="false">[6]вспомогат!H72</f>
        <v>1423224.79</v>
      </c>
      <c r="G75" s="29" t="n">
        <f aca="false">[6]вспомогат!I72</f>
        <v>22.6556180003327</v>
      </c>
      <c r="H75" s="25" t="n">
        <f aca="false">[6]вспомогат!J72</f>
        <v>-4858770.21</v>
      </c>
      <c r="I75" s="26" t="n">
        <f aca="false">[6]вспомогат!K72</f>
        <v>97.5131109077977</v>
      </c>
      <c r="J75" s="27" t="n">
        <f aca="false">[6]вспомогат!L72</f>
        <v>-916651.0799999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370622.93</v>
      </c>
      <c r="F76" s="28" t="n">
        <f aca="false">[6]вспомогат!H73</f>
        <v>586573.84</v>
      </c>
      <c r="G76" s="29" t="n">
        <f aca="false">[6]вспомогат!I73</f>
        <v>29.9215119556207</v>
      </c>
      <c r="H76" s="25" t="n">
        <f aca="false">[6]вспомогат!J73</f>
        <v>-1373801.16</v>
      </c>
      <c r="I76" s="26" t="n">
        <f aca="false">[6]вспомогат!K73</f>
        <v>100.304381455853</v>
      </c>
      <c r="J76" s="27" t="n">
        <f aca="false">[6]вспомогат!L73</f>
        <v>49677.929999999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488712.43</v>
      </c>
      <c r="F77" s="28" t="n">
        <f aca="false">[6]вспомогат!H74</f>
        <v>301560.91</v>
      </c>
      <c r="G77" s="29" t="n">
        <f aca="false">[6]вспомогат!I74</f>
        <v>36.9424121033934</v>
      </c>
      <c r="H77" s="25" t="n">
        <f aca="false">[6]вспомогат!J74</f>
        <v>-514739.09</v>
      </c>
      <c r="I77" s="26" t="n">
        <f aca="false">[6]вспомогат!K74</f>
        <v>104.826911289788</v>
      </c>
      <c r="J77" s="27" t="n">
        <f aca="false">[6]вспомогат!L74</f>
        <v>298782.4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5884908.83</v>
      </c>
      <c r="F78" s="28" t="n">
        <f aca="false">[6]вспомогат!H75</f>
        <v>236426.27</v>
      </c>
      <c r="G78" s="29" t="n">
        <f aca="false">[6]вспомогат!I75</f>
        <v>19.7754903174434</v>
      </c>
      <c r="H78" s="25" t="n">
        <f aca="false">[6]вспомогат!J75</f>
        <v>-959125.73</v>
      </c>
      <c r="I78" s="26" t="n">
        <f aca="false">[6]вспомогат!K75</f>
        <v>89.431411503322</v>
      </c>
      <c r="J78" s="27" t="n">
        <f aca="false">[6]вспомогат!L75</f>
        <v>-695451.1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091603.19</v>
      </c>
      <c r="F79" s="28" t="n">
        <f aca="false">[6]вспомогат!H76</f>
        <v>167344.82</v>
      </c>
      <c r="G79" s="29" t="n">
        <f aca="false">[6]вспомогат!I76</f>
        <v>24.0489443860827</v>
      </c>
      <c r="H79" s="25" t="n">
        <f aca="false">[6]вспомогат!J76</f>
        <v>-528506.18</v>
      </c>
      <c r="I79" s="26" t="n">
        <f aca="false">[6]вспомогат!K76</f>
        <v>127.900686197081</v>
      </c>
      <c r="J79" s="27" t="n">
        <f aca="false">[6]вспомогат!L76</f>
        <v>1546986.1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160537.96</v>
      </c>
      <c r="F80" s="28" t="n">
        <f aca="false">[6]вспомогат!H77</f>
        <v>345288.73</v>
      </c>
      <c r="G80" s="29" t="n">
        <f aca="false">[6]вспомогат!I77</f>
        <v>17.1439573397946</v>
      </c>
      <c r="H80" s="25" t="n">
        <f aca="false">[6]вспомогат!J77</f>
        <v>-1668766.27</v>
      </c>
      <c r="I80" s="26" t="n">
        <f aca="false">[6]вспомогат!K77</f>
        <v>90.5115669172439</v>
      </c>
      <c r="J80" s="27" t="n">
        <f aca="false">[6]вспомогат!L77</f>
        <v>-1065141.0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196451.96</v>
      </c>
      <c r="F81" s="28" t="n">
        <f aca="false">[6]вспомогат!H78</f>
        <v>176151.840000002</v>
      </c>
      <c r="G81" s="29" t="n">
        <f aca="false">[6]вспомогат!I78</f>
        <v>15.3992880471653</v>
      </c>
      <c r="H81" s="25" t="n">
        <f aca="false">[6]вспомогат!J78</f>
        <v>-967744.159999998</v>
      </c>
      <c r="I81" s="26" t="n">
        <f aca="false">[6]вспомогат!K78</f>
        <v>101.161974075163</v>
      </c>
      <c r="J81" s="27" t="n">
        <f aca="false">[6]вспомогат!L78</f>
        <v>105632.96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52301747.9</v>
      </c>
      <c r="F82" s="31" t="n">
        <f aca="false">SUM(F39:F81)</f>
        <v>38569527.48</v>
      </c>
      <c r="G82" s="32" t="n">
        <f aca="false">F82/D82*100</f>
        <v>29.5122117052191</v>
      </c>
      <c r="H82" s="31" t="n">
        <f aca="false">SUM(H39:H81)</f>
        <v>-92120533.52</v>
      </c>
      <c r="I82" s="33" t="n">
        <f aca="false">E82/C82*100</f>
        <v>95.1709729735169</v>
      </c>
      <c r="J82" s="31" t="n">
        <f aca="false">SUM(J39:J81)</f>
        <v>-43246255.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466409544.27</v>
      </c>
      <c r="F83" s="45" t="n">
        <f aca="false">[6]вспомогат!H79</f>
        <v>318459164.8</v>
      </c>
      <c r="G83" s="46" t="n">
        <f aca="false">[6]вспомогат!I79</f>
        <v>33.6195721090939</v>
      </c>
      <c r="H83" s="45" t="n">
        <f aca="false">[6]вспомогат!J79</f>
        <v>-628784196.2</v>
      </c>
      <c r="I83" s="46" t="n">
        <f aca="false">[6]вспомогат!K79</f>
        <v>95.5773695147332</v>
      </c>
      <c r="J83" s="45" t="n">
        <f aca="false">[6]вспомогат!L79</f>
        <v>-391764296.7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39:57Z</dcterms:created>
  <dc:creator>08dohod2</dc:creator>
  <dc:description/>
  <dc:language>en-US</dc:language>
  <cp:lastModifiedBy>08dohod2</cp:lastModifiedBy>
  <dcterms:modified xsi:type="dcterms:W3CDTF">2019-09-10T08:40:28Z</dcterms:modified>
  <cp:revision>0</cp:revision>
  <dc:subject/>
  <dc:title/>
</cp:coreProperties>
</file>