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9/&#1085;&#1072;&#1076;&#1093;_10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9.2019</v>
          </cell>
        </row>
        <row r="6">
          <cell r="G6" t="str">
            <v>Фактично надійшло на 10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498456202.42</v>
          </cell>
          <cell r="H10">
            <v>48544467.9500001</v>
          </cell>
          <cell r="I10">
            <v>26.4638207339835</v>
          </cell>
          <cell r="J10">
            <v>-134892642.05</v>
          </cell>
          <cell r="K10">
            <v>86.1345618808894</v>
          </cell>
          <cell r="L10">
            <v>-241212717.58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17466738.78</v>
          </cell>
          <cell r="H11">
            <v>147752848.02</v>
          </cell>
          <cell r="I11">
            <v>41.0995404784423</v>
          </cell>
          <cell r="J11">
            <v>-211747151.98</v>
          </cell>
          <cell r="K11">
            <v>98.4288125321608</v>
          </cell>
          <cell r="L11">
            <v>-62533261.2199998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32421680.66</v>
          </cell>
          <cell r="H12">
            <v>13017067.34</v>
          </cell>
          <cell r="I12">
            <v>28.0805478485034</v>
          </cell>
          <cell r="J12">
            <v>-33339105.66</v>
          </cell>
          <cell r="K12">
            <v>97.0929153764895</v>
          </cell>
          <cell r="L12">
            <v>-9953125.33999997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85826833.23</v>
          </cell>
          <cell r="H13">
            <v>24621681.97</v>
          </cell>
          <cell r="I13">
            <v>47.6473981392118</v>
          </cell>
          <cell r="J13">
            <v>-27053085.03</v>
          </cell>
          <cell r="K13">
            <v>101.789218652354</v>
          </cell>
          <cell r="L13">
            <v>8539710.23000002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37211572.58</v>
          </cell>
          <cell r="H14">
            <v>18133182.59</v>
          </cell>
          <cell r="I14">
            <v>34.0050306422878</v>
          </cell>
          <cell r="J14">
            <v>-35191817.41</v>
          </cell>
          <cell r="K14">
            <v>92.8324447558595</v>
          </cell>
          <cell r="L14">
            <v>-33756927.42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68571808.21</v>
          </cell>
          <cell r="H15">
            <v>2471324.57999999</v>
          </cell>
          <cell r="I15">
            <v>41.2354765400786</v>
          </cell>
          <cell r="J15">
            <v>-3521875.42000001</v>
          </cell>
          <cell r="K15">
            <v>98.1818976226203</v>
          </cell>
          <cell r="L15">
            <v>-1269791.79000001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3549032.01</v>
          </cell>
          <cell r="H16">
            <v>1682154.06</v>
          </cell>
          <cell r="I16">
            <v>37.1404076901423</v>
          </cell>
          <cell r="J16">
            <v>-2847020.94</v>
          </cell>
          <cell r="K16">
            <v>90.7871084331776</v>
          </cell>
          <cell r="L16">
            <v>-2389707.99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38849026.62</v>
          </cell>
          <cell r="H17">
            <v>11930464.68</v>
          </cell>
          <cell r="I17">
            <v>34.4587464719792</v>
          </cell>
          <cell r="J17">
            <v>-22691992.32</v>
          </cell>
          <cell r="K17">
            <v>108.293077117957</v>
          </cell>
          <cell r="L17">
            <v>18291043.62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2864.22</v>
          </cell>
          <cell r="H18">
            <v>6675.78</v>
          </cell>
          <cell r="I18">
            <v>59.0776991150442</v>
          </cell>
          <cell r="J18">
            <v>-4624.22</v>
          </cell>
          <cell r="K18">
            <v>81.5948712206047</v>
          </cell>
          <cell r="L18">
            <v>-16435.78</v>
          </cell>
        </row>
        <row r="19">
          <cell r="B19">
            <v>5855500</v>
          </cell>
          <cell r="C19">
            <v>4115405</v>
          </cell>
          <cell r="D19">
            <v>192639</v>
          </cell>
        </row>
        <row r="19">
          <cell r="G19">
            <v>3935555.05</v>
          </cell>
          <cell r="H19">
            <v>121541.42</v>
          </cell>
          <cell r="I19">
            <v>63.0928420517133</v>
          </cell>
          <cell r="J19">
            <v>-71097.5800000001</v>
          </cell>
          <cell r="K19">
            <v>95.6298359456724</v>
          </cell>
          <cell r="L19">
            <v>-179849.95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1881703.46</v>
          </cell>
          <cell r="H20">
            <v>3697593.27</v>
          </cell>
          <cell r="I20">
            <v>32.0428411729074</v>
          </cell>
          <cell r="J20">
            <v>-7841936.73</v>
          </cell>
          <cell r="K20">
            <v>95.221825129977</v>
          </cell>
          <cell r="L20">
            <v>-4610569.54000001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5850014.26</v>
          </cell>
          <cell r="H21">
            <v>417695.280000001</v>
          </cell>
          <cell r="I21">
            <v>11.2583142525616</v>
          </cell>
          <cell r="J21">
            <v>-3292409.72</v>
          </cell>
          <cell r="K21">
            <v>102.567475811845</v>
          </cell>
          <cell r="L21">
            <v>647079.26000000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5422486.85</v>
          </cell>
          <cell r="H22">
            <v>3327460.66</v>
          </cell>
          <cell r="I22">
            <v>68.1882402943063</v>
          </cell>
          <cell r="J22">
            <v>-1552355.34</v>
          </cell>
          <cell r="K22">
            <v>100.899589546415</v>
          </cell>
          <cell r="L22">
            <v>404972.850000002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2460339.75</v>
          </cell>
          <cell r="H23">
            <v>112995.63</v>
          </cell>
          <cell r="I23">
            <v>29.6304261177396</v>
          </cell>
          <cell r="J23">
            <v>-268354.37</v>
          </cell>
          <cell r="K23">
            <v>94.8890318027198</v>
          </cell>
          <cell r="L23">
            <v>-132520.25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7661614.26</v>
          </cell>
          <cell r="H24">
            <v>1164485.88</v>
          </cell>
          <cell r="I24">
            <v>36.4242518080193</v>
          </cell>
          <cell r="J24">
            <v>-2032521.12</v>
          </cell>
          <cell r="K24">
            <v>103.969600025679</v>
          </cell>
          <cell r="L24">
            <v>1056131.26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6907532.21</v>
          </cell>
          <cell r="H25">
            <v>5056265.8</v>
          </cell>
          <cell r="I25">
            <v>40.2323887122891</v>
          </cell>
          <cell r="J25">
            <v>-7511384.2</v>
          </cell>
          <cell r="K25">
            <v>98.1752466391279</v>
          </cell>
          <cell r="L25">
            <v>-1615323.79000001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28626.95</v>
          </cell>
          <cell r="H26">
            <v>254140.55</v>
          </cell>
          <cell r="I26">
            <v>46.4492466224119</v>
          </cell>
          <cell r="J26">
            <v>-292995.45</v>
          </cell>
          <cell r="K26">
            <v>101.319847666396</v>
          </cell>
          <cell r="L26">
            <v>68110.9500000002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4976200.54</v>
          </cell>
          <cell r="H27">
            <v>1557842.35</v>
          </cell>
          <cell r="I27">
            <v>31.0310965842022</v>
          </cell>
          <cell r="J27">
            <v>-3462419.65</v>
          </cell>
          <cell r="K27">
            <v>95.3745106819145</v>
          </cell>
          <cell r="L27">
            <v>-2181263.46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1818855.88</v>
          </cell>
          <cell r="H29">
            <v>6553391.19999999</v>
          </cell>
          <cell r="I29">
            <v>38.000271720805</v>
          </cell>
          <cell r="J29">
            <v>-10692251.8</v>
          </cell>
          <cell r="K29">
            <v>99.3168067447388</v>
          </cell>
          <cell r="L29">
            <v>-1044351.12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0618589.66</v>
          </cell>
          <cell r="H30">
            <v>840332.5</v>
          </cell>
          <cell r="I30">
            <v>53.1722072541221</v>
          </cell>
          <cell r="J30">
            <v>-740065.5</v>
          </cell>
          <cell r="K30">
            <v>98.6569519127384</v>
          </cell>
          <cell r="L30">
            <v>-280687.34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7051312.38</v>
          </cell>
          <cell r="H31">
            <v>1489093.85</v>
          </cell>
          <cell r="I31">
            <v>39.8821408369525</v>
          </cell>
          <cell r="J31">
            <v>-2244642.15</v>
          </cell>
          <cell r="K31">
            <v>99.7346647603092</v>
          </cell>
          <cell r="L31">
            <v>-71967.620000001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1787172.23</v>
          </cell>
          <cell r="H32">
            <v>903118.07</v>
          </cell>
          <cell r="I32">
            <v>25.4611967678939</v>
          </cell>
          <cell r="J32">
            <v>-2643918.93</v>
          </cell>
          <cell r="K32">
            <v>101.679099436483</v>
          </cell>
          <cell r="L32">
            <v>524924.23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6103115.52</v>
          </cell>
          <cell r="H33">
            <v>1788766.13</v>
          </cell>
          <cell r="I33">
            <v>21.7910773789155</v>
          </cell>
          <cell r="J33">
            <v>-6419942.87</v>
          </cell>
          <cell r="K33">
            <v>99.3462345228579</v>
          </cell>
          <cell r="L33">
            <v>-369196.479999997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194181.87</v>
          </cell>
          <cell r="H34">
            <v>16527.01</v>
          </cell>
          <cell r="I34">
            <v>52.3006645569621</v>
          </cell>
          <cell r="J34">
            <v>-15072.99</v>
          </cell>
          <cell r="K34">
            <v>70.0764597618188</v>
          </cell>
          <cell r="L34">
            <v>-82918.13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346009.06</v>
          </cell>
          <cell r="H35">
            <v>92539.54</v>
          </cell>
          <cell r="I35">
            <v>12.9019923318229</v>
          </cell>
          <cell r="J35">
            <v>-624710.46</v>
          </cell>
          <cell r="K35">
            <v>88.6651597263824</v>
          </cell>
          <cell r="L35">
            <v>-683426.9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465253.92</v>
          </cell>
          <cell r="H36">
            <v>402339.369999999</v>
          </cell>
          <cell r="I36">
            <v>16.7529717688208</v>
          </cell>
          <cell r="J36">
            <v>-1999260.63</v>
          </cell>
          <cell r="K36">
            <v>96.7721754570733</v>
          </cell>
          <cell r="L36">
            <v>-415777.08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3296538.12</v>
          </cell>
          <cell r="H37">
            <v>1750495.76</v>
          </cell>
          <cell r="I37">
            <v>36.9410920577199</v>
          </cell>
          <cell r="J37">
            <v>-2988118.24</v>
          </cell>
          <cell r="K37">
            <v>96.4970483323692</v>
          </cell>
          <cell r="L37">
            <v>-1208701.88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7312395.1</v>
          </cell>
          <cell r="H38">
            <v>795957.010000002</v>
          </cell>
          <cell r="I38">
            <v>32.7198311795726</v>
          </cell>
          <cell r="J38">
            <v>-1636686.99</v>
          </cell>
          <cell r="K38">
            <v>101.168070094222</v>
          </cell>
          <cell r="L38">
            <v>199886.100000002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249769.11</v>
          </cell>
          <cell r="H39">
            <v>807450.399999999</v>
          </cell>
          <cell r="I39">
            <v>34.3509672039785</v>
          </cell>
          <cell r="J39">
            <v>-1543139.6</v>
          </cell>
          <cell r="K39">
            <v>94.1095175017808</v>
          </cell>
          <cell r="L39">
            <v>-766734.89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133287.32</v>
          </cell>
          <cell r="H40">
            <v>361756.380000001</v>
          </cell>
          <cell r="I40">
            <v>22.3473322666931</v>
          </cell>
          <cell r="J40">
            <v>-1257033.62</v>
          </cell>
          <cell r="K40">
            <v>88.9543583953952</v>
          </cell>
          <cell r="L40">
            <v>-1382442.68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649066.45</v>
          </cell>
          <cell r="H41">
            <v>580533.94</v>
          </cell>
          <cell r="I41">
            <v>21.8049597467542</v>
          </cell>
          <cell r="J41">
            <v>-2081860.06</v>
          </cell>
          <cell r="K41">
            <v>93.8874987526267</v>
          </cell>
          <cell r="L41">
            <v>-953720.550000001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425179.28</v>
          </cell>
          <cell r="H42">
            <v>2201748.67</v>
          </cell>
          <cell r="I42">
            <v>67.0328014141213</v>
          </cell>
          <cell r="J42">
            <v>-1082835.33</v>
          </cell>
          <cell r="K42">
            <v>95.1466222801424</v>
          </cell>
          <cell r="L42">
            <v>-1194905.72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3034115.6</v>
          </cell>
          <cell r="H43">
            <v>2322179.41</v>
          </cell>
          <cell r="I43">
            <v>30.7331637096113</v>
          </cell>
          <cell r="J43">
            <v>-5233760.59</v>
          </cell>
          <cell r="K43">
            <v>100.508155481313</v>
          </cell>
          <cell r="L43">
            <v>217574.600000002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151707.03</v>
          </cell>
          <cell r="H44">
            <v>705753.5</v>
          </cell>
          <cell r="I44">
            <v>16.9164309683605</v>
          </cell>
          <cell r="J44">
            <v>-3466246.5</v>
          </cell>
          <cell r="K44">
            <v>84.5092025186881</v>
          </cell>
          <cell r="L44">
            <v>-3510566.97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19920274.4</v>
          </cell>
          <cell r="H45">
            <v>521105.559999999</v>
          </cell>
          <cell r="I45">
            <v>23.8233624641807</v>
          </cell>
          <cell r="J45">
            <v>-1666266.44</v>
          </cell>
          <cell r="K45">
            <v>97.2335028453099</v>
          </cell>
          <cell r="L45">
            <v>-566773.600000002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680192.09</v>
          </cell>
          <cell r="H46">
            <v>188371.48</v>
          </cell>
          <cell r="I46">
            <v>17.5461055533821</v>
          </cell>
          <cell r="J46">
            <v>-885208.520000001</v>
          </cell>
          <cell r="K46">
            <v>89.7490885086178</v>
          </cell>
          <cell r="L46">
            <v>-877211.91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480308.52</v>
          </cell>
          <cell r="H47">
            <v>145206.439999999</v>
          </cell>
          <cell r="I47">
            <v>10.2148211043476</v>
          </cell>
          <cell r="J47">
            <v>-1276320.56</v>
          </cell>
          <cell r="K47">
            <v>87.6235056711884</v>
          </cell>
          <cell r="L47">
            <v>-915319.48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153484.05</v>
          </cell>
          <cell r="H48">
            <v>123702.790000001</v>
          </cell>
          <cell r="I48">
            <v>4.04016130233315</v>
          </cell>
          <cell r="J48">
            <v>-2938125.21</v>
          </cell>
          <cell r="K48">
            <v>76.9695467966999</v>
          </cell>
          <cell r="L48">
            <v>-2738860.95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6736245.44</v>
          </cell>
          <cell r="H49">
            <v>1127533.79</v>
          </cell>
          <cell r="I49">
            <v>33.2764367095238</v>
          </cell>
          <cell r="J49">
            <v>-2260851.21</v>
          </cell>
          <cell r="K49">
            <v>87.0121479363668</v>
          </cell>
          <cell r="L49">
            <v>-2498132.56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517868.66</v>
          </cell>
          <cell r="H50">
            <v>244976.83</v>
          </cell>
          <cell r="I50">
            <v>9.49589951535322</v>
          </cell>
          <cell r="J50">
            <v>-2334840.17</v>
          </cell>
          <cell r="K50">
            <v>101.130666251268</v>
          </cell>
          <cell r="L50">
            <v>84051.6600000002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410091.91</v>
          </cell>
          <cell r="H51">
            <v>172247.91</v>
          </cell>
          <cell r="I51">
            <v>28.3932926728757</v>
          </cell>
          <cell r="J51">
            <v>-434402.09</v>
          </cell>
          <cell r="K51">
            <v>105.028308245964</v>
          </cell>
          <cell r="L51">
            <v>306887.91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7733025.22</v>
          </cell>
          <cell r="H52">
            <v>5603836.97</v>
          </cell>
          <cell r="I52">
            <v>83.8183411951461</v>
          </cell>
          <cell r="J52">
            <v>-1081856.03</v>
          </cell>
          <cell r="K52">
            <v>104.959620857016</v>
          </cell>
          <cell r="L52">
            <v>2255512.22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5875488.12</v>
          </cell>
          <cell r="H53">
            <v>1703837.98999999</v>
          </cell>
          <cell r="I53">
            <v>17.6394530835484</v>
          </cell>
          <cell r="J53">
            <v>-7955407.01000001</v>
          </cell>
          <cell r="K53">
            <v>92.0463795044592</v>
          </cell>
          <cell r="L53">
            <v>-4828135.88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2524976.96</v>
          </cell>
          <cell r="H54">
            <v>849518.5</v>
          </cell>
          <cell r="I54">
            <v>32.038804011269</v>
          </cell>
          <cell r="J54">
            <v>-1802011.5</v>
          </cell>
          <cell r="K54">
            <v>78.8349321178917</v>
          </cell>
          <cell r="L54">
            <v>-6047353.04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6128454.78</v>
          </cell>
          <cell r="H55">
            <v>1724653.83</v>
          </cell>
          <cell r="I55">
            <v>38.1564802707994</v>
          </cell>
          <cell r="J55">
            <v>-2795296.17</v>
          </cell>
          <cell r="K55">
            <v>108.457282269944</v>
          </cell>
          <cell r="L55">
            <v>3597004.78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3198285.98</v>
          </cell>
          <cell r="H56">
            <v>1809090.06</v>
          </cell>
          <cell r="I56">
            <v>22.2976952800014</v>
          </cell>
          <cell r="J56">
            <v>-6304259.94000001</v>
          </cell>
          <cell r="K56">
            <v>85.8436320449112</v>
          </cell>
          <cell r="L56">
            <v>-8772864.02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273384.21</v>
          </cell>
          <cell r="H57">
            <v>893083.08</v>
          </cell>
          <cell r="I57">
            <v>57.2860044002848</v>
          </cell>
          <cell r="J57">
            <v>-665906.92</v>
          </cell>
          <cell r="K57">
            <v>104.588499502834</v>
          </cell>
          <cell r="L57">
            <v>450713.210000001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4499900.28</v>
          </cell>
          <cell r="H58">
            <v>3406008.89</v>
          </cell>
          <cell r="I58">
            <v>52.9659763690876</v>
          </cell>
          <cell r="J58">
            <v>-3024551.11</v>
          </cell>
          <cell r="K58">
            <v>93.8677818493517</v>
          </cell>
          <cell r="L58">
            <v>-2907100.72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262741.04</v>
          </cell>
          <cell r="H59">
            <v>599812.469999999</v>
          </cell>
          <cell r="I59">
            <v>43.8840185160661</v>
          </cell>
          <cell r="J59">
            <v>-767000.530000001</v>
          </cell>
          <cell r="K59">
            <v>113.629909525591</v>
          </cell>
          <cell r="L59">
            <v>1830766.04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9754934.8</v>
          </cell>
          <cell r="H60">
            <v>1368853.95</v>
          </cell>
          <cell r="I60">
            <v>82.2988138447508</v>
          </cell>
          <cell r="J60">
            <v>-294419.049999999</v>
          </cell>
          <cell r="K60">
            <v>91.2840746638539</v>
          </cell>
          <cell r="L60">
            <v>-931414.199999999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8844102.55</v>
          </cell>
          <cell r="H61">
            <v>140890.680000002</v>
          </cell>
          <cell r="I61">
            <v>36.075402322396</v>
          </cell>
          <cell r="J61">
            <v>-249654.319999998</v>
          </cell>
          <cell r="K61">
            <v>107.184028625706</v>
          </cell>
          <cell r="L61">
            <v>592777.55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080326.39</v>
          </cell>
          <cell r="H62">
            <v>180661.780000001</v>
          </cell>
          <cell r="I62">
            <v>16.1666022371366</v>
          </cell>
          <cell r="J62">
            <v>-936838.219999999</v>
          </cell>
          <cell r="K62">
            <v>92.2555507803848</v>
          </cell>
          <cell r="L62">
            <v>-762253.60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231390.08</v>
          </cell>
          <cell r="H63">
            <v>208676.18</v>
          </cell>
          <cell r="I63">
            <v>32.9772135735608</v>
          </cell>
          <cell r="J63">
            <v>-424112.82</v>
          </cell>
          <cell r="K63">
            <v>99.6761876272415</v>
          </cell>
          <cell r="L63">
            <v>-16994.9199999999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612875.42</v>
          </cell>
          <cell r="H64">
            <v>453677.19</v>
          </cell>
          <cell r="I64">
            <v>29.1321053611676</v>
          </cell>
          <cell r="J64">
            <v>-1103632.81</v>
          </cell>
          <cell r="K64">
            <v>99.0565152380632</v>
          </cell>
          <cell r="L64">
            <v>-101084.58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343343.94</v>
          </cell>
          <cell r="H65">
            <v>263685.33</v>
          </cell>
          <cell r="I65">
            <v>35.5999581471331</v>
          </cell>
          <cell r="J65">
            <v>-477004.67</v>
          </cell>
          <cell r="K65">
            <v>91.7266618542508</v>
          </cell>
          <cell r="L65">
            <v>-662337.06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3765044.24</v>
          </cell>
          <cell r="H66">
            <v>1067014.45</v>
          </cell>
          <cell r="I66">
            <v>28.0821358451634</v>
          </cell>
          <cell r="J66">
            <v>-2732605.55</v>
          </cell>
          <cell r="K66">
            <v>97.4564877583766</v>
          </cell>
          <cell r="L66">
            <v>-620242.760000002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0444854.65</v>
          </cell>
          <cell r="H67">
            <v>1621022.11</v>
          </cell>
          <cell r="I67">
            <v>26.7997428516257</v>
          </cell>
          <cell r="J67">
            <v>-4427625.89</v>
          </cell>
          <cell r="K67">
            <v>102.283132875794</v>
          </cell>
          <cell r="L67">
            <v>1126014.65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0437958.13</v>
          </cell>
          <cell r="H68">
            <v>2404747.31</v>
          </cell>
          <cell r="I68">
            <v>21.2041362550795</v>
          </cell>
          <cell r="J68">
            <v>-8936187.69</v>
          </cell>
          <cell r="K68">
            <v>87.2225652601683</v>
          </cell>
          <cell r="L68">
            <v>-8853695.87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689455.84</v>
          </cell>
          <cell r="H69">
            <v>705196.32</v>
          </cell>
          <cell r="I69">
            <v>40.0622820622071</v>
          </cell>
          <cell r="J69">
            <v>-1055053.68</v>
          </cell>
          <cell r="K69">
            <v>98.4923711978535</v>
          </cell>
          <cell r="L69">
            <v>-163624.16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613391.24</v>
          </cell>
          <cell r="H70">
            <v>375148.71</v>
          </cell>
          <cell r="I70">
            <v>55.5142592894032</v>
          </cell>
          <cell r="J70">
            <v>-300621.29</v>
          </cell>
          <cell r="K70">
            <v>102.812305032732</v>
          </cell>
          <cell r="L70">
            <v>180901.24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078959.46</v>
          </cell>
          <cell r="H71">
            <v>344636.89</v>
          </cell>
          <cell r="I71">
            <v>103.724749519203</v>
          </cell>
          <cell r="J71">
            <v>12375.8899999997</v>
          </cell>
          <cell r="K71">
            <v>128.502003827513</v>
          </cell>
          <cell r="L71">
            <v>1126523.46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6089009.47</v>
          </cell>
          <cell r="H72">
            <v>1569538.34</v>
          </cell>
          <cell r="I72">
            <v>24.9847117038456</v>
          </cell>
          <cell r="J72">
            <v>-4712456.66</v>
          </cell>
          <cell r="K72">
            <v>97.9100619172662</v>
          </cell>
          <cell r="L72">
            <v>-770337.530000001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6398844.9</v>
          </cell>
          <cell r="H73">
            <v>614795.810000001</v>
          </cell>
          <cell r="I73">
            <v>31.3611329465026</v>
          </cell>
          <cell r="J73">
            <v>-1345579.19</v>
          </cell>
          <cell r="K73">
            <v>100.477300180841</v>
          </cell>
          <cell r="L73">
            <v>77899.9000000004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586670.26</v>
          </cell>
          <cell r="H74">
            <v>399518.74</v>
          </cell>
          <cell r="I74">
            <v>48.9426362856793</v>
          </cell>
          <cell r="J74">
            <v>-416781.26</v>
          </cell>
          <cell r="K74">
            <v>106.409446633484</v>
          </cell>
          <cell r="L74">
            <v>396740.26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066130.74</v>
          </cell>
          <cell r="H75">
            <v>417648.180000001</v>
          </cell>
          <cell r="I75">
            <v>34.9335018468457</v>
          </cell>
          <cell r="J75">
            <v>-777903.819999999</v>
          </cell>
          <cell r="K75">
            <v>92.185393200372</v>
          </cell>
          <cell r="L75">
            <v>-514229.26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091630.39</v>
          </cell>
          <cell r="H76">
            <v>167372.02</v>
          </cell>
          <cell r="I76">
            <v>24.052853268875</v>
          </cell>
          <cell r="J76">
            <v>-528478.98</v>
          </cell>
          <cell r="K76">
            <v>127.901176762976</v>
          </cell>
          <cell r="L76">
            <v>1547013.39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185361.99</v>
          </cell>
          <cell r="H77">
            <v>370112.76</v>
          </cell>
          <cell r="I77">
            <v>18.3764971661648</v>
          </cell>
          <cell r="J77">
            <v>-1643942.24</v>
          </cell>
          <cell r="K77">
            <v>90.7327030284761</v>
          </cell>
          <cell r="L77">
            <v>-1040317.01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208727.37</v>
          </cell>
          <cell r="H78">
            <v>188427.25</v>
          </cell>
          <cell r="I78">
            <v>16.4724109534433</v>
          </cell>
          <cell r="J78">
            <v>-955468.75</v>
          </cell>
          <cell r="K78">
            <v>101.297004923319</v>
          </cell>
          <cell r="L78">
            <v>117908.369999999</v>
          </cell>
        </row>
        <row r="79">
          <cell r="B79">
            <v>12211649069</v>
          </cell>
          <cell r="C79">
            <v>8858173841</v>
          </cell>
          <cell r="D79">
            <v>947243361</v>
          </cell>
        </row>
        <row r="79">
          <cell r="G79">
            <v>8485395122.2</v>
          </cell>
          <cell r="H79">
            <v>337444742.73</v>
          </cell>
          <cell r="I79">
            <v>35.6238699180495</v>
          </cell>
          <cell r="J79">
            <v>-609798618.27</v>
          </cell>
          <cell r="K79">
            <v>95.791697865822</v>
          </cell>
          <cell r="L79">
            <v>-372778718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498456202.42</v>
      </c>
      <c r="F10" s="23" t="n">
        <f aca="false">[6]вспомогат!H10</f>
        <v>48544467.9500001</v>
      </c>
      <c r="G10" s="24" t="n">
        <f aca="false">[6]вспомогат!I10</f>
        <v>26.4638207339835</v>
      </c>
      <c r="H10" s="25" t="n">
        <f aca="false">[6]вспомогат!J10</f>
        <v>-134892642.05</v>
      </c>
      <c r="I10" s="26" t="n">
        <f aca="false">[6]вспомогат!K10</f>
        <v>86.1345618808894</v>
      </c>
      <c r="J10" s="27" t="n">
        <f aca="false">[6]вспомогат!L10</f>
        <v>-241212717.5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17466738.78</v>
      </c>
      <c r="F12" s="28" t="n">
        <f aca="false">[6]вспомогат!H11</f>
        <v>147752848.02</v>
      </c>
      <c r="G12" s="29" t="n">
        <f aca="false">[6]вспомогат!I11</f>
        <v>41.0995404784423</v>
      </c>
      <c r="H12" s="25" t="n">
        <f aca="false">[6]вспомогат!J11</f>
        <v>-211747151.98</v>
      </c>
      <c r="I12" s="26" t="n">
        <f aca="false">[6]вспомогат!K11</f>
        <v>98.4288125321608</v>
      </c>
      <c r="J12" s="27" t="n">
        <f aca="false">[6]вспомогат!L11</f>
        <v>-62533261.2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32421680.66</v>
      </c>
      <c r="F13" s="28" t="n">
        <f aca="false">[6]вспомогат!H12</f>
        <v>13017067.34</v>
      </c>
      <c r="G13" s="29" t="n">
        <f aca="false">[6]вспомогат!I12</f>
        <v>28.0805478485034</v>
      </c>
      <c r="H13" s="25" t="n">
        <f aca="false">[6]вспомогат!J12</f>
        <v>-33339105.66</v>
      </c>
      <c r="I13" s="26" t="n">
        <f aca="false">[6]вспомогат!K12</f>
        <v>97.0929153764895</v>
      </c>
      <c r="J13" s="27" t="n">
        <f aca="false">[6]вспомогат!L12</f>
        <v>-9953125.33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85826833.23</v>
      </c>
      <c r="F14" s="28" t="n">
        <f aca="false">[6]вспомогат!H13</f>
        <v>24621681.97</v>
      </c>
      <c r="G14" s="29" t="n">
        <f aca="false">[6]вспомогат!I13</f>
        <v>47.6473981392118</v>
      </c>
      <c r="H14" s="25" t="n">
        <f aca="false">[6]вспомогат!J13</f>
        <v>-27053085.03</v>
      </c>
      <c r="I14" s="26" t="n">
        <f aca="false">[6]вспомогат!K13</f>
        <v>101.789218652354</v>
      </c>
      <c r="J14" s="27" t="n">
        <f aca="false">[6]вспомогат!L13</f>
        <v>8539710.23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37211572.58</v>
      </c>
      <c r="F15" s="28" t="n">
        <f aca="false">[6]вспомогат!H14</f>
        <v>18133182.59</v>
      </c>
      <c r="G15" s="29" t="n">
        <f aca="false">[6]вспомогат!I14</f>
        <v>34.0050306422878</v>
      </c>
      <c r="H15" s="25" t="n">
        <f aca="false">[6]вспомогат!J14</f>
        <v>-35191817.41</v>
      </c>
      <c r="I15" s="26" t="n">
        <f aca="false">[6]вспомогат!K14</f>
        <v>92.8324447558595</v>
      </c>
      <c r="J15" s="27" t="n">
        <f aca="false">[6]вспомогат!L14</f>
        <v>-33756927.4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68571808.21</v>
      </c>
      <c r="F16" s="28" t="n">
        <f aca="false">[6]вспомогат!H15</f>
        <v>2471324.57999999</v>
      </c>
      <c r="G16" s="29" t="n">
        <f aca="false">[6]вспомогат!I15</f>
        <v>41.2354765400786</v>
      </c>
      <c r="H16" s="25" t="n">
        <f aca="false">[6]вспомогат!J15</f>
        <v>-3521875.42000001</v>
      </c>
      <c r="I16" s="26" t="n">
        <f aca="false">[6]вспомогат!K15</f>
        <v>98.1818976226203</v>
      </c>
      <c r="J16" s="27" t="n">
        <f aca="false">[6]вспомогат!L15</f>
        <v>-1269791.79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241498633.46</v>
      </c>
      <c r="F17" s="31" t="n">
        <f aca="false">SUM(F12:F16)</f>
        <v>205996104.5</v>
      </c>
      <c r="G17" s="32" t="n">
        <f aca="false">F17/D17*100</f>
        <v>39.8561376149334</v>
      </c>
      <c r="H17" s="31" t="n">
        <f aca="false">SUM(H12:H16)</f>
        <v>-310853035.5</v>
      </c>
      <c r="I17" s="33" t="n">
        <f aca="false">E17/C17*100</f>
        <v>98.1467294463382</v>
      </c>
      <c r="J17" s="31" t="n">
        <f aca="false">SUM(J12:J16)</f>
        <v>-98973395.53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3549032.01</v>
      </c>
      <c r="F18" s="35" t="n">
        <f aca="false">[6]вспомогат!H16</f>
        <v>1682154.06</v>
      </c>
      <c r="G18" s="36" t="n">
        <f aca="false">[6]вспомогат!I16</f>
        <v>37.1404076901423</v>
      </c>
      <c r="H18" s="37" t="n">
        <f aca="false">[6]вспомогат!J16</f>
        <v>-2847020.94</v>
      </c>
      <c r="I18" s="38" t="n">
        <f aca="false">[6]вспомогат!K16</f>
        <v>90.7871084331776</v>
      </c>
      <c r="J18" s="39" t="n">
        <f aca="false">[6]вспомогат!L16</f>
        <v>-2389707.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38849026.62</v>
      </c>
      <c r="F19" s="28" t="n">
        <f aca="false">[6]вспомогат!H17</f>
        <v>11930464.68</v>
      </c>
      <c r="G19" s="29" t="n">
        <f aca="false">[6]вспомогат!I17</f>
        <v>34.4587464719792</v>
      </c>
      <c r="H19" s="25" t="n">
        <f aca="false">[6]вспомогат!J17</f>
        <v>-22691992.32</v>
      </c>
      <c r="I19" s="26" t="n">
        <f aca="false">[6]вспомогат!K17</f>
        <v>108.293077117957</v>
      </c>
      <c r="J19" s="27" t="n">
        <f aca="false">[6]вспомогат!L17</f>
        <v>18291043.6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2864.22</v>
      </c>
      <c r="F20" s="28" t="n">
        <f aca="false">[6]вспомогат!H18</f>
        <v>6675.78</v>
      </c>
      <c r="G20" s="29" t="n">
        <f aca="false">[6]вспомогат!I18</f>
        <v>59.0776991150442</v>
      </c>
      <c r="H20" s="25" t="n">
        <f aca="false">[6]вспомогат!J18</f>
        <v>-4624.22</v>
      </c>
      <c r="I20" s="26" t="n">
        <f aca="false">[6]вспомогат!K18</f>
        <v>81.5948712206047</v>
      </c>
      <c r="J20" s="27" t="n">
        <f aca="false">[6]вспомогат!L18</f>
        <v>-16435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192639</v>
      </c>
      <c r="E21" s="23" t="n">
        <f aca="false">[6]вспомогат!G19</f>
        <v>3935555.05</v>
      </c>
      <c r="F21" s="28" t="n">
        <f aca="false">[6]вспомогат!H19</f>
        <v>121541.42</v>
      </c>
      <c r="G21" s="29" t="n">
        <f aca="false">[6]вспомогат!I19</f>
        <v>63.0928420517133</v>
      </c>
      <c r="H21" s="25" t="n">
        <f aca="false">[6]вспомогат!J19</f>
        <v>-71097.5800000001</v>
      </c>
      <c r="I21" s="26" t="n">
        <f aca="false">[6]вспомогат!K19</f>
        <v>95.6298359456724</v>
      </c>
      <c r="J21" s="27" t="n">
        <f aca="false">[6]вспомогат!L19</f>
        <v>-179849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1881703.46</v>
      </c>
      <c r="F22" s="28" t="n">
        <f aca="false">[6]вспомогат!H20</f>
        <v>3697593.27</v>
      </c>
      <c r="G22" s="29" t="n">
        <f aca="false">[6]вспомогат!I20</f>
        <v>32.0428411729074</v>
      </c>
      <c r="H22" s="25" t="n">
        <f aca="false">[6]вспомогат!J20</f>
        <v>-7841936.73</v>
      </c>
      <c r="I22" s="26" t="n">
        <f aca="false">[6]вспомогат!K20</f>
        <v>95.221825129977</v>
      </c>
      <c r="J22" s="27" t="n">
        <f aca="false">[6]вспомогат!L20</f>
        <v>-4610569.54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5850014.26</v>
      </c>
      <c r="F23" s="28" t="n">
        <f aca="false">[6]вспомогат!H21</f>
        <v>417695.280000001</v>
      </c>
      <c r="G23" s="29" t="n">
        <f aca="false">[6]вспомогат!I21</f>
        <v>11.2583142525616</v>
      </c>
      <c r="H23" s="25" t="n">
        <f aca="false">[6]вспомогат!J21</f>
        <v>-3292409.72</v>
      </c>
      <c r="I23" s="26" t="n">
        <f aca="false">[6]вспомогат!K21</f>
        <v>102.567475811845</v>
      </c>
      <c r="J23" s="27" t="n">
        <f aca="false">[6]вспомогат!L21</f>
        <v>647079.26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5422486.85</v>
      </c>
      <c r="F24" s="28" t="n">
        <f aca="false">[6]вспомогат!H22</f>
        <v>3327460.66</v>
      </c>
      <c r="G24" s="29" t="n">
        <f aca="false">[6]вспомогат!I22</f>
        <v>68.1882402943063</v>
      </c>
      <c r="H24" s="25" t="n">
        <f aca="false">[6]вспомогат!J22</f>
        <v>-1552355.34</v>
      </c>
      <c r="I24" s="26" t="n">
        <f aca="false">[6]вспомогат!K22</f>
        <v>100.899589546415</v>
      </c>
      <c r="J24" s="27" t="n">
        <f aca="false">[6]вспомогат!L22</f>
        <v>404972.85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2460339.75</v>
      </c>
      <c r="F25" s="28" t="n">
        <f aca="false">[6]вспомогат!H23</f>
        <v>112995.63</v>
      </c>
      <c r="G25" s="29" t="n">
        <f aca="false">[6]вспомогат!I23</f>
        <v>29.6304261177396</v>
      </c>
      <c r="H25" s="25" t="n">
        <f aca="false">[6]вспомогат!J23</f>
        <v>-268354.37</v>
      </c>
      <c r="I25" s="26" t="n">
        <f aca="false">[6]вспомогат!K23</f>
        <v>94.8890318027198</v>
      </c>
      <c r="J25" s="27" t="n">
        <f aca="false">[6]вспомогат!L23</f>
        <v>-132520.2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7661614.26</v>
      </c>
      <c r="F26" s="28" t="n">
        <f aca="false">[6]вспомогат!H24</f>
        <v>1164485.88</v>
      </c>
      <c r="G26" s="29" t="n">
        <f aca="false">[6]вспомогат!I24</f>
        <v>36.4242518080193</v>
      </c>
      <c r="H26" s="25" t="n">
        <f aca="false">[6]вспомогат!J24</f>
        <v>-2032521.12</v>
      </c>
      <c r="I26" s="26" t="n">
        <f aca="false">[6]вспомогат!K24</f>
        <v>103.969600025679</v>
      </c>
      <c r="J26" s="27" t="n">
        <f aca="false">[6]вспомогат!L24</f>
        <v>1056131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6907532.21</v>
      </c>
      <c r="F27" s="28" t="n">
        <f aca="false">[6]вспомогат!H25</f>
        <v>5056265.8</v>
      </c>
      <c r="G27" s="29" t="n">
        <f aca="false">[6]вспомогат!I25</f>
        <v>40.2323887122891</v>
      </c>
      <c r="H27" s="25" t="n">
        <f aca="false">[6]вспомогат!J25</f>
        <v>-7511384.2</v>
      </c>
      <c r="I27" s="26" t="n">
        <f aca="false">[6]вспомогат!K25</f>
        <v>98.1752466391279</v>
      </c>
      <c r="J27" s="27" t="n">
        <f aca="false">[6]вспомогат!L25</f>
        <v>-1615323.79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28626.95</v>
      </c>
      <c r="F28" s="28" t="n">
        <f aca="false">[6]вспомогат!H26</f>
        <v>254140.55</v>
      </c>
      <c r="G28" s="29" t="n">
        <f aca="false">[6]вспомогат!I26</f>
        <v>46.4492466224119</v>
      </c>
      <c r="H28" s="25" t="n">
        <f aca="false">[6]вспомогат!J26</f>
        <v>-292995.45</v>
      </c>
      <c r="I28" s="26" t="n">
        <f aca="false">[6]вспомогат!K26</f>
        <v>101.319847666396</v>
      </c>
      <c r="J28" s="27" t="n">
        <f aca="false">[6]вспомогат!L26</f>
        <v>68110.95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4976200.54</v>
      </c>
      <c r="F29" s="28" t="n">
        <f aca="false">[6]вспомогат!H27</f>
        <v>1557842.35</v>
      </c>
      <c r="G29" s="29" t="n">
        <f aca="false">[6]вспомогат!I27</f>
        <v>31.0310965842022</v>
      </c>
      <c r="H29" s="25" t="n">
        <f aca="false">[6]вспомогат!J27</f>
        <v>-3462419.65</v>
      </c>
      <c r="I29" s="26" t="n">
        <f aca="false">[6]вспомогат!K27</f>
        <v>95.3745106819145</v>
      </c>
      <c r="J29" s="27" t="n">
        <f aca="false">[6]вспомогат!L27</f>
        <v>-2181263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1818855.88</v>
      </c>
      <c r="F31" s="28" t="n">
        <f aca="false">[6]вспомогат!H29</f>
        <v>6553391.19999999</v>
      </c>
      <c r="G31" s="29" t="n">
        <f aca="false">[6]вспомогат!I29</f>
        <v>38.000271720805</v>
      </c>
      <c r="H31" s="25" t="n">
        <f aca="false">[6]вспомогат!J29</f>
        <v>-10692251.8</v>
      </c>
      <c r="I31" s="26" t="n">
        <f aca="false">[6]вспомогат!K29</f>
        <v>99.3168067447388</v>
      </c>
      <c r="J31" s="27" t="n">
        <f aca="false">[6]вспомогат!L29</f>
        <v>-1044351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0618589.66</v>
      </c>
      <c r="F32" s="28" t="n">
        <f aca="false">[6]вспомогат!H30</f>
        <v>840332.5</v>
      </c>
      <c r="G32" s="29" t="n">
        <f aca="false">[6]вспомогат!I30</f>
        <v>53.1722072541221</v>
      </c>
      <c r="H32" s="25" t="n">
        <f aca="false">[6]вспомогат!J30</f>
        <v>-740065.5</v>
      </c>
      <c r="I32" s="26" t="n">
        <f aca="false">[6]вспомогат!K30</f>
        <v>98.6569519127384</v>
      </c>
      <c r="J32" s="27" t="n">
        <f aca="false">[6]вспомогат!L30</f>
        <v>-280687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7051312.38</v>
      </c>
      <c r="F33" s="28" t="n">
        <f aca="false">[6]вспомогат!H31</f>
        <v>1489093.85</v>
      </c>
      <c r="G33" s="29" t="n">
        <f aca="false">[6]вспомогат!I31</f>
        <v>39.8821408369525</v>
      </c>
      <c r="H33" s="25" t="n">
        <f aca="false">[6]вспомогат!J31</f>
        <v>-2244642.15</v>
      </c>
      <c r="I33" s="26" t="n">
        <f aca="false">[6]вспомогат!K31</f>
        <v>99.7346647603092</v>
      </c>
      <c r="J33" s="27" t="n">
        <f aca="false">[6]вспомогат!L31</f>
        <v>-71967.62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1787172.23</v>
      </c>
      <c r="F34" s="28" t="n">
        <f aca="false">[6]вспомогат!H32</f>
        <v>903118.07</v>
      </c>
      <c r="G34" s="29" t="n">
        <f aca="false">[6]вспомогат!I32</f>
        <v>25.4611967678939</v>
      </c>
      <c r="H34" s="25" t="n">
        <f aca="false">[6]вспомогат!J32</f>
        <v>-2643918.93</v>
      </c>
      <c r="I34" s="26" t="n">
        <f aca="false">[6]вспомогат!K32</f>
        <v>101.679099436483</v>
      </c>
      <c r="J34" s="27" t="n">
        <f aca="false">[6]вспомогат!L32</f>
        <v>524924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6103115.52</v>
      </c>
      <c r="F35" s="28" t="n">
        <f aca="false">[6]вспомогат!H33</f>
        <v>1788766.13</v>
      </c>
      <c r="G35" s="29" t="n">
        <f aca="false">[6]вспомогат!I33</f>
        <v>21.7910773789155</v>
      </c>
      <c r="H35" s="25" t="n">
        <f aca="false">[6]вспомогат!J33</f>
        <v>-6419942.87</v>
      </c>
      <c r="I35" s="26" t="n">
        <f aca="false">[6]вспомогат!K33</f>
        <v>99.3462345228579</v>
      </c>
      <c r="J35" s="27" t="n">
        <f aca="false">[6]вспомогат!L33</f>
        <v>-369196.47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194181.87</v>
      </c>
      <c r="F36" s="28" t="n">
        <f aca="false">[6]вспомогат!H34</f>
        <v>16527.01</v>
      </c>
      <c r="G36" s="29" t="n">
        <f aca="false">[6]вспомогат!I34</f>
        <v>52.3006645569621</v>
      </c>
      <c r="H36" s="25" t="n">
        <f aca="false">[6]вспомогат!J34</f>
        <v>-15072.99</v>
      </c>
      <c r="I36" s="26" t="n">
        <f aca="false">[6]вспомогат!K34</f>
        <v>70.0764597618188</v>
      </c>
      <c r="J36" s="27" t="n">
        <f aca="false">[6]вспомогат!L34</f>
        <v>-82918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346009.06</v>
      </c>
      <c r="F37" s="28" t="n">
        <f aca="false">[6]вспомогат!H35</f>
        <v>92539.54</v>
      </c>
      <c r="G37" s="29" t="n">
        <f aca="false">[6]вспомогат!I35</f>
        <v>12.9019923318229</v>
      </c>
      <c r="H37" s="25" t="n">
        <f aca="false">[6]вспомогат!J35</f>
        <v>-624710.46</v>
      </c>
      <c r="I37" s="26" t="n">
        <f aca="false">[6]вспомогат!K35</f>
        <v>88.6651597263824</v>
      </c>
      <c r="J37" s="27" t="n">
        <f aca="false">[6]вспомогат!L35</f>
        <v>-683426.9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267050</v>
      </c>
      <c r="E38" s="31" t="n">
        <f aca="false">SUM(E18:E37)</f>
        <v>889805240.87</v>
      </c>
      <c r="F38" s="31" t="n">
        <f aca="false">SUM(F18:F37)</f>
        <v>41001345.25</v>
      </c>
      <c r="G38" s="32" t="n">
        <f aca="false">F38/D38*100</f>
        <v>35.2648022376073</v>
      </c>
      <c r="H38" s="31" t="n">
        <f aca="false">SUM(H18:H37)</f>
        <v>-75265704.75</v>
      </c>
      <c r="I38" s="33" t="n">
        <f aca="false">E38/C38*100</f>
        <v>100.829515832084</v>
      </c>
      <c r="J38" s="31" t="n">
        <f aca="false">SUM(J18:J37)</f>
        <v>7320351.86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465253.92</v>
      </c>
      <c r="F39" s="28" t="n">
        <f aca="false">[6]вспомогат!H36</f>
        <v>402339.369999999</v>
      </c>
      <c r="G39" s="29" t="n">
        <f aca="false">[6]вспомогат!I36</f>
        <v>16.7529717688208</v>
      </c>
      <c r="H39" s="25" t="n">
        <f aca="false">[6]вспомогат!J36</f>
        <v>-1999260.63</v>
      </c>
      <c r="I39" s="26" t="n">
        <f aca="false">[6]вспомогат!K36</f>
        <v>96.7721754570733</v>
      </c>
      <c r="J39" s="27" t="n">
        <f aca="false">[6]вспомогат!L36</f>
        <v>-415777.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3296538.12</v>
      </c>
      <c r="F40" s="28" t="n">
        <f aca="false">[6]вспомогат!H37</f>
        <v>1750495.76</v>
      </c>
      <c r="G40" s="29" t="n">
        <f aca="false">[6]вспомогат!I37</f>
        <v>36.9410920577199</v>
      </c>
      <c r="H40" s="25" t="n">
        <f aca="false">[6]вспомогат!J37</f>
        <v>-2988118.24</v>
      </c>
      <c r="I40" s="26" t="n">
        <f aca="false">[6]вспомогат!K37</f>
        <v>96.4970483323692</v>
      </c>
      <c r="J40" s="27" t="n">
        <f aca="false">[6]вспомогат!L37</f>
        <v>-1208701.8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7312395.1</v>
      </c>
      <c r="F41" s="28" t="n">
        <f aca="false">[6]вспомогат!H38</f>
        <v>795957.010000002</v>
      </c>
      <c r="G41" s="29" t="n">
        <f aca="false">[6]вспомогат!I38</f>
        <v>32.7198311795726</v>
      </c>
      <c r="H41" s="25" t="n">
        <f aca="false">[6]вспомогат!J38</f>
        <v>-1636686.99</v>
      </c>
      <c r="I41" s="26" t="n">
        <f aca="false">[6]вспомогат!K38</f>
        <v>101.168070094222</v>
      </c>
      <c r="J41" s="27" t="n">
        <f aca="false">[6]вспомогат!L38</f>
        <v>199886.10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249769.11</v>
      </c>
      <c r="F42" s="28" t="n">
        <f aca="false">[6]вспомогат!H39</f>
        <v>807450.399999999</v>
      </c>
      <c r="G42" s="29" t="n">
        <f aca="false">[6]вспомогат!I39</f>
        <v>34.3509672039785</v>
      </c>
      <c r="H42" s="25" t="n">
        <f aca="false">[6]вспомогат!J39</f>
        <v>-1543139.6</v>
      </c>
      <c r="I42" s="26" t="n">
        <f aca="false">[6]вспомогат!K39</f>
        <v>94.1095175017808</v>
      </c>
      <c r="J42" s="27" t="n">
        <f aca="false">[6]вспомогат!L39</f>
        <v>-766734.89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133287.32</v>
      </c>
      <c r="F43" s="28" t="n">
        <f aca="false">[6]вспомогат!H40</f>
        <v>361756.380000001</v>
      </c>
      <c r="G43" s="29" t="n">
        <f aca="false">[6]вспомогат!I40</f>
        <v>22.3473322666931</v>
      </c>
      <c r="H43" s="25" t="n">
        <f aca="false">[6]вспомогат!J40</f>
        <v>-1257033.62</v>
      </c>
      <c r="I43" s="26" t="n">
        <f aca="false">[6]вспомогат!K40</f>
        <v>88.9543583953952</v>
      </c>
      <c r="J43" s="27" t="n">
        <f aca="false">[6]вспомогат!L40</f>
        <v>-1382442.6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649066.45</v>
      </c>
      <c r="F44" s="28" t="n">
        <f aca="false">[6]вспомогат!H41</f>
        <v>580533.94</v>
      </c>
      <c r="G44" s="29" t="n">
        <f aca="false">[6]вспомогат!I41</f>
        <v>21.8049597467542</v>
      </c>
      <c r="H44" s="25" t="n">
        <f aca="false">[6]вспомогат!J41</f>
        <v>-2081860.06</v>
      </c>
      <c r="I44" s="26" t="n">
        <f aca="false">[6]вспомогат!K41</f>
        <v>93.8874987526267</v>
      </c>
      <c r="J44" s="27" t="n">
        <f aca="false">[6]вспомогат!L41</f>
        <v>-953720.55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425179.28</v>
      </c>
      <c r="F45" s="28" t="n">
        <f aca="false">[6]вспомогат!H42</f>
        <v>2201748.67</v>
      </c>
      <c r="G45" s="29" t="n">
        <f aca="false">[6]вспомогат!I42</f>
        <v>67.0328014141213</v>
      </c>
      <c r="H45" s="25" t="n">
        <f aca="false">[6]вспомогат!J42</f>
        <v>-1082835.33</v>
      </c>
      <c r="I45" s="26" t="n">
        <f aca="false">[6]вспомогат!K42</f>
        <v>95.1466222801424</v>
      </c>
      <c r="J45" s="27" t="n">
        <f aca="false">[6]вспомогат!L42</f>
        <v>-1194905.7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3034115.6</v>
      </c>
      <c r="F46" s="28" t="n">
        <f aca="false">[6]вспомогат!H43</f>
        <v>2322179.41</v>
      </c>
      <c r="G46" s="29" t="n">
        <f aca="false">[6]вспомогат!I43</f>
        <v>30.7331637096113</v>
      </c>
      <c r="H46" s="25" t="n">
        <f aca="false">[6]вспомогат!J43</f>
        <v>-5233760.59</v>
      </c>
      <c r="I46" s="26" t="n">
        <f aca="false">[6]вспомогат!K43</f>
        <v>100.508155481313</v>
      </c>
      <c r="J46" s="27" t="n">
        <f aca="false">[6]вспомогат!L43</f>
        <v>217574.60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151707.03</v>
      </c>
      <c r="F47" s="28" t="n">
        <f aca="false">[6]вспомогат!H44</f>
        <v>705753.5</v>
      </c>
      <c r="G47" s="29" t="n">
        <f aca="false">[6]вспомогат!I44</f>
        <v>16.9164309683605</v>
      </c>
      <c r="H47" s="25" t="n">
        <f aca="false">[6]вспомогат!J44</f>
        <v>-3466246.5</v>
      </c>
      <c r="I47" s="26" t="n">
        <f aca="false">[6]вспомогат!K44</f>
        <v>84.5092025186881</v>
      </c>
      <c r="J47" s="27" t="n">
        <f aca="false">[6]вспомогат!L44</f>
        <v>-3510566.9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19920274.4</v>
      </c>
      <c r="F48" s="28" t="n">
        <f aca="false">[6]вспомогат!H45</f>
        <v>521105.559999999</v>
      </c>
      <c r="G48" s="29" t="n">
        <f aca="false">[6]вспомогат!I45</f>
        <v>23.8233624641807</v>
      </c>
      <c r="H48" s="25" t="n">
        <f aca="false">[6]вспомогат!J45</f>
        <v>-1666266.44</v>
      </c>
      <c r="I48" s="26" t="n">
        <f aca="false">[6]вспомогат!K45</f>
        <v>97.2335028453099</v>
      </c>
      <c r="J48" s="27" t="n">
        <f aca="false">[6]вспомогат!L45</f>
        <v>-566773.60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680192.09</v>
      </c>
      <c r="F49" s="28" t="n">
        <f aca="false">[6]вспомогат!H46</f>
        <v>188371.48</v>
      </c>
      <c r="G49" s="29" t="n">
        <f aca="false">[6]вспомогат!I46</f>
        <v>17.5461055533821</v>
      </c>
      <c r="H49" s="25" t="n">
        <f aca="false">[6]вспомогат!J46</f>
        <v>-885208.520000001</v>
      </c>
      <c r="I49" s="26" t="n">
        <f aca="false">[6]вспомогат!K46</f>
        <v>89.7490885086178</v>
      </c>
      <c r="J49" s="27" t="n">
        <f aca="false">[6]вспомогат!L46</f>
        <v>-877211.9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480308.52</v>
      </c>
      <c r="F50" s="28" t="n">
        <f aca="false">[6]вспомогат!H47</f>
        <v>145206.439999999</v>
      </c>
      <c r="G50" s="29" t="n">
        <f aca="false">[6]вспомогат!I47</f>
        <v>10.2148211043476</v>
      </c>
      <c r="H50" s="25" t="n">
        <f aca="false">[6]вспомогат!J47</f>
        <v>-1276320.56</v>
      </c>
      <c r="I50" s="26" t="n">
        <f aca="false">[6]вспомогат!K47</f>
        <v>87.6235056711884</v>
      </c>
      <c r="J50" s="27" t="n">
        <f aca="false">[6]вспомогат!L47</f>
        <v>-915319.4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153484.05</v>
      </c>
      <c r="F51" s="28" t="n">
        <f aca="false">[6]вспомогат!H48</f>
        <v>123702.790000001</v>
      </c>
      <c r="G51" s="29" t="n">
        <f aca="false">[6]вспомогат!I48</f>
        <v>4.04016130233315</v>
      </c>
      <c r="H51" s="25" t="n">
        <f aca="false">[6]вспомогат!J48</f>
        <v>-2938125.21</v>
      </c>
      <c r="I51" s="26" t="n">
        <f aca="false">[6]вспомогат!K48</f>
        <v>76.9695467966999</v>
      </c>
      <c r="J51" s="27" t="n">
        <f aca="false">[6]вспомогат!L48</f>
        <v>-2738860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6736245.44</v>
      </c>
      <c r="F52" s="28" t="n">
        <f aca="false">[6]вспомогат!H49</f>
        <v>1127533.79</v>
      </c>
      <c r="G52" s="29" t="n">
        <f aca="false">[6]вспомогат!I49</f>
        <v>33.2764367095238</v>
      </c>
      <c r="H52" s="25" t="n">
        <f aca="false">[6]вспомогат!J49</f>
        <v>-2260851.21</v>
      </c>
      <c r="I52" s="26" t="n">
        <f aca="false">[6]вспомогат!K49</f>
        <v>87.0121479363668</v>
      </c>
      <c r="J52" s="27" t="n">
        <f aca="false">[6]вспомогат!L49</f>
        <v>-2498132.5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517868.66</v>
      </c>
      <c r="F53" s="28" t="n">
        <f aca="false">[6]вспомогат!H50</f>
        <v>244976.83</v>
      </c>
      <c r="G53" s="29" t="n">
        <f aca="false">[6]вспомогат!I50</f>
        <v>9.49589951535322</v>
      </c>
      <c r="H53" s="25" t="n">
        <f aca="false">[6]вспомогат!J50</f>
        <v>-2334840.17</v>
      </c>
      <c r="I53" s="26" t="n">
        <f aca="false">[6]вспомогат!K50</f>
        <v>101.130666251268</v>
      </c>
      <c r="J53" s="27" t="n">
        <f aca="false">[6]вспомогат!L50</f>
        <v>84051.66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410091.91</v>
      </c>
      <c r="F54" s="28" t="n">
        <f aca="false">[6]вспомогат!H51</f>
        <v>172247.91</v>
      </c>
      <c r="G54" s="29" t="n">
        <f aca="false">[6]вспомогат!I51</f>
        <v>28.3932926728757</v>
      </c>
      <c r="H54" s="25" t="n">
        <f aca="false">[6]вспомогат!J51</f>
        <v>-434402.09</v>
      </c>
      <c r="I54" s="26" t="n">
        <f aca="false">[6]вспомогат!K51</f>
        <v>105.028308245964</v>
      </c>
      <c r="J54" s="27" t="n">
        <f aca="false">[6]вспомогат!L51</f>
        <v>306887.9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7733025.22</v>
      </c>
      <c r="F55" s="28" t="n">
        <f aca="false">[6]вспомогат!H52</f>
        <v>5603836.97</v>
      </c>
      <c r="G55" s="29" t="n">
        <f aca="false">[6]вспомогат!I52</f>
        <v>83.8183411951461</v>
      </c>
      <c r="H55" s="25" t="n">
        <f aca="false">[6]вспомогат!J52</f>
        <v>-1081856.03</v>
      </c>
      <c r="I55" s="26" t="n">
        <f aca="false">[6]вспомогат!K52</f>
        <v>104.959620857016</v>
      </c>
      <c r="J55" s="27" t="n">
        <f aca="false">[6]вспомогат!L52</f>
        <v>2255512.2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5875488.12</v>
      </c>
      <c r="F56" s="28" t="n">
        <f aca="false">[6]вспомогат!H53</f>
        <v>1703837.98999999</v>
      </c>
      <c r="G56" s="29" t="n">
        <f aca="false">[6]вспомогат!I53</f>
        <v>17.6394530835484</v>
      </c>
      <c r="H56" s="25" t="n">
        <f aca="false">[6]вспомогат!J53</f>
        <v>-7955407.01000001</v>
      </c>
      <c r="I56" s="26" t="n">
        <f aca="false">[6]вспомогат!K53</f>
        <v>92.0463795044592</v>
      </c>
      <c r="J56" s="27" t="n">
        <f aca="false">[6]вспомогат!L53</f>
        <v>-4828135.8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2524976.96</v>
      </c>
      <c r="F57" s="28" t="n">
        <f aca="false">[6]вспомогат!H54</f>
        <v>849518.5</v>
      </c>
      <c r="G57" s="29" t="n">
        <f aca="false">[6]вспомогат!I54</f>
        <v>32.038804011269</v>
      </c>
      <c r="H57" s="25" t="n">
        <f aca="false">[6]вспомогат!J54</f>
        <v>-1802011.5</v>
      </c>
      <c r="I57" s="26" t="n">
        <f aca="false">[6]вспомогат!K54</f>
        <v>78.8349321178917</v>
      </c>
      <c r="J57" s="27" t="n">
        <f aca="false">[6]вспомогат!L54</f>
        <v>-6047353.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6128454.78</v>
      </c>
      <c r="F58" s="28" t="n">
        <f aca="false">[6]вспомогат!H55</f>
        <v>1724653.83</v>
      </c>
      <c r="G58" s="29" t="n">
        <f aca="false">[6]вспомогат!I55</f>
        <v>38.1564802707994</v>
      </c>
      <c r="H58" s="25" t="n">
        <f aca="false">[6]вспомогат!J55</f>
        <v>-2795296.17</v>
      </c>
      <c r="I58" s="26" t="n">
        <f aca="false">[6]вспомогат!K55</f>
        <v>108.457282269944</v>
      </c>
      <c r="J58" s="27" t="n">
        <f aca="false">[6]вспомогат!L55</f>
        <v>3597004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3198285.98</v>
      </c>
      <c r="F59" s="28" t="n">
        <f aca="false">[6]вспомогат!H56</f>
        <v>1809090.06</v>
      </c>
      <c r="G59" s="29" t="n">
        <f aca="false">[6]вспомогат!I56</f>
        <v>22.2976952800014</v>
      </c>
      <c r="H59" s="25" t="n">
        <f aca="false">[6]вспомогат!J56</f>
        <v>-6304259.94000001</v>
      </c>
      <c r="I59" s="26" t="n">
        <f aca="false">[6]вспомогат!K56</f>
        <v>85.8436320449112</v>
      </c>
      <c r="J59" s="27" t="n">
        <f aca="false">[6]вспомогат!L56</f>
        <v>-8772864.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273384.21</v>
      </c>
      <c r="F60" s="28" t="n">
        <f aca="false">[6]вспомогат!H57</f>
        <v>893083.08</v>
      </c>
      <c r="G60" s="29" t="n">
        <f aca="false">[6]вспомогат!I57</f>
        <v>57.2860044002848</v>
      </c>
      <c r="H60" s="25" t="n">
        <f aca="false">[6]вспомогат!J57</f>
        <v>-665906.92</v>
      </c>
      <c r="I60" s="26" t="n">
        <f aca="false">[6]вспомогат!K57</f>
        <v>104.588499502834</v>
      </c>
      <c r="J60" s="27" t="n">
        <f aca="false">[6]вспомогат!L57</f>
        <v>450713.21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4499900.28</v>
      </c>
      <c r="F61" s="28" t="n">
        <f aca="false">[6]вспомогат!H58</f>
        <v>3406008.89</v>
      </c>
      <c r="G61" s="29" t="n">
        <f aca="false">[6]вспомогат!I58</f>
        <v>52.9659763690876</v>
      </c>
      <c r="H61" s="25" t="n">
        <f aca="false">[6]вспомогат!J58</f>
        <v>-3024551.11</v>
      </c>
      <c r="I61" s="26" t="n">
        <f aca="false">[6]вспомогат!K58</f>
        <v>93.8677818493517</v>
      </c>
      <c r="J61" s="27" t="n">
        <f aca="false">[6]вспомогат!L58</f>
        <v>-2907100.7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262741.04</v>
      </c>
      <c r="F62" s="28" t="n">
        <f aca="false">[6]вспомогат!H59</f>
        <v>599812.469999999</v>
      </c>
      <c r="G62" s="29" t="n">
        <f aca="false">[6]вспомогат!I59</f>
        <v>43.8840185160661</v>
      </c>
      <c r="H62" s="25" t="n">
        <f aca="false">[6]вспомогат!J59</f>
        <v>-767000.530000001</v>
      </c>
      <c r="I62" s="26" t="n">
        <f aca="false">[6]вспомогат!K59</f>
        <v>113.629909525591</v>
      </c>
      <c r="J62" s="27" t="n">
        <f aca="false">[6]вспомогат!L59</f>
        <v>1830766.0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9754934.8</v>
      </c>
      <c r="F63" s="28" t="n">
        <f aca="false">[6]вспомогат!H60</f>
        <v>1368853.95</v>
      </c>
      <c r="G63" s="29" t="n">
        <f aca="false">[6]вспомогат!I60</f>
        <v>82.2988138447508</v>
      </c>
      <c r="H63" s="25" t="n">
        <f aca="false">[6]вспомогат!J60</f>
        <v>-294419.049999999</v>
      </c>
      <c r="I63" s="26" t="n">
        <f aca="false">[6]вспомогат!K60</f>
        <v>91.2840746638539</v>
      </c>
      <c r="J63" s="27" t="n">
        <f aca="false">[6]вспомогат!L60</f>
        <v>-931414.1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8844102.55</v>
      </c>
      <c r="F64" s="28" t="n">
        <f aca="false">[6]вспомогат!H61</f>
        <v>140890.680000002</v>
      </c>
      <c r="G64" s="29" t="n">
        <f aca="false">[6]вспомогат!I61</f>
        <v>36.075402322396</v>
      </c>
      <c r="H64" s="25" t="n">
        <f aca="false">[6]вспомогат!J61</f>
        <v>-249654.319999998</v>
      </c>
      <c r="I64" s="26" t="n">
        <f aca="false">[6]вспомогат!K61</f>
        <v>107.184028625706</v>
      </c>
      <c r="J64" s="27" t="n">
        <f aca="false">[6]вспомогат!L61</f>
        <v>592777.55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080326.39</v>
      </c>
      <c r="F65" s="28" t="n">
        <f aca="false">[6]вспомогат!H62</f>
        <v>180661.780000001</v>
      </c>
      <c r="G65" s="29" t="n">
        <f aca="false">[6]вспомогат!I62</f>
        <v>16.1666022371366</v>
      </c>
      <c r="H65" s="25" t="n">
        <f aca="false">[6]вспомогат!J62</f>
        <v>-936838.219999999</v>
      </c>
      <c r="I65" s="26" t="n">
        <f aca="false">[6]вспомогат!K62</f>
        <v>92.2555507803848</v>
      </c>
      <c r="J65" s="27" t="n">
        <f aca="false">[6]вспомогат!L62</f>
        <v>-762253.60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231390.08</v>
      </c>
      <c r="F66" s="28" t="n">
        <f aca="false">[6]вспомогат!H63</f>
        <v>208676.18</v>
      </c>
      <c r="G66" s="29" t="n">
        <f aca="false">[6]вспомогат!I63</f>
        <v>32.9772135735608</v>
      </c>
      <c r="H66" s="25" t="n">
        <f aca="false">[6]вспомогат!J63</f>
        <v>-424112.82</v>
      </c>
      <c r="I66" s="26" t="n">
        <f aca="false">[6]вспомогат!K63</f>
        <v>99.6761876272415</v>
      </c>
      <c r="J66" s="27" t="n">
        <f aca="false">[6]вспомогат!L63</f>
        <v>-16994.91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612875.42</v>
      </c>
      <c r="F67" s="28" t="n">
        <f aca="false">[6]вспомогат!H64</f>
        <v>453677.19</v>
      </c>
      <c r="G67" s="29" t="n">
        <f aca="false">[6]вспомогат!I64</f>
        <v>29.1321053611676</v>
      </c>
      <c r="H67" s="25" t="n">
        <f aca="false">[6]вспомогат!J64</f>
        <v>-1103632.81</v>
      </c>
      <c r="I67" s="26" t="n">
        <f aca="false">[6]вспомогат!K64</f>
        <v>99.0565152380632</v>
      </c>
      <c r="J67" s="27" t="n">
        <f aca="false">[6]вспомогат!L64</f>
        <v>-101084.5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343343.94</v>
      </c>
      <c r="F68" s="28" t="n">
        <f aca="false">[6]вспомогат!H65</f>
        <v>263685.33</v>
      </c>
      <c r="G68" s="29" t="n">
        <f aca="false">[6]вспомогат!I65</f>
        <v>35.5999581471331</v>
      </c>
      <c r="H68" s="25" t="n">
        <f aca="false">[6]вспомогат!J65</f>
        <v>-477004.67</v>
      </c>
      <c r="I68" s="26" t="n">
        <f aca="false">[6]вспомогат!K65</f>
        <v>91.7266618542508</v>
      </c>
      <c r="J68" s="27" t="n">
        <f aca="false">[6]вспомогат!L65</f>
        <v>-662337.0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3765044.24</v>
      </c>
      <c r="F69" s="28" t="n">
        <f aca="false">[6]вспомогат!H66</f>
        <v>1067014.45</v>
      </c>
      <c r="G69" s="29" t="n">
        <f aca="false">[6]вспомогат!I66</f>
        <v>28.0821358451634</v>
      </c>
      <c r="H69" s="25" t="n">
        <f aca="false">[6]вспомогат!J66</f>
        <v>-2732605.55</v>
      </c>
      <c r="I69" s="26" t="n">
        <f aca="false">[6]вспомогат!K66</f>
        <v>97.4564877583766</v>
      </c>
      <c r="J69" s="27" t="n">
        <f aca="false">[6]вспомогат!L66</f>
        <v>-620242.76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0444854.65</v>
      </c>
      <c r="F70" s="28" t="n">
        <f aca="false">[6]вспомогат!H67</f>
        <v>1621022.11</v>
      </c>
      <c r="G70" s="29" t="n">
        <f aca="false">[6]вспомогат!I67</f>
        <v>26.7997428516257</v>
      </c>
      <c r="H70" s="25" t="n">
        <f aca="false">[6]вспомогат!J67</f>
        <v>-4427625.89</v>
      </c>
      <c r="I70" s="26" t="n">
        <f aca="false">[6]вспомогат!K67</f>
        <v>102.283132875794</v>
      </c>
      <c r="J70" s="27" t="n">
        <f aca="false">[6]вспомогат!L67</f>
        <v>1126014.6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0437958.13</v>
      </c>
      <c r="F71" s="28" t="n">
        <f aca="false">[6]вспомогат!H68</f>
        <v>2404747.31</v>
      </c>
      <c r="G71" s="29" t="n">
        <f aca="false">[6]вспомогат!I68</f>
        <v>21.2041362550795</v>
      </c>
      <c r="H71" s="25" t="n">
        <f aca="false">[6]вспомогат!J68</f>
        <v>-8936187.69</v>
      </c>
      <c r="I71" s="26" t="n">
        <f aca="false">[6]вспомогат!K68</f>
        <v>87.2225652601683</v>
      </c>
      <c r="J71" s="27" t="n">
        <f aca="false">[6]вспомогат!L68</f>
        <v>-8853695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689455.84</v>
      </c>
      <c r="F72" s="28" t="n">
        <f aca="false">[6]вспомогат!H69</f>
        <v>705196.32</v>
      </c>
      <c r="G72" s="29" t="n">
        <f aca="false">[6]вспомогат!I69</f>
        <v>40.0622820622071</v>
      </c>
      <c r="H72" s="25" t="n">
        <f aca="false">[6]вспомогат!J69</f>
        <v>-1055053.68</v>
      </c>
      <c r="I72" s="26" t="n">
        <f aca="false">[6]вспомогат!K69</f>
        <v>98.4923711978535</v>
      </c>
      <c r="J72" s="27" t="n">
        <f aca="false">[6]вспомогат!L69</f>
        <v>-163624.1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613391.24</v>
      </c>
      <c r="F73" s="28" t="n">
        <f aca="false">[6]вспомогат!H70</f>
        <v>375148.71</v>
      </c>
      <c r="G73" s="29" t="n">
        <f aca="false">[6]вспомогат!I70</f>
        <v>55.5142592894032</v>
      </c>
      <c r="H73" s="25" t="n">
        <f aca="false">[6]вспомогат!J70</f>
        <v>-300621.29</v>
      </c>
      <c r="I73" s="26" t="n">
        <f aca="false">[6]вспомогат!K70</f>
        <v>102.812305032732</v>
      </c>
      <c r="J73" s="27" t="n">
        <f aca="false">[6]вспомогат!L70</f>
        <v>180901.2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078959.46</v>
      </c>
      <c r="F74" s="28" t="n">
        <f aca="false">[6]вспомогат!H71</f>
        <v>344636.89</v>
      </c>
      <c r="G74" s="29" t="n">
        <f aca="false">[6]вспомогат!I71</f>
        <v>103.724749519203</v>
      </c>
      <c r="H74" s="25" t="n">
        <f aca="false">[6]вспомогат!J71</f>
        <v>12375.8899999997</v>
      </c>
      <c r="I74" s="26" t="n">
        <f aca="false">[6]вспомогат!K71</f>
        <v>128.502003827513</v>
      </c>
      <c r="J74" s="27" t="n">
        <f aca="false">[6]вспомогат!L71</f>
        <v>1126523.4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6089009.47</v>
      </c>
      <c r="F75" s="28" t="n">
        <f aca="false">[6]вспомогат!H72</f>
        <v>1569538.34</v>
      </c>
      <c r="G75" s="29" t="n">
        <f aca="false">[6]вспомогат!I72</f>
        <v>24.9847117038456</v>
      </c>
      <c r="H75" s="25" t="n">
        <f aca="false">[6]вспомогат!J72</f>
        <v>-4712456.66</v>
      </c>
      <c r="I75" s="26" t="n">
        <f aca="false">[6]вспомогат!K72</f>
        <v>97.9100619172662</v>
      </c>
      <c r="J75" s="27" t="n">
        <f aca="false">[6]вспомогат!L72</f>
        <v>-770337.53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6398844.9</v>
      </c>
      <c r="F76" s="28" t="n">
        <f aca="false">[6]вспомогат!H73</f>
        <v>614795.810000001</v>
      </c>
      <c r="G76" s="29" t="n">
        <f aca="false">[6]вспомогат!I73</f>
        <v>31.3611329465026</v>
      </c>
      <c r="H76" s="25" t="n">
        <f aca="false">[6]вспомогат!J73</f>
        <v>-1345579.19</v>
      </c>
      <c r="I76" s="26" t="n">
        <f aca="false">[6]вспомогат!K73</f>
        <v>100.477300180841</v>
      </c>
      <c r="J76" s="27" t="n">
        <f aca="false">[6]вспомогат!L73</f>
        <v>77899.90000000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586670.26</v>
      </c>
      <c r="F77" s="28" t="n">
        <f aca="false">[6]вспомогат!H74</f>
        <v>399518.74</v>
      </c>
      <c r="G77" s="29" t="n">
        <f aca="false">[6]вспомогат!I74</f>
        <v>48.9426362856793</v>
      </c>
      <c r="H77" s="25" t="n">
        <f aca="false">[6]вспомогат!J74</f>
        <v>-416781.26</v>
      </c>
      <c r="I77" s="26" t="n">
        <f aca="false">[6]вспомогат!K74</f>
        <v>106.409446633484</v>
      </c>
      <c r="J77" s="27" t="n">
        <f aca="false">[6]вспомогат!L74</f>
        <v>396740.2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066130.74</v>
      </c>
      <c r="F78" s="28" t="n">
        <f aca="false">[6]вспомогат!H75</f>
        <v>417648.180000001</v>
      </c>
      <c r="G78" s="29" t="n">
        <f aca="false">[6]вспомогат!I75</f>
        <v>34.9335018468457</v>
      </c>
      <c r="H78" s="25" t="n">
        <f aca="false">[6]вспомогат!J75</f>
        <v>-777903.819999999</v>
      </c>
      <c r="I78" s="26" t="n">
        <f aca="false">[6]вспомогат!K75</f>
        <v>92.185393200372</v>
      </c>
      <c r="J78" s="27" t="n">
        <f aca="false">[6]вспомогат!L75</f>
        <v>-514229.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091630.39</v>
      </c>
      <c r="F79" s="28" t="n">
        <f aca="false">[6]вспомогат!H76</f>
        <v>167372.02</v>
      </c>
      <c r="G79" s="29" t="n">
        <f aca="false">[6]вспомогат!I76</f>
        <v>24.052853268875</v>
      </c>
      <c r="H79" s="25" t="n">
        <f aca="false">[6]вспомогат!J76</f>
        <v>-528478.98</v>
      </c>
      <c r="I79" s="26" t="n">
        <f aca="false">[6]вспомогат!K76</f>
        <v>127.901176762976</v>
      </c>
      <c r="J79" s="27" t="n">
        <f aca="false">[6]вспомогат!L76</f>
        <v>1547013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185361.99</v>
      </c>
      <c r="F80" s="28" t="n">
        <f aca="false">[6]вспомогат!H77</f>
        <v>370112.76</v>
      </c>
      <c r="G80" s="29" t="n">
        <f aca="false">[6]вспомогат!I77</f>
        <v>18.3764971661648</v>
      </c>
      <c r="H80" s="25" t="n">
        <f aca="false">[6]вспомогат!J77</f>
        <v>-1643942.24</v>
      </c>
      <c r="I80" s="26" t="n">
        <f aca="false">[6]вспомогат!K77</f>
        <v>90.7327030284761</v>
      </c>
      <c r="J80" s="27" t="n">
        <f aca="false">[6]вспомогат!L77</f>
        <v>-1040317.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208727.37</v>
      </c>
      <c r="F81" s="28" t="n">
        <f aca="false">[6]вспомогат!H78</f>
        <v>188427.25</v>
      </c>
      <c r="G81" s="29" t="n">
        <f aca="false">[6]вспомогат!I78</f>
        <v>16.4724109534433</v>
      </c>
      <c r="H81" s="25" t="n">
        <f aca="false">[6]вспомогат!J78</f>
        <v>-955468.75</v>
      </c>
      <c r="I81" s="26" t="n">
        <f aca="false">[6]вспомогат!K78</f>
        <v>101.297004923319</v>
      </c>
      <c r="J81" s="27" t="n">
        <f aca="false">[6]вспомогат!L78</f>
        <v>117908.36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55635045.45</v>
      </c>
      <c r="F82" s="31" t="n">
        <f aca="false">SUM(F39:F81)</f>
        <v>41902825.03</v>
      </c>
      <c r="G82" s="32" t="n">
        <f aca="false">F82/D82*100</f>
        <v>32.0627480845693</v>
      </c>
      <c r="H82" s="31" t="n">
        <f aca="false">SUM(H39:H81)</f>
        <v>-88787235.97</v>
      </c>
      <c r="I82" s="33" t="n">
        <f aca="false">E82/C82*100</f>
        <v>95.5431805535499</v>
      </c>
      <c r="J82" s="31" t="n">
        <f aca="false">SUM(J39:J81)</f>
        <v>-39912957.5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11649069</v>
      </c>
      <c r="C83" s="45" t="n">
        <f aca="false">[6]вспомогат!C79</f>
        <v>8858173841</v>
      </c>
      <c r="D83" s="45" t="n">
        <f aca="false">[6]вспомогат!D79</f>
        <v>947243361</v>
      </c>
      <c r="E83" s="45" t="n">
        <f aca="false">[6]вспомогат!G79</f>
        <v>8485395122.2</v>
      </c>
      <c r="F83" s="45" t="n">
        <f aca="false">[6]вспомогат!H79</f>
        <v>337444742.73</v>
      </c>
      <c r="G83" s="46" t="n">
        <f aca="false">[6]вспомогат!I79</f>
        <v>35.6238699180495</v>
      </c>
      <c r="H83" s="45" t="n">
        <f aca="false">[6]вспомогат!J79</f>
        <v>-609798618.27</v>
      </c>
      <c r="I83" s="46" t="n">
        <f aca="false">[6]вспомогат!K79</f>
        <v>95.791697865822</v>
      </c>
      <c r="J83" s="45" t="n">
        <f aca="false">[6]вспомогат!L79</f>
        <v>-372778718.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0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40:46Z</dcterms:created>
  <dc:creator>08dohod2</dc:creator>
  <dc:description/>
  <dc:language>en-US</dc:language>
  <cp:lastModifiedBy>08dohod2</cp:lastModifiedBy>
  <dcterms:modified xsi:type="dcterms:W3CDTF">2019-09-11T08:41:16Z</dcterms:modified>
  <cp:revision>0</cp:revision>
  <dc:subject/>
  <dc:title/>
</cp:coreProperties>
</file>