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11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9</v>
          </cell>
        </row>
        <row r="6">
          <cell r="G6" t="str">
            <v>Фактично надійшло на 11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04454921.31</v>
          </cell>
          <cell r="H10">
            <v>54543186.8399999</v>
          </cell>
          <cell r="I10">
            <v>29.7339981206638</v>
          </cell>
          <cell r="J10">
            <v>-128893923.16</v>
          </cell>
          <cell r="K10">
            <v>86.4793814509257</v>
          </cell>
          <cell r="L10">
            <v>-235213998.69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36202949.08</v>
          </cell>
          <cell r="H11">
            <v>166489058.32</v>
          </cell>
          <cell r="I11">
            <v>46.3112818692628</v>
          </cell>
          <cell r="J11">
            <v>-193010941.68</v>
          </cell>
          <cell r="K11">
            <v>98.8995715849246</v>
          </cell>
          <cell r="L11">
            <v>-43797050.9200001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33142555.75</v>
          </cell>
          <cell r="H12">
            <v>13737942.43</v>
          </cell>
          <cell r="I12">
            <v>29.6356268020658</v>
          </cell>
          <cell r="J12">
            <v>-32618230.57</v>
          </cell>
          <cell r="K12">
            <v>97.3034668181747</v>
          </cell>
          <cell r="L12">
            <v>-9232250.25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6854293.83</v>
          </cell>
          <cell r="H13">
            <v>25649142.57</v>
          </cell>
          <cell r="I13">
            <v>49.6357198282094</v>
          </cell>
          <cell r="J13">
            <v>-26025624.43</v>
          </cell>
          <cell r="K13">
            <v>102.004489618296</v>
          </cell>
          <cell r="L13">
            <v>9567170.82999998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39149163.15</v>
          </cell>
          <cell r="H14">
            <v>20070773.16</v>
          </cell>
          <cell r="I14">
            <v>37.6385807032348</v>
          </cell>
          <cell r="J14">
            <v>-33254226.84</v>
          </cell>
          <cell r="K14">
            <v>93.2438503105834</v>
          </cell>
          <cell r="L14">
            <v>-31819336.85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8704823.21</v>
          </cell>
          <cell r="H15">
            <v>2604339.57999999</v>
          </cell>
          <cell r="I15">
            <v>43.454908563038</v>
          </cell>
          <cell r="J15">
            <v>-3388860.42000001</v>
          </cell>
          <cell r="K15">
            <v>98.3723500177545</v>
          </cell>
          <cell r="L15">
            <v>-1136776.79000001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3713054.23</v>
          </cell>
          <cell r="H16">
            <v>1846176.28</v>
          </cell>
          <cell r="I16">
            <v>40.7618667858937</v>
          </cell>
          <cell r="J16">
            <v>-2682998.72</v>
          </cell>
          <cell r="K16">
            <v>91.4194530266312</v>
          </cell>
          <cell r="L16">
            <v>-2225685.77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39402210.93</v>
          </cell>
          <cell r="H17">
            <v>12483648.99</v>
          </cell>
          <cell r="I17">
            <v>36.0565080346551</v>
          </cell>
          <cell r="J17">
            <v>-22138808.01</v>
          </cell>
          <cell r="K17">
            <v>108.543888402353</v>
          </cell>
          <cell r="L17">
            <v>18844227.93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2960.27</v>
          </cell>
          <cell r="H18">
            <v>6771.83</v>
          </cell>
          <cell r="I18">
            <v>59.9276991150443</v>
          </cell>
          <cell r="J18">
            <v>-4528.17</v>
          </cell>
          <cell r="K18">
            <v>81.7024300111982</v>
          </cell>
          <cell r="L18">
            <v>-16339.73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935772.82</v>
          </cell>
          <cell r="H19">
            <v>121759.19</v>
          </cell>
          <cell r="I19">
            <v>63.2058876966761</v>
          </cell>
          <cell r="J19">
            <v>-70879.8100000001</v>
          </cell>
          <cell r="K19">
            <v>95.6351275269384</v>
          </cell>
          <cell r="L19">
            <v>-179632.18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2179451.03</v>
          </cell>
          <cell r="H20">
            <v>3995340.84</v>
          </cell>
          <cell r="I20">
            <v>34.6230811826825</v>
          </cell>
          <cell r="J20">
            <v>-7544189.16</v>
          </cell>
          <cell r="K20">
            <v>95.5303965427366</v>
          </cell>
          <cell r="L20">
            <v>-4312821.97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938068.35</v>
          </cell>
          <cell r="H21">
            <v>505749.370000001</v>
          </cell>
          <cell r="I21">
            <v>13.6316726885088</v>
          </cell>
          <cell r="J21">
            <v>-3204355.63</v>
          </cell>
          <cell r="K21">
            <v>102.916856112195</v>
          </cell>
          <cell r="L21">
            <v>735133.35000000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5612154.59</v>
          </cell>
          <cell r="H22">
            <v>3517128.40000001</v>
          </cell>
          <cell r="I22">
            <v>72.0750208614424</v>
          </cell>
          <cell r="J22">
            <v>-1362687.59999999</v>
          </cell>
          <cell r="K22">
            <v>101.320909435381</v>
          </cell>
          <cell r="L22">
            <v>594640.590000004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469478.38</v>
          </cell>
          <cell r="H23">
            <v>122134.26</v>
          </cell>
          <cell r="I23">
            <v>32.0268152615707</v>
          </cell>
          <cell r="J23">
            <v>-259215.74</v>
          </cell>
          <cell r="K23">
            <v>95.2414854639279</v>
          </cell>
          <cell r="L23">
            <v>-123381.62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7779933.91</v>
          </cell>
          <cell r="H24">
            <v>1282805.53</v>
          </cell>
          <cell r="I24">
            <v>40.1252024158846</v>
          </cell>
          <cell r="J24">
            <v>-1914201.47</v>
          </cell>
          <cell r="K24">
            <v>104.414319070998</v>
          </cell>
          <cell r="L24">
            <v>1174450.91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7404071.54</v>
          </cell>
          <cell r="H25">
            <v>5552805.13000001</v>
          </cell>
          <cell r="I25">
            <v>44.18332090725</v>
          </cell>
          <cell r="J25">
            <v>-7014844.86999999</v>
          </cell>
          <cell r="K25">
            <v>98.7361631667194</v>
          </cell>
          <cell r="L25">
            <v>-1118784.45999999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28854.15</v>
          </cell>
          <cell r="H26">
            <v>254367.75</v>
          </cell>
          <cell r="I26">
            <v>46.4907719470113</v>
          </cell>
          <cell r="J26">
            <v>-292768.25</v>
          </cell>
          <cell r="K26">
            <v>101.324250326905</v>
          </cell>
          <cell r="L26">
            <v>68338.1500000004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5025497.14</v>
          </cell>
          <cell r="H27">
            <v>1607138.95</v>
          </cell>
          <cell r="I27">
            <v>32.01304931894</v>
          </cell>
          <cell r="J27">
            <v>-3413123.05</v>
          </cell>
          <cell r="K27">
            <v>95.4790468376332</v>
          </cell>
          <cell r="L27">
            <v>-2131966.86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2037557.2</v>
          </cell>
          <cell r="H29">
            <v>6772092.51999998</v>
          </cell>
          <cell r="I29">
            <v>39.2684257699175</v>
          </cell>
          <cell r="J29">
            <v>-10473550.48</v>
          </cell>
          <cell r="K29">
            <v>99.4598766987795</v>
          </cell>
          <cell r="L29">
            <v>-825649.800000012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694224.67</v>
          </cell>
          <cell r="H30">
            <v>915967.510000002</v>
          </cell>
          <cell r="I30">
            <v>57.9580276613867</v>
          </cell>
          <cell r="J30">
            <v>-664430.489999998</v>
          </cell>
          <cell r="K30">
            <v>99.0188544321414</v>
          </cell>
          <cell r="L30">
            <v>-205052.329999998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7214891.62</v>
          </cell>
          <cell r="H31">
            <v>1652673.09</v>
          </cell>
          <cell r="I31">
            <v>44.2632550882012</v>
          </cell>
          <cell r="J31">
            <v>-2081062.91</v>
          </cell>
          <cell r="K31">
            <v>100.337760108659</v>
          </cell>
          <cell r="L31">
            <v>91611.620000001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832822.45</v>
          </cell>
          <cell r="H32">
            <v>948768.289999999</v>
          </cell>
          <cell r="I32">
            <v>26.7481926464257</v>
          </cell>
          <cell r="J32">
            <v>-2598268.71</v>
          </cell>
          <cell r="K32">
            <v>101.825122908628</v>
          </cell>
          <cell r="L32">
            <v>570574.449999999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6385722.67</v>
          </cell>
          <cell r="H33">
            <v>2071373.28</v>
          </cell>
          <cell r="I33">
            <v>25.233849561484</v>
          </cell>
          <cell r="J33">
            <v>-6137335.72</v>
          </cell>
          <cell r="K33">
            <v>99.8466694085413</v>
          </cell>
          <cell r="L33">
            <v>-86589.3299999982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5772.8</v>
          </cell>
          <cell r="H34">
            <v>18117.94</v>
          </cell>
          <cell r="I34">
            <v>57.335253164557</v>
          </cell>
          <cell r="J34">
            <v>-13482.06</v>
          </cell>
          <cell r="K34">
            <v>70.6505954529051</v>
          </cell>
          <cell r="L34">
            <v>-81327.2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52799.26</v>
          </cell>
          <cell r="H35">
            <v>99329.7400000002</v>
          </cell>
          <cell r="I35">
            <v>13.8486915301499</v>
          </cell>
          <cell r="J35">
            <v>-617920.26</v>
          </cell>
          <cell r="K35">
            <v>88.7777772249345</v>
          </cell>
          <cell r="L35">
            <v>-676636.7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480114.32</v>
          </cell>
          <cell r="H36">
            <v>417199.77</v>
          </cell>
          <cell r="I36">
            <v>17.3717425882745</v>
          </cell>
          <cell r="J36">
            <v>-1984400.23</v>
          </cell>
          <cell r="K36">
            <v>96.8875419987732</v>
          </cell>
          <cell r="L36">
            <v>-400916.68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3394114.27</v>
          </cell>
          <cell r="H37">
            <v>1848071.91</v>
          </cell>
          <cell r="I37">
            <v>39.0002627350529</v>
          </cell>
          <cell r="J37">
            <v>-2890542.09</v>
          </cell>
          <cell r="K37">
            <v>96.7798348019026</v>
          </cell>
          <cell r="L37">
            <v>-1111125.73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7613006.13</v>
          </cell>
          <cell r="H38">
            <v>1096568.04</v>
          </cell>
          <cell r="I38">
            <v>45.0772098177949</v>
          </cell>
          <cell r="J38">
            <v>-1336075.96</v>
          </cell>
          <cell r="K38">
            <v>102.924744290858</v>
          </cell>
          <cell r="L38">
            <v>500497.12999999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271629.66</v>
          </cell>
          <cell r="H39">
            <v>829310.949999999</v>
          </cell>
          <cell r="I39">
            <v>35.2809698841567</v>
          </cell>
          <cell r="J39">
            <v>-1521279.05</v>
          </cell>
          <cell r="K39">
            <v>94.2774623662391</v>
          </cell>
          <cell r="L39">
            <v>-744874.34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250176.35</v>
          </cell>
          <cell r="H40">
            <v>478645.41</v>
          </cell>
          <cell r="I40">
            <v>29.5680977767345</v>
          </cell>
          <cell r="J40">
            <v>-1140144.59</v>
          </cell>
          <cell r="K40">
            <v>89.8882953691075</v>
          </cell>
          <cell r="L40">
            <v>-1265553.65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658518.27</v>
          </cell>
          <cell r="H41">
            <v>589985.76</v>
          </cell>
          <cell r="I41">
            <v>22.1599718148403</v>
          </cell>
          <cell r="J41">
            <v>-2072408.24</v>
          </cell>
          <cell r="K41">
            <v>93.9480765199192</v>
          </cell>
          <cell r="L41">
            <v>-944268.73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462416.63</v>
          </cell>
          <cell r="H42">
            <v>2238986.02</v>
          </cell>
          <cell r="I42">
            <v>68.1665020593171</v>
          </cell>
          <cell r="J42">
            <v>-1045597.98</v>
          </cell>
          <cell r="K42">
            <v>95.2978701332672</v>
          </cell>
          <cell r="L42">
            <v>-1157668.37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3252859.18</v>
          </cell>
          <cell r="H43">
            <v>2540922.99</v>
          </cell>
          <cell r="I43">
            <v>33.6281520234412</v>
          </cell>
          <cell r="J43">
            <v>-5015017.01</v>
          </cell>
          <cell r="K43">
            <v>101.019041169159</v>
          </cell>
          <cell r="L43">
            <v>436318.18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221590.58</v>
          </cell>
          <cell r="H44">
            <v>775637.049999997</v>
          </cell>
          <cell r="I44">
            <v>18.5914920901246</v>
          </cell>
          <cell r="J44">
            <v>-3396362.95</v>
          </cell>
          <cell r="K44">
            <v>84.8175720583027</v>
          </cell>
          <cell r="L44">
            <v>-3440683.42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938855.09</v>
          </cell>
          <cell r="H45">
            <v>539686.25</v>
          </cell>
          <cell r="I45">
            <v>24.6728151407259</v>
          </cell>
          <cell r="J45">
            <v>-1647685.75</v>
          </cell>
          <cell r="K45">
            <v>97.3241976589307</v>
          </cell>
          <cell r="L45">
            <v>-548192.91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680745.59</v>
          </cell>
          <cell r="H46">
            <v>188924.98</v>
          </cell>
          <cell r="I46">
            <v>17.5976620279811</v>
          </cell>
          <cell r="J46">
            <v>-884655.020000001</v>
          </cell>
          <cell r="K46">
            <v>89.7555565916953</v>
          </cell>
          <cell r="L46">
            <v>-876658.41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487479.02</v>
          </cell>
          <cell r="H47">
            <v>152376.939999999</v>
          </cell>
          <cell r="I47">
            <v>10.7192434614326</v>
          </cell>
          <cell r="J47">
            <v>-1269150.06</v>
          </cell>
          <cell r="K47">
            <v>87.7204616024494</v>
          </cell>
          <cell r="L47">
            <v>-908148.98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161815.78</v>
          </cell>
          <cell r="H48">
            <v>132034.52</v>
          </cell>
          <cell r="I48">
            <v>4.31227750219802</v>
          </cell>
          <cell r="J48">
            <v>-2929793.48</v>
          </cell>
          <cell r="K48">
            <v>77.0396064022697</v>
          </cell>
          <cell r="L48">
            <v>-2730529.22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6758659.62</v>
          </cell>
          <cell r="H49">
            <v>1149947.97</v>
          </cell>
          <cell r="I49">
            <v>33.9379370998278</v>
          </cell>
          <cell r="J49">
            <v>-2238437.03</v>
          </cell>
          <cell r="K49">
            <v>87.1286798044626</v>
          </cell>
          <cell r="L49">
            <v>-2475718.38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520181.3</v>
          </cell>
          <cell r="H50">
            <v>247289.47</v>
          </cell>
          <cell r="I50">
            <v>9.58554308309464</v>
          </cell>
          <cell r="J50">
            <v>-2332527.53</v>
          </cell>
          <cell r="K50">
            <v>101.161775975922</v>
          </cell>
          <cell r="L50">
            <v>86364.2999999998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435143.38</v>
          </cell>
          <cell r="H51">
            <v>197299.38</v>
          </cell>
          <cell r="I51">
            <v>32.5227693068491</v>
          </cell>
          <cell r="J51">
            <v>-409350.62</v>
          </cell>
          <cell r="K51">
            <v>105.438772487369</v>
          </cell>
          <cell r="L51">
            <v>331939.38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7881102.5</v>
          </cell>
          <cell r="H52">
            <v>5751914.25</v>
          </cell>
          <cell r="I52">
            <v>86.0331793577719</v>
          </cell>
          <cell r="J52">
            <v>-933778.75</v>
          </cell>
          <cell r="K52">
            <v>105.285226349119</v>
          </cell>
          <cell r="L52">
            <v>2403589.5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5981074.96</v>
          </cell>
          <cell r="H53">
            <v>1809424.83</v>
          </cell>
          <cell r="I53">
            <v>18.7325699886482</v>
          </cell>
          <cell r="J53">
            <v>-7849820.17</v>
          </cell>
          <cell r="K53">
            <v>92.2203177853105</v>
          </cell>
          <cell r="L53">
            <v>-4722549.04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590623.67</v>
          </cell>
          <cell r="H54">
            <v>915165.210000001</v>
          </cell>
          <cell r="I54">
            <v>34.5146089239044</v>
          </cell>
          <cell r="J54">
            <v>-1736364.79</v>
          </cell>
          <cell r="K54">
            <v>79.0646883540824</v>
          </cell>
          <cell r="L54">
            <v>-5981706.33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6343132.94</v>
          </cell>
          <cell r="H55">
            <v>1939331.98999999</v>
          </cell>
          <cell r="I55">
            <v>42.9060496244426</v>
          </cell>
          <cell r="J55">
            <v>-2580618.01000001</v>
          </cell>
          <cell r="K55">
            <v>108.962033836138</v>
          </cell>
          <cell r="L55">
            <v>3811682.94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3365229.54</v>
          </cell>
          <cell r="H56">
            <v>1976033.62</v>
          </cell>
          <cell r="I56">
            <v>24.3553355888751</v>
          </cell>
          <cell r="J56">
            <v>-6137316.38</v>
          </cell>
          <cell r="K56">
            <v>86.1130212042216</v>
          </cell>
          <cell r="L56">
            <v>-8605920.46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349060.6</v>
          </cell>
          <cell r="H57">
            <v>968759.469999999</v>
          </cell>
          <cell r="I57">
            <v>62.1401978203836</v>
          </cell>
          <cell r="J57">
            <v>-590230.530000001</v>
          </cell>
          <cell r="K57">
            <v>105.358925286208</v>
          </cell>
          <cell r="L57">
            <v>526389.6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4638898.83</v>
          </cell>
          <cell r="H58">
            <v>3545007.44</v>
          </cell>
          <cell r="I58">
            <v>55.1275074021547</v>
          </cell>
          <cell r="J58">
            <v>-2885552.56</v>
          </cell>
          <cell r="K58">
            <v>94.1609844292829</v>
          </cell>
          <cell r="L58">
            <v>-2768102.17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325434.47</v>
          </cell>
          <cell r="H59">
            <v>662505.9</v>
          </cell>
          <cell r="I59">
            <v>48.4708515356527</v>
          </cell>
          <cell r="J59">
            <v>-704307.1</v>
          </cell>
          <cell r="K59">
            <v>114.096657193004</v>
          </cell>
          <cell r="L59">
            <v>1893459.47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9785480.57</v>
          </cell>
          <cell r="H60">
            <v>1399399.72</v>
          </cell>
          <cell r="I60">
            <v>84.1352994968355</v>
          </cell>
          <cell r="J60">
            <v>-263873.279999999</v>
          </cell>
          <cell r="K60">
            <v>91.5699138218301</v>
          </cell>
          <cell r="L60">
            <v>-900868.43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858570.25</v>
          </cell>
          <cell r="H61">
            <v>155358.380000001</v>
          </cell>
          <cell r="I61">
            <v>39.7798922019232</v>
          </cell>
          <cell r="J61">
            <v>-235186.619999999</v>
          </cell>
          <cell r="K61">
            <v>107.359366525982</v>
          </cell>
          <cell r="L61">
            <v>607245.25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084115.99</v>
          </cell>
          <cell r="H62">
            <v>184451.380000001</v>
          </cell>
          <cell r="I62">
            <v>16.5057163310963</v>
          </cell>
          <cell r="J62">
            <v>-933048.619999999</v>
          </cell>
          <cell r="K62">
            <v>92.294052880444</v>
          </cell>
          <cell r="L62">
            <v>-758464.01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369762.84</v>
          </cell>
          <cell r="H63">
            <v>347048.94</v>
          </cell>
          <cell r="I63">
            <v>54.8443383181439</v>
          </cell>
          <cell r="J63">
            <v>-285740.060000001</v>
          </cell>
          <cell r="K63">
            <v>102.312670278571</v>
          </cell>
          <cell r="L63">
            <v>121377.84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644739.71</v>
          </cell>
          <cell r="H64">
            <v>485541.48</v>
          </cell>
          <cell r="I64">
            <v>31.1782162832063</v>
          </cell>
          <cell r="J64">
            <v>-1071768.52</v>
          </cell>
          <cell r="K64">
            <v>99.3539243192993</v>
          </cell>
          <cell r="L64">
            <v>-69220.2899999991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392962.7</v>
          </cell>
          <cell r="H65">
            <v>313304.09</v>
          </cell>
          <cell r="I65">
            <v>42.2989496280495</v>
          </cell>
          <cell r="J65">
            <v>-427385.91</v>
          </cell>
          <cell r="K65">
            <v>92.3464562227748</v>
          </cell>
          <cell r="L65">
            <v>-612718.3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3856413.66</v>
          </cell>
          <cell r="H66">
            <v>1158383.87</v>
          </cell>
          <cell r="I66">
            <v>30.4868347361052</v>
          </cell>
          <cell r="J66">
            <v>-2641236.13</v>
          </cell>
          <cell r="K66">
            <v>97.8311785299062</v>
          </cell>
          <cell r="L66">
            <v>-528873.34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0599524.54</v>
          </cell>
          <cell r="H67">
            <v>1775692</v>
          </cell>
          <cell r="I67">
            <v>29.3568413966228</v>
          </cell>
          <cell r="J67">
            <v>-4272956</v>
          </cell>
          <cell r="K67">
            <v>102.596745057264</v>
          </cell>
          <cell r="L67">
            <v>1280684.54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0645743.72</v>
          </cell>
          <cell r="H68">
            <v>2612532.9</v>
          </cell>
          <cell r="I68">
            <v>23.036309616447</v>
          </cell>
          <cell r="J68">
            <v>-8728402.1</v>
          </cell>
          <cell r="K68">
            <v>87.5224362807099</v>
          </cell>
          <cell r="L68">
            <v>-8645910.28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762857.97</v>
          </cell>
          <cell r="H69">
            <v>778598.450000001</v>
          </cell>
          <cell r="I69">
            <v>44.232265303224</v>
          </cell>
          <cell r="J69">
            <v>-981651.549999999</v>
          </cell>
          <cell r="K69">
            <v>99.1686965359142</v>
          </cell>
          <cell r="L69">
            <v>-90222.0299999993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618782.52</v>
          </cell>
          <cell r="H70">
            <v>380539.989999999</v>
          </cell>
          <cell r="I70">
            <v>56.3120573567929</v>
          </cell>
          <cell r="J70">
            <v>-295230.010000001</v>
          </cell>
          <cell r="K70">
            <v>102.896118299445</v>
          </cell>
          <cell r="L70">
            <v>186292.52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090222.41</v>
          </cell>
          <cell r="H71">
            <v>355899.84</v>
          </cell>
          <cell r="I71">
            <v>107.114539473486</v>
          </cell>
          <cell r="J71">
            <v>23638.8399999999</v>
          </cell>
          <cell r="K71">
            <v>128.786966063461</v>
          </cell>
          <cell r="L71">
            <v>1137786.41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6249108.35</v>
          </cell>
          <cell r="H72">
            <v>1729637.22</v>
          </cell>
          <cell r="I72">
            <v>27.5332473203178</v>
          </cell>
          <cell r="J72">
            <v>-4552357.78</v>
          </cell>
          <cell r="K72">
            <v>98.344412748278</v>
          </cell>
          <cell r="L72">
            <v>-610238.649999999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440707.79</v>
          </cell>
          <cell r="H73">
            <v>656658.699999999</v>
          </cell>
          <cell r="I73">
            <v>33.4965861123509</v>
          </cell>
          <cell r="J73">
            <v>-1303716.3</v>
          </cell>
          <cell r="K73">
            <v>100.733798134851</v>
          </cell>
          <cell r="L73">
            <v>119762.789999999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636357.85</v>
          </cell>
          <cell r="H74">
            <v>449206.33</v>
          </cell>
          <cell r="I74">
            <v>55.0295638858263</v>
          </cell>
          <cell r="J74">
            <v>-367093.67</v>
          </cell>
          <cell r="K74">
            <v>107.212163142394</v>
          </cell>
          <cell r="L74">
            <v>446427.85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069978.03</v>
          </cell>
          <cell r="H75">
            <v>421495.470000001</v>
          </cell>
          <cell r="I75">
            <v>35.255302153315</v>
          </cell>
          <cell r="J75">
            <v>-774056.529999999</v>
          </cell>
          <cell r="K75">
            <v>92.2438594544979</v>
          </cell>
          <cell r="L75">
            <v>-510381.97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093268.39</v>
          </cell>
          <cell r="H76">
            <v>169010.02</v>
          </cell>
          <cell r="I76">
            <v>24.2882484899784</v>
          </cell>
          <cell r="J76">
            <v>-526840.98</v>
          </cell>
          <cell r="K76">
            <v>127.93071892973</v>
          </cell>
          <cell r="L76">
            <v>1548651.39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221410.17</v>
          </cell>
          <cell r="H77">
            <v>406160.94</v>
          </cell>
          <cell r="I77">
            <v>20.1663281290729</v>
          </cell>
          <cell r="J77">
            <v>-1607894.06</v>
          </cell>
          <cell r="K77">
            <v>91.0538255191512</v>
          </cell>
          <cell r="L77">
            <v>-1004268.83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212179.76</v>
          </cell>
          <cell r="H78">
            <v>191879.640000001</v>
          </cell>
          <cell r="I78">
            <v>16.7742207333534</v>
          </cell>
          <cell r="J78">
            <v>-952016.359999999</v>
          </cell>
          <cell r="K78">
            <v>101.334981589668</v>
          </cell>
          <cell r="L78">
            <v>121360.76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519769062.33</v>
          </cell>
          <cell r="H79">
            <v>371818682.859999</v>
          </cell>
          <cell r="I79">
            <v>39.2527093003294</v>
          </cell>
          <cell r="J79">
            <v>-575424678.14</v>
          </cell>
          <cell r="K79">
            <v>96.1797455689604</v>
          </cell>
          <cell r="L79">
            <v>-338404778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04454921.31</v>
      </c>
      <c r="F10" s="23" t="n">
        <f aca="false">[6]вспомогат!H10</f>
        <v>54543186.8399999</v>
      </c>
      <c r="G10" s="24" t="n">
        <f aca="false">[6]вспомогат!I10</f>
        <v>29.7339981206638</v>
      </c>
      <c r="H10" s="25" t="n">
        <f aca="false">[6]вспомогат!J10</f>
        <v>-128893923.16</v>
      </c>
      <c r="I10" s="26" t="n">
        <f aca="false">[6]вспомогат!K10</f>
        <v>86.4793814509257</v>
      </c>
      <c r="J10" s="27" t="n">
        <f aca="false">[6]вспомогат!L10</f>
        <v>-235213998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36202949.08</v>
      </c>
      <c r="F12" s="28" t="n">
        <f aca="false">[6]вспомогат!H11</f>
        <v>166489058.32</v>
      </c>
      <c r="G12" s="29" t="n">
        <f aca="false">[6]вспомогат!I11</f>
        <v>46.3112818692628</v>
      </c>
      <c r="H12" s="25" t="n">
        <f aca="false">[6]вспомогат!J11</f>
        <v>-193010941.68</v>
      </c>
      <c r="I12" s="26" t="n">
        <f aca="false">[6]вспомогат!K11</f>
        <v>98.8995715849246</v>
      </c>
      <c r="J12" s="27" t="n">
        <f aca="false">[6]вспомогат!L11</f>
        <v>-43797050.9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33142555.75</v>
      </c>
      <c r="F13" s="28" t="n">
        <f aca="false">[6]вспомогат!H12</f>
        <v>13737942.43</v>
      </c>
      <c r="G13" s="29" t="n">
        <f aca="false">[6]вспомогат!I12</f>
        <v>29.6356268020658</v>
      </c>
      <c r="H13" s="25" t="n">
        <f aca="false">[6]вспомогат!J12</f>
        <v>-32618230.57</v>
      </c>
      <c r="I13" s="26" t="n">
        <f aca="false">[6]вспомогат!K12</f>
        <v>97.3034668181747</v>
      </c>
      <c r="J13" s="27" t="n">
        <f aca="false">[6]вспомогат!L12</f>
        <v>-9232250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6854293.83</v>
      </c>
      <c r="F14" s="28" t="n">
        <f aca="false">[6]вспомогат!H13</f>
        <v>25649142.57</v>
      </c>
      <c r="G14" s="29" t="n">
        <f aca="false">[6]вспомогат!I13</f>
        <v>49.6357198282094</v>
      </c>
      <c r="H14" s="25" t="n">
        <f aca="false">[6]вспомогат!J13</f>
        <v>-26025624.43</v>
      </c>
      <c r="I14" s="26" t="n">
        <f aca="false">[6]вспомогат!K13</f>
        <v>102.004489618296</v>
      </c>
      <c r="J14" s="27" t="n">
        <f aca="false">[6]вспомогат!L13</f>
        <v>9567170.82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39149163.15</v>
      </c>
      <c r="F15" s="28" t="n">
        <f aca="false">[6]вспомогат!H14</f>
        <v>20070773.16</v>
      </c>
      <c r="G15" s="29" t="n">
        <f aca="false">[6]вспомогат!I14</f>
        <v>37.6385807032348</v>
      </c>
      <c r="H15" s="25" t="n">
        <f aca="false">[6]вспомогат!J14</f>
        <v>-33254226.84</v>
      </c>
      <c r="I15" s="26" t="n">
        <f aca="false">[6]вспомогат!K14</f>
        <v>93.2438503105834</v>
      </c>
      <c r="J15" s="27" t="n">
        <f aca="false">[6]вспомогат!L14</f>
        <v>-31819336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8704823.21</v>
      </c>
      <c r="F16" s="28" t="n">
        <f aca="false">[6]вспомогат!H15</f>
        <v>2604339.57999999</v>
      </c>
      <c r="G16" s="29" t="n">
        <f aca="false">[6]вспомогат!I15</f>
        <v>43.454908563038</v>
      </c>
      <c r="H16" s="25" t="n">
        <f aca="false">[6]вспомогат!J15</f>
        <v>-3388860.42000001</v>
      </c>
      <c r="I16" s="26" t="n">
        <f aca="false">[6]вспомогат!K15</f>
        <v>98.3723500177545</v>
      </c>
      <c r="J16" s="27" t="n">
        <f aca="false">[6]вспомогат!L15</f>
        <v>-1136776.79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264053785.02</v>
      </c>
      <c r="F17" s="31" t="n">
        <f aca="false">SUM(F12:F16)</f>
        <v>228551256.06</v>
      </c>
      <c r="G17" s="32" t="n">
        <f aca="false">F17/D17*100</f>
        <v>44.220109577816</v>
      </c>
      <c r="H17" s="31" t="n">
        <f aca="false">SUM(H12:H16)</f>
        <v>-288297883.94</v>
      </c>
      <c r="I17" s="33" t="n">
        <f aca="false">E17/C17*100</f>
        <v>98.5690732286391</v>
      </c>
      <c r="J17" s="31" t="n">
        <f aca="false">SUM(J12:J16)</f>
        <v>-76418243.9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3713054.23</v>
      </c>
      <c r="F18" s="35" t="n">
        <f aca="false">[6]вспомогат!H16</f>
        <v>1846176.28</v>
      </c>
      <c r="G18" s="36" t="n">
        <f aca="false">[6]вспомогат!I16</f>
        <v>40.7618667858937</v>
      </c>
      <c r="H18" s="37" t="n">
        <f aca="false">[6]вспомогат!J16</f>
        <v>-2682998.72</v>
      </c>
      <c r="I18" s="38" t="n">
        <f aca="false">[6]вспомогат!K16</f>
        <v>91.4194530266312</v>
      </c>
      <c r="J18" s="39" t="n">
        <f aca="false">[6]вспомогат!L16</f>
        <v>-2225685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39402210.93</v>
      </c>
      <c r="F19" s="28" t="n">
        <f aca="false">[6]вспомогат!H17</f>
        <v>12483648.99</v>
      </c>
      <c r="G19" s="29" t="n">
        <f aca="false">[6]вспомогат!I17</f>
        <v>36.0565080346551</v>
      </c>
      <c r="H19" s="25" t="n">
        <f aca="false">[6]вспомогат!J17</f>
        <v>-22138808.01</v>
      </c>
      <c r="I19" s="26" t="n">
        <f aca="false">[6]вспомогат!K17</f>
        <v>108.543888402353</v>
      </c>
      <c r="J19" s="27" t="n">
        <f aca="false">[6]вспомогат!L17</f>
        <v>18844227.9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2960.27</v>
      </c>
      <c r="F20" s="28" t="n">
        <f aca="false">[6]вспомогат!H18</f>
        <v>6771.83</v>
      </c>
      <c r="G20" s="29" t="n">
        <f aca="false">[6]вспомогат!I18</f>
        <v>59.9276991150443</v>
      </c>
      <c r="H20" s="25" t="n">
        <f aca="false">[6]вспомогат!J18</f>
        <v>-4528.17</v>
      </c>
      <c r="I20" s="26" t="n">
        <f aca="false">[6]вспомогат!K18</f>
        <v>81.7024300111982</v>
      </c>
      <c r="J20" s="27" t="n">
        <f aca="false">[6]вспомогат!L18</f>
        <v>-16339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935772.82</v>
      </c>
      <c r="F21" s="28" t="n">
        <f aca="false">[6]вспомогат!H19</f>
        <v>121759.19</v>
      </c>
      <c r="G21" s="29" t="n">
        <f aca="false">[6]вспомогат!I19</f>
        <v>63.2058876966761</v>
      </c>
      <c r="H21" s="25" t="n">
        <f aca="false">[6]вспомогат!J19</f>
        <v>-70879.8100000001</v>
      </c>
      <c r="I21" s="26" t="n">
        <f aca="false">[6]вспомогат!K19</f>
        <v>95.6351275269384</v>
      </c>
      <c r="J21" s="27" t="n">
        <f aca="false">[6]вспомогат!L19</f>
        <v>-179632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2179451.03</v>
      </c>
      <c r="F22" s="28" t="n">
        <f aca="false">[6]вспомогат!H20</f>
        <v>3995340.84</v>
      </c>
      <c r="G22" s="29" t="n">
        <f aca="false">[6]вспомогат!I20</f>
        <v>34.6230811826825</v>
      </c>
      <c r="H22" s="25" t="n">
        <f aca="false">[6]вспомогат!J20</f>
        <v>-7544189.16</v>
      </c>
      <c r="I22" s="26" t="n">
        <f aca="false">[6]вспомогат!K20</f>
        <v>95.5303965427366</v>
      </c>
      <c r="J22" s="27" t="n">
        <f aca="false">[6]вспомогат!L20</f>
        <v>-4312821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938068.35</v>
      </c>
      <c r="F23" s="28" t="n">
        <f aca="false">[6]вспомогат!H21</f>
        <v>505749.370000001</v>
      </c>
      <c r="G23" s="29" t="n">
        <f aca="false">[6]вспомогат!I21</f>
        <v>13.6316726885088</v>
      </c>
      <c r="H23" s="25" t="n">
        <f aca="false">[6]вспомогат!J21</f>
        <v>-3204355.63</v>
      </c>
      <c r="I23" s="26" t="n">
        <f aca="false">[6]вспомогат!K21</f>
        <v>102.916856112195</v>
      </c>
      <c r="J23" s="27" t="n">
        <f aca="false">[6]вспомогат!L21</f>
        <v>735133.35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5612154.59</v>
      </c>
      <c r="F24" s="28" t="n">
        <f aca="false">[6]вспомогат!H22</f>
        <v>3517128.40000001</v>
      </c>
      <c r="G24" s="29" t="n">
        <f aca="false">[6]вспомогат!I22</f>
        <v>72.0750208614424</v>
      </c>
      <c r="H24" s="25" t="n">
        <f aca="false">[6]вспомогат!J22</f>
        <v>-1362687.59999999</v>
      </c>
      <c r="I24" s="26" t="n">
        <f aca="false">[6]вспомогат!K22</f>
        <v>101.320909435381</v>
      </c>
      <c r="J24" s="27" t="n">
        <f aca="false">[6]вспомогат!L22</f>
        <v>594640.59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469478.38</v>
      </c>
      <c r="F25" s="28" t="n">
        <f aca="false">[6]вспомогат!H23</f>
        <v>122134.26</v>
      </c>
      <c r="G25" s="29" t="n">
        <f aca="false">[6]вспомогат!I23</f>
        <v>32.0268152615707</v>
      </c>
      <c r="H25" s="25" t="n">
        <f aca="false">[6]вспомогат!J23</f>
        <v>-259215.74</v>
      </c>
      <c r="I25" s="26" t="n">
        <f aca="false">[6]вспомогат!K23</f>
        <v>95.2414854639279</v>
      </c>
      <c r="J25" s="27" t="n">
        <f aca="false">[6]вспомогат!L23</f>
        <v>-123381.6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7779933.91</v>
      </c>
      <c r="F26" s="28" t="n">
        <f aca="false">[6]вспомогат!H24</f>
        <v>1282805.53</v>
      </c>
      <c r="G26" s="29" t="n">
        <f aca="false">[6]вспомогат!I24</f>
        <v>40.1252024158846</v>
      </c>
      <c r="H26" s="25" t="n">
        <f aca="false">[6]вспомогат!J24</f>
        <v>-1914201.47</v>
      </c>
      <c r="I26" s="26" t="n">
        <f aca="false">[6]вспомогат!K24</f>
        <v>104.414319070998</v>
      </c>
      <c r="J26" s="27" t="n">
        <f aca="false">[6]вспомогат!L24</f>
        <v>1174450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7404071.54</v>
      </c>
      <c r="F27" s="28" t="n">
        <f aca="false">[6]вспомогат!H25</f>
        <v>5552805.13000001</v>
      </c>
      <c r="G27" s="29" t="n">
        <f aca="false">[6]вспомогат!I25</f>
        <v>44.18332090725</v>
      </c>
      <c r="H27" s="25" t="n">
        <f aca="false">[6]вспомогат!J25</f>
        <v>-7014844.86999999</v>
      </c>
      <c r="I27" s="26" t="n">
        <f aca="false">[6]вспомогат!K25</f>
        <v>98.7361631667194</v>
      </c>
      <c r="J27" s="27" t="n">
        <f aca="false">[6]вспомогат!L25</f>
        <v>-1118784.45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28854.15</v>
      </c>
      <c r="F28" s="28" t="n">
        <f aca="false">[6]вспомогат!H26</f>
        <v>254367.75</v>
      </c>
      <c r="G28" s="29" t="n">
        <f aca="false">[6]вспомогат!I26</f>
        <v>46.4907719470113</v>
      </c>
      <c r="H28" s="25" t="n">
        <f aca="false">[6]вспомогат!J26</f>
        <v>-292768.25</v>
      </c>
      <c r="I28" s="26" t="n">
        <f aca="false">[6]вспомогат!K26</f>
        <v>101.324250326905</v>
      </c>
      <c r="J28" s="27" t="n">
        <f aca="false">[6]вспомогат!L26</f>
        <v>68338.15000000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5025497.14</v>
      </c>
      <c r="F29" s="28" t="n">
        <f aca="false">[6]вспомогат!H27</f>
        <v>1607138.95</v>
      </c>
      <c r="G29" s="29" t="n">
        <f aca="false">[6]вспомогат!I27</f>
        <v>32.01304931894</v>
      </c>
      <c r="H29" s="25" t="n">
        <f aca="false">[6]вспомогат!J27</f>
        <v>-3413123.05</v>
      </c>
      <c r="I29" s="26" t="n">
        <f aca="false">[6]вспомогат!K27</f>
        <v>95.4790468376332</v>
      </c>
      <c r="J29" s="27" t="n">
        <f aca="false">[6]вспомогат!L27</f>
        <v>-2131966.8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2037557.2</v>
      </c>
      <c r="F31" s="28" t="n">
        <f aca="false">[6]вспомогат!H29</f>
        <v>6772092.51999998</v>
      </c>
      <c r="G31" s="29" t="n">
        <f aca="false">[6]вспомогат!I29</f>
        <v>39.2684257699175</v>
      </c>
      <c r="H31" s="25" t="n">
        <f aca="false">[6]вспомогат!J29</f>
        <v>-10473550.48</v>
      </c>
      <c r="I31" s="26" t="n">
        <f aca="false">[6]вспомогат!K29</f>
        <v>99.4598766987795</v>
      </c>
      <c r="J31" s="27" t="n">
        <f aca="false">[6]вспомогат!L29</f>
        <v>-825649.8000000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694224.67</v>
      </c>
      <c r="F32" s="28" t="n">
        <f aca="false">[6]вспомогат!H30</f>
        <v>915967.510000002</v>
      </c>
      <c r="G32" s="29" t="n">
        <f aca="false">[6]вспомогат!I30</f>
        <v>57.9580276613867</v>
      </c>
      <c r="H32" s="25" t="n">
        <f aca="false">[6]вспомогат!J30</f>
        <v>-664430.489999998</v>
      </c>
      <c r="I32" s="26" t="n">
        <f aca="false">[6]вспомогат!K30</f>
        <v>99.0188544321414</v>
      </c>
      <c r="J32" s="27" t="n">
        <f aca="false">[6]вспомогат!L30</f>
        <v>-205052.32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7214891.62</v>
      </c>
      <c r="F33" s="28" t="n">
        <f aca="false">[6]вспомогат!H31</f>
        <v>1652673.09</v>
      </c>
      <c r="G33" s="29" t="n">
        <f aca="false">[6]вспомогат!I31</f>
        <v>44.2632550882012</v>
      </c>
      <c r="H33" s="25" t="n">
        <f aca="false">[6]вспомогат!J31</f>
        <v>-2081062.91</v>
      </c>
      <c r="I33" s="26" t="n">
        <f aca="false">[6]вспомогат!K31</f>
        <v>100.337760108659</v>
      </c>
      <c r="J33" s="27" t="n">
        <f aca="false">[6]вспомогат!L31</f>
        <v>91611.62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832822.45</v>
      </c>
      <c r="F34" s="28" t="n">
        <f aca="false">[6]вспомогат!H32</f>
        <v>948768.289999999</v>
      </c>
      <c r="G34" s="29" t="n">
        <f aca="false">[6]вспомогат!I32</f>
        <v>26.7481926464257</v>
      </c>
      <c r="H34" s="25" t="n">
        <f aca="false">[6]вспомогат!J32</f>
        <v>-2598268.71</v>
      </c>
      <c r="I34" s="26" t="n">
        <f aca="false">[6]вспомогат!K32</f>
        <v>101.825122908628</v>
      </c>
      <c r="J34" s="27" t="n">
        <f aca="false">[6]вспомогат!L32</f>
        <v>570574.44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6385722.67</v>
      </c>
      <c r="F35" s="28" t="n">
        <f aca="false">[6]вспомогат!H33</f>
        <v>2071373.28</v>
      </c>
      <c r="G35" s="29" t="n">
        <f aca="false">[6]вспомогат!I33</f>
        <v>25.233849561484</v>
      </c>
      <c r="H35" s="25" t="n">
        <f aca="false">[6]вспомогат!J33</f>
        <v>-6137335.72</v>
      </c>
      <c r="I35" s="26" t="n">
        <f aca="false">[6]вспомогат!K33</f>
        <v>99.8466694085413</v>
      </c>
      <c r="J35" s="27" t="n">
        <f aca="false">[6]вспомогат!L33</f>
        <v>-86589.32999999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5772.8</v>
      </c>
      <c r="F36" s="28" t="n">
        <f aca="false">[6]вспомогат!H34</f>
        <v>18117.94</v>
      </c>
      <c r="G36" s="29" t="n">
        <f aca="false">[6]вспомогат!I34</f>
        <v>57.335253164557</v>
      </c>
      <c r="H36" s="25" t="n">
        <f aca="false">[6]вспомогат!J34</f>
        <v>-13482.06</v>
      </c>
      <c r="I36" s="26" t="n">
        <f aca="false">[6]вспомогат!K34</f>
        <v>70.6505954529051</v>
      </c>
      <c r="J36" s="27" t="n">
        <f aca="false">[6]вспомогат!L34</f>
        <v>-81327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52799.26</v>
      </c>
      <c r="F37" s="28" t="n">
        <f aca="false">[6]вспомогат!H35</f>
        <v>99329.7400000002</v>
      </c>
      <c r="G37" s="29" t="n">
        <f aca="false">[6]вспомогат!I35</f>
        <v>13.8486915301499</v>
      </c>
      <c r="H37" s="25" t="n">
        <f aca="false">[6]вспомогат!J35</f>
        <v>-617920.26</v>
      </c>
      <c r="I37" s="26" t="n">
        <f aca="false">[6]вспомогат!K35</f>
        <v>88.7777772249345</v>
      </c>
      <c r="J37" s="27" t="n">
        <f aca="false">[6]вспомогат!L35</f>
        <v>-676636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92566306.1</v>
      </c>
      <c r="F38" s="31" t="n">
        <f aca="false">SUM(F18:F37)</f>
        <v>43762410.48</v>
      </c>
      <c r="G38" s="32" t="n">
        <f aca="false">F38/D38*100</f>
        <v>37.6395638145115</v>
      </c>
      <c r="H38" s="31" t="n">
        <f aca="false">SUM(H18:H37)</f>
        <v>-72504639.52</v>
      </c>
      <c r="I38" s="33" t="n">
        <f aca="false">E38/C38*100</f>
        <v>101.14238977071</v>
      </c>
      <c r="J38" s="31" t="n">
        <f aca="false">SUM(J18:J37)</f>
        <v>10081417.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480114.32</v>
      </c>
      <c r="F39" s="28" t="n">
        <f aca="false">[6]вспомогат!H36</f>
        <v>417199.77</v>
      </c>
      <c r="G39" s="29" t="n">
        <f aca="false">[6]вспомогат!I36</f>
        <v>17.3717425882745</v>
      </c>
      <c r="H39" s="25" t="n">
        <f aca="false">[6]вспомогат!J36</f>
        <v>-1984400.23</v>
      </c>
      <c r="I39" s="26" t="n">
        <f aca="false">[6]вспомогат!K36</f>
        <v>96.8875419987732</v>
      </c>
      <c r="J39" s="27" t="n">
        <f aca="false">[6]вспомогат!L36</f>
        <v>-400916.6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3394114.27</v>
      </c>
      <c r="F40" s="28" t="n">
        <f aca="false">[6]вспомогат!H37</f>
        <v>1848071.91</v>
      </c>
      <c r="G40" s="29" t="n">
        <f aca="false">[6]вспомогат!I37</f>
        <v>39.0002627350529</v>
      </c>
      <c r="H40" s="25" t="n">
        <f aca="false">[6]вспомогат!J37</f>
        <v>-2890542.09</v>
      </c>
      <c r="I40" s="26" t="n">
        <f aca="false">[6]вспомогат!K37</f>
        <v>96.7798348019026</v>
      </c>
      <c r="J40" s="27" t="n">
        <f aca="false">[6]вспомогат!L37</f>
        <v>-1111125.7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7613006.13</v>
      </c>
      <c r="F41" s="28" t="n">
        <f aca="false">[6]вспомогат!H38</f>
        <v>1096568.04</v>
      </c>
      <c r="G41" s="29" t="n">
        <f aca="false">[6]вспомогат!I38</f>
        <v>45.0772098177949</v>
      </c>
      <c r="H41" s="25" t="n">
        <f aca="false">[6]вспомогат!J38</f>
        <v>-1336075.96</v>
      </c>
      <c r="I41" s="26" t="n">
        <f aca="false">[6]вспомогат!K38</f>
        <v>102.924744290858</v>
      </c>
      <c r="J41" s="27" t="n">
        <f aca="false">[6]вспомогат!L38</f>
        <v>500497.12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271629.66</v>
      </c>
      <c r="F42" s="28" t="n">
        <f aca="false">[6]вспомогат!H39</f>
        <v>829310.949999999</v>
      </c>
      <c r="G42" s="29" t="n">
        <f aca="false">[6]вспомогат!I39</f>
        <v>35.2809698841567</v>
      </c>
      <c r="H42" s="25" t="n">
        <f aca="false">[6]вспомогат!J39</f>
        <v>-1521279.05</v>
      </c>
      <c r="I42" s="26" t="n">
        <f aca="false">[6]вспомогат!K39</f>
        <v>94.2774623662391</v>
      </c>
      <c r="J42" s="27" t="n">
        <f aca="false">[6]вспомогат!L39</f>
        <v>-744874.3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250176.35</v>
      </c>
      <c r="F43" s="28" t="n">
        <f aca="false">[6]вспомогат!H40</f>
        <v>478645.41</v>
      </c>
      <c r="G43" s="29" t="n">
        <f aca="false">[6]вспомогат!I40</f>
        <v>29.5680977767345</v>
      </c>
      <c r="H43" s="25" t="n">
        <f aca="false">[6]вспомогат!J40</f>
        <v>-1140144.59</v>
      </c>
      <c r="I43" s="26" t="n">
        <f aca="false">[6]вспомогат!K40</f>
        <v>89.8882953691075</v>
      </c>
      <c r="J43" s="27" t="n">
        <f aca="false">[6]вспомогат!L40</f>
        <v>-1265553.6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658518.27</v>
      </c>
      <c r="F44" s="28" t="n">
        <f aca="false">[6]вспомогат!H41</f>
        <v>589985.76</v>
      </c>
      <c r="G44" s="29" t="n">
        <f aca="false">[6]вспомогат!I41</f>
        <v>22.1599718148403</v>
      </c>
      <c r="H44" s="25" t="n">
        <f aca="false">[6]вспомогат!J41</f>
        <v>-2072408.24</v>
      </c>
      <c r="I44" s="26" t="n">
        <f aca="false">[6]вспомогат!K41</f>
        <v>93.9480765199192</v>
      </c>
      <c r="J44" s="27" t="n">
        <f aca="false">[6]вспомогат!L41</f>
        <v>-944268.7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462416.63</v>
      </c>
      <c r="F45" s="28" t="n">
        <f aca="false">[6]вспомогат!H42</f>
        <v>2238986.02</v>
      </c>
      <c r="G45" s="29" t="n">
        <f aca="false">[6]вспомогат!I42</f>
        <v>68.1665020593171</v>
      </c>
      <c r="H45" s="25" t="n">
        <f aca="false">[6]вспомогат!J42</f>
        <v>-1045597.98</v>
      </c>
      <c r="I45" s="26" t="n">
        <f aca="false">[6]вспомогат!K42</f>
        <v>95.2978701332672</v>
      </c>
      <c r="J45" s="27" t="n">
        <f aca="false">[6]вспомогат!L42</f>
        <v>-1157668.3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3252859.18</v>
      </c>
      <c r="F46" s="28" t="n">
        <f aca="false">[6]вспомогат!H43</f>
        <v>2540922.99</v>
      </c>
      <c r="G46" s="29" t="n">
        <f aca="false">[6]вспомогат!I43</f>
        <v>33.6281520234412</v>
      </c>
      <c r="H46" s="25" t="n">
        <f aca="false">[6]вспомогат!J43</f>
        <v>-5015017.01</v>
      </c>
      <c r="I46" s="26" t="n">
        <f aca="false">[6]вспомогат!K43</f>
        <v>101.019041169159</v>
      </c>
      <c r="J46" s="27" t="n">
        <f aca="false">[6]вспомогат!L43</f>
        <v>436318.1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221590.58</v>
      </c>
      <c r="F47" s="28" t="n">
        <f aca="false">[6]вспомогат!H44</f>
        <v>775637.049999997</v>
      </c>
      <c r="G47" s="29" t="n">
        <f aca="false">[6]вспомогат!I44</f>
        <v>18.5914920901246</v>
      </c>
      <c r="H47" s="25" t="n">
        <f aca="false">[6]вспомогат!J44</f>
        <v>-3396362.95</v>
      </c>
      <c r="I47" s="26" t="n">
        <f aca="false">[6]вспомогат!K44</f>
        <v>84.8175720583027</v>
      </c>
      <c r="J47" s="27" t="n">
        <f aca="false">[6]вспомогат!L44</f>
        <v>-3440683.4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938855.09</v>
      </c>
      <c r="F48" s="28" t="n">
        <f aca="false">[6]вспомогат!H45</f>
        <v>539686.25</v>
      </c>
      <c r="G48" s="29" t="n">
        <f aca="false">[6]вспомогат!I45</f>
        <v>24.6728151407259</v>
      </c>
      <c r="H48" s="25" t="n">
        <f aca="false">[6]вспомогат!J45</f>
        <v>-1647685.75</v>
      </c>
      <c r="I48" s="26" t="n">
        <f aca="false">[6]вспомогат!K45</f>
        <v>97.3241976589307</v>
      </c>
      <c r="J48" s="27" t="n">
        <f aca="false">[6]вспомогат!L45</f>
        <v>-548192.9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680745.59</v>
      </c>
      <c r="F49" s="28" t="n">
        <f aca="false">[6]вспомогат!H46</f>
        <v>188924.98</v>
      </c>
      <c r="G49" s="29" t="n">
        <f aca="false">[6]вспомогат!I46</f>
        <v>17.5976620279811</v>
      </c>
      <c r="H49" s="25" t="n">
        <f aca="false">[6]вспомогат!J46</f>
        <v>-884655.020000001</v>
      </c>
      <c r="I49" s="26" t="n">
        <f aca="false">[6]вспомогат!K46</f>
        <v>89.7555565916953</v>
      </c>
      <c r="J49" s="27" t="n">
        <f aca="false">[6]вспомогат!L46</f>
        <v>-876658.4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487479.02</v>
      </c>
      <c r="F50" s="28" t="n">
        <f aca="false">[6]вспомогат!H47</f>
        <v>152376.939999999</v>
      </c>
      <c r="G50" s="29" t="n">
        <f aca="false">[6]вспомогат!I47</f>
        <v>10.7192434614326</v>
      </c>
      <c r="H50" s="25" t="n">
        <f aca="false">[6]вспомогат!J47</f>
        <v>-1269150.06</v>
      </c>
      <c r="I50" s="26" t="n">
        <f aca="false">[6]вспомогат!K47</f>
        <v>87.7204616024494</v>
      </c>
      <c r="J50" s="27" t="n">
        <f aca="false">[6]вспомогат!L47</f>
        <v>-908148.9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161815.78</v>
      </c>
      <c r="F51" s="28" t="n">
        <f aca="false">[6]вспомогат!H48</f>
        <v>132034.52</v>
      </c>
      <c r="G51" s="29" t="n">
        <f aca="false">[6]вспомогат!I48</f>
        <v>4.31227750219802</v>
      </c>
      <c r="H51" s="25" t="n">
        <f aca="false">[6]вспомогат!J48</f>
        <v>-2929793.48</v>
      </c>
      <c r="I51" s="26" t="n">
        <f aca="false">[6]вспомогат!K48</f>
        <v>77.0396064022697</v>
      </c>
      <c r="J51" s="27" t="n">
        <f aca="false">[6]вспомогат!L48</f>
        <v>-2730529.2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6758659.62</v>
      </c>
      <c r="F52" s="28" t="n">
        <f aca="false">[6]вспомогат!H49</f>
        <v>1149947.97</v>
      </c>
      <c r="G52" s="29" t="n">
        <f aca="false">[6]вспомогат!I49</f>
        <v>33.9379370998278</v>
      </c>
      <c r="H52" s="25" t="n">
        <f aca="false">[6]вспомогат!J49</f>
        <v>-2238437.03</v>
      </c>
      <c r="I52" s="26" t="n">
        <f aca="false">[6]вспомогат!K49</f>
        <v>87.1286798044626</v>
      </c>
      <c r="J52" s="27" t="n">
        <f aca="false">[6]вспомогат!L49</f>
        <v>-2475718.3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520181.3</v>
      </c>
      <c r="F53" s="28" t="n">
        <f aca="false">[6]вспомогат!H50</f>
        <v>247289.47</v>
      </c>
      <c r="G53" s="29" t="n">
        <f aca="false">[6]вспомогат!I50</f>
        <v>9.58554308309464</v>
      </c>
      <c r="H53" s="25" t="n">
        <f aca="false">[6]вспомогат!J50</f>
        <v>-2332527.53</v>
      </c>
      <c r="I53" s="26" t="n">
        <f aca="false">[6]вспомогат!K50</f>
        <v>101.161775975922</v>
      </c>
      <c r="J53" s="27" t="n">
        <f aca="false">[6]вспомогат!L50</f>
        <v>86364.29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435143.38</v>
      </c>
      <c r="F54" s="28" t="n">
        <f aca="false">[6]вспомогат!H51</f>
        <v>197299.38</v>
      </c>
      <c r="G54" s="29" t="n">
        <f aca="false">[6]вспомогат!I51</f>
        <v>32.5227693068491</v>
      </c>
      <c r="H54" s="25" t="n">
        <f aca="false">[6]вспомогат!J51</f>
        <v>-409350.62</v>
      </c>
      <c r="I54" s="26" t="n">
        <f aca="false">[6]вспомогат!K51</f>
        <v>105.438772487369</v>
      </c>
      <c r="J54" s="27" t="n">
        <f aca="false">[6]вспомогат!L51</f>
        <v>331939.3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7881102.5</v>
      </c>
      <c r="F55" s="28" t="n">
        <f aca="false">[6]вспомогат!H52</f>
        <v>5751914.25</v>
      </c>
      <c r="G55" s="29" t="n">
        <f aca="false">[6]вспомогат!I52</f>
        <v>86.0331793577719</v>
      </c>
      <c r="H55" s="25" t="n">
        <f aca="false">[6]вспомогат!J52</f>
        <v>-933778.75</v>
      </c>
      <c r="I55" s="26" t="n">
        <f aca="false">[6]вспомогат!K52</f>
        <v>105.285226349119</v>
      </c>
      <c r="J55" s="27" t="n">
        <f aca="false">[6]вспомогат!L52</f>
        <v>2403589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5981074.96</v>
      </c>
      <c r="F56" s="28" t="n">
        <f aca="false">[6]вспомогат!H53</f>
        <v>1809424.83</v>
      </c>
      <c r="G56" s="29" t="n">
        <f aca="false">[6]вспомогат!I53</f>
        <v>18.7325699886482</v>
      </c>
      <c r="H56" s="25" t="n">
        <f aca="false">[6]вспомогат!J53</f>
        <v>-7849820.17</v>
      </c>
      <c r="I56" s="26" t="n">
        <f aca="false">[6]вспомогат!K53</f>
        <v>92.2203177853105</v>
      </c>
      <c r="J56" s="27" t="n">
        <f aca="false">[6]вспомогат!L53</f>
        <v>-4722549.0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590623.67</v>
      </c>
      <c r="F57" s="28" t="n">
        <f aca="false">[6]вспомогат!H54</f>
        <v>915165.210000001</v>
      </c>
      <c r="G57" s="29" t="n">
        <f aca="false">[6]вспомогат!I54</f>
        <v>34.5146089239044</v>
      </c>
      <c r="H57" s="25" t="n">
        <f aca="false">[6]вспомогат!J54</f>
        <v>-1736364.79</v>
      </c>
      <c r="I57" s="26" t="n">
        <f aca="false">[6]вспомогат!K54</f>
        <v>79.0646883540824</v>
      </c>
      <c r="J57" s="27" t="n">
        <f aca="false">[6]вспомогат!L54</f>
        <v>-5981706.3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6343132.94</v>
      </c>
      <c r="F58" s="28" t="n">
        <f aca="false">[6]вспомогат!H55</f>
        <v>1939331.98999999</v>
      </c>
      <c r="G58" s="29" t="n">
        <f aca="false">[6]вспомогат!I55</f>
        <v>42.9060496244426</v>
      </c>
      <c r="H58" s="25" t="n">
        <f aca="false">[6]вспомогат!J55</f>
        <v>-2580618.01000001</v>
      </c>
      <c r="I58" s="26" t="n">
        <f aca="false">[6]вспомогат!K55</f>
        <v>108.962033836138</v>
      </c>
      <c r="J58" s="27" t="n">
        <f aca="false">[6]вспомогат!L55</f>
        <v>3811682.9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3365229.54</v>
      </c>
      <c r="F59" s="28" t="n">
        <f aca="false">[6]вспомогат!H56</f>
        <v>1976033.62</v>
      </c>
      <c r="G59" s="29" t="n">
        <f aca="false">[6]вспомогат!I56</f>
        <v>24.3553355888751</v>
      </c>
      <c r="H59" s="25" t="n">
        <f aca="false">[6]вспомогат!J56</f>
        <v>-6137316.38</v>
      </c>
      <c r="I59" s="26" t="n">
        <f aca="false">[6]вспомогат!K56</f>
        <v>86.1130212042216</v>
      </c>
      <c r="J59" s="27" t="n">
        <f aca="false">[6]вспомогат!L56</f>
        <v>-8605920.4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349060.6</v>
      </c>
      <c r="F60" s="28" t="n">
        <f aca="false">[6]вспомогат!H57</f>
        <v>968759.469999999</v>
      </c>
      <c r="G60" s="29" t="n">
        <f aca="false">[6]вспомогат!I57</f>
        <v>62.1401978203836</v>
      </c>
      <c r="H60" s="25" t="n">
        <f aca="false">[6]вспомогат!J57</f>
        <v>-590230.530000001</v>
      </c>
      <c r="I60" s="26" t="n">
        <f aca="false">[6]вспомогат!K57</f>
        <v>105.358925286208</v>
      </c>
      <c r="J60" s="27" t="n">
        <f aca="false">[6]вспомогат!L57</f>
        <v>526389.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4638898.83</v>
      </c>
      <c r="F61" s="28" t="n">
        <f aca="false">[6]вспомогат!H58</f>
        <v>3545007.44</v>
      </c>
      <c r="G61" s="29" t="n">
        <f aca="false">[6]вспомогат!I58</f>
        <v>55.1275074021547</v>
      </c>
      <c r="H61" s="25" t="n">
        <f aca="false">[6]вспомогат!J58</f>
        <v>-2885552.56</v>
      </c>
      <c r="I61" s="26" t="n">
        <f aca="false">[6]вспомогат!K58</f>
        <v>94.1609844292829</v>
      </c>
      <c r="J61" s="27" t="n">
        <f aca="false">[6]вспомогат!L58</f>
        <v>-2768102.1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325434.47</v>
      </c>
      <c r="F62" s="28" t="n">
        <f aca="false">[6]вспомогат!H59</f>
        <v>662505.9</v>
      </c>
      <c r="G62" s="29" t="n">
        <f aca="false">[6]вспомогат!I59</f>
        <v>48.4708515356527</v>
      </c>
      <c r="H62" s="25" t="n">
        <f aca="false">[6]вспомогат!J59</f>
        <v>-704307.1</v>
      </c>
      <c r="I62" s="26" t="n">
        <f aca="false">[6]вспомогат!K59</f>
        <v>114.096657193004</v>
      </c>
      <c r="J62" s="27" t="n">
        <f aca="false">[6]вспомогат!L59</f>
        <v>1893459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9785480.57</v>
      </c>
      <c r="F63" s="28" t="n">
        <f aca="false">[6]вспомогат!H60</f>
        <v>1399399.72</v>
      </c>
      <c r="G63" s="29" t="n">
        <f aca="false">[6]вспомогат!I60</f>
        <v>84.1352994968355</v>
      </c>
      <c r="H63" s="25" t="n">
        <f aca="false">[6]вспомогат!J60</f>
        <v>-263873.279999999</v>
      </c>
      <c r="I63" s="26" t="n">
        <f aca="false">[6]вспомогат!K60</f>
        <v>91.5699138218301</v>
      </c>
      <c r="J63" s="27" t="n">
        <f aca="false">[6]вспомогат!L60</f>
        <v>-900868.4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858570.25</v>
      </c>
      <c r="F64" s="28" t="n">
        <f aca="false">[6]вспомогат!H61</f>
        <v>155358.380000001</v>
      </c>
      <c r="G64" s="29" t="n">
        <f aca="false">[6]вспомогат!I61</f>
        <v>39.7798922019232</v>
      </c>
      <c r="H64" s="25" t="n">
        <f aca="false">[6]вспомогат!J61</f>
        <v>-235186.619999999</v>
      </c>
      <c r="I64" s="26" t="n">
        <f aca="false">[6]вспомогат!K61</f>
        <v>107.359366525982</v>
      </c>
      <c r="J64" s="27" t="n">
        <f aca="false">[6]вспомогат!L61</f>
        <v>607245.2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084115.99</v>
      </c>
      <c r="F65" s="28" t="n">
        <f aca="false">[6]вспомогат!H62</f>
        <v>184451.380000001</v>
      </c>
      <c r="G65" s="29" t="n">
        <f aca="false">[6]вспомогат!I62</f>
        <v>16.5057163310963</v>
      </c>
      <c r="H65" s="25" t="n">
        <f aca="false">[6]вспомогат!J62</f>
        <v>-933048.619999999</v>
      </c>
      <c r="I65" s="26" t="n">
        <f aca="false">[6]вспомогат!K62</f>
        <v>92.294052880444</v>
      </c>
      <c r="J65" s="27" t="n">
        <f aca="false">[6]вспомогат!L62</f>
        <v>-758464.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369762.84</v>
      </c>
      <c r="F66" s="28" t="n">
        <f aca="false">[6]вспомогат!H63</f>
        <v>347048.94</v>
      </c>
      <c r="G66" s="29" t="n">
        <f aca="false">[6]вспомогат!I63</f>
        <v>54.8443383181439</v>
      </c>
      <c r="H66" s="25" t="n">
        <f aca="false">[6]вспомогат!J63</f>
        <v>-285740.060000001</v>
      </c>
      <c r="I66" s="26" t="n">
        <f aca="false">[6]вспомогат!K63</f>
        <v>102.312670278571</v>
      </c>
      <c r="J66" s="27" t="n">
        <f aca="false">[6]вспомогат!L63</f>
        <v>121377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644739.71</v>
      </c>
      <c r="F67" s="28" t="n">
        <f aca="false">[6]вспомогат!H64</f>
        <v>485541.48</v>
      </c>
      <c r="G67" s="29" t="n">
        <f aca="false">[6]вспомогат!I64</f>
        <v>31.1782162832063</v>
      </c>
      <c r="H67" s="25" t="n">
        <f aca="false">[6]вспомогат!J64</f>
        <v>-1071768.52</v>
      </c>
      <c r="I67" s="26" t="n">
        <f aca="false">[6]вспомогат!K64</f>
        <v>99.3539243192993</v>
      </c>
      <c r="J67" s="27" t="n">
        <f aca="false">[6]вспомогат!L64</f>
        <v>-69220.289999999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392962.7</v>
      </c>
      <c r="F68" s="28" t="n">
        <f aca="false">[6]вспомогат!H65</f>
        <v>313304.09</v>
      </c>
      <c r="G68" s="29" t="n">
        <f aca="false">[6]вспомогат!I65</f>
        <v>42.2989496280495</v>
      </c>
      <c r="H68" s="25" t="n">
        <f aca="false">[6]вспомогат!J65</f>
        <v>-427385.91</v>
      </c>
      <c r="I68" s="26" t="n">
        <f aca="false">[6]вспомогат!K65</f>
        <v>92.3464562227748</v>
      </c>
      <c r="J68" s="27" t="n">
        <f aca="false">[6]вспомогат!L65</f>
        <v>-612718.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3856413.66</v>
      </c>
      <c r="F69" s="28" t="n">
        <f aca="false">[6]вспомогат!H66</f>
        <v>1158383.87</v>
      </c>
      <c r="G69" s="29" t="n">
        <f aca="false">[6]вспомогат!I66</f>
        <v>30.4868347361052</v>
      </c>
      <c r="H69" s="25" t="n">
        <f aca="false">[6]вспомогат!J66</f>
        <v>-2641236.13</v>
      </c>
      <c r="I69" s="26" t="n">
        <f aca="false">[6]вспомогат!K66</f>
        <v>97.8311785299062</v>
      </c>
      <c r="J69" s="27" t="n">
        <f aca="false">[6]вспомогат!L66</f>
        <v>-528873.3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0599524.54</v>
      </c>
      <c r="F70" s="28" t="n">
        <f aca="false">[6]вспомогат!H67</f>
        <v>1775692</v>
      </c>
      <c r="G70" s="29" t="n">
        <f aca="false">[6]вспомогат!I67</f>
        <v>29.3568413966228</v>
      </c>
      <c r="H70" s="25" t="n">
        <f aca="false">[6]вспомогат!J67</f>
        <v>-4272956</v>
      </c>
      <c r="I70" s="26" t="n">
        <f aca="false">[6]вспомогат!K67</f>
        <v>102.596745057264</v>
      </c>
      <c r="J70" s="27" t="n">
        <f aca="false">[6]вспомогат!L67</f>
        <v>1280684.5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0645743.72</v>
      </c>
      <c r="F71" s="28" t="n">
        <f aca="false">[6]вспомогат!H68</f>
        <v>2612532.9</v>
      </c>
      <c r="G71" s="29" t="n">
        <f aca="false">[6]вспомогат!I68</f>
        <v>23.036309616447</v>
      </c>
      <c r="H71" s="25" t="n">
        <f aca="false">[6]вспомогат!J68</f>
        <v>-8728402.1</v>
      </c>
      <c r="I71" s="26" t="n">
        <f aca="false">[6]вспомогат!K68</f>
        <v>87.5224362807099</v>
      </c>
      <c r="J71" s="27" t="n">
        <f aca="false">[6]вспомогат!L68</f>
        <v>-8645910.2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762857.97</v>
      </c>
      <c r="F72" s="28" t="n">
        <f aca="false">[6]вспомогат!H69</f>
        <v>778598.450000001</v>
      </c>
      <c r="G72" s="29" t="n">
        <f aca="false">[6]вспомогат!I69</f>
        <v>44.232265303224</v>
      </c>
      <c r="H72" s="25" t="n">
        <f aca="false">[6]вспомогат!J69</f>
        <v>-981651.549999999</v>
      </c>
      <c r="I72" s="26" t="n">
        <f aca="false">[6]вспомогат!K69</f>
        <v>99.1686965359142</v>
      </c>
      <c r="J72" s="27" t="n">
        <f aca="false">[6]вспомогат!L69</f>
        <v>-90222.029999999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618782.52</v>
      </c>
      <c r="F73" s="28" t="n">
        <f aca="false">[6]вспомогат!H70</f>
        <v>380539.989999999</v>
      </c>
      <c r="G73" s="29" t="n">
        <f aca="false">[6]вспомогат!I70</f>
        <v>56.3120573567929</v>
      </c>
      <c r="H73" s="25" t="n">
        <f aca="false">[6]вспомогат!J70</f>
        <v>-295230.010000001</v>
      </c>
      <c r="I73" s="26" t="n">
        <f aca="false">[6]вспомогат!K70</f>
        <v>102.896118299445</v>
      </c>
      <c r="J73" s="27" t="n">
        <f aca="false">[6]вспомогат!L70</f>
        <v>186292.5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090222.41</v>
      </c>
      <c r="F74" s="28" t="n">
        <f aca="false">[6]вспомогат!H71</f>
        <v>355899.84</v>
      </c>
      <c r="G74" s="29" t="n">
        <f aca="false">[6]вспомогат!I71</f>
        <v>107.114539473486</v>
      </c>
      <c r="H74" s="25" t="n">
        <f aca="false">[6]вспомогат!J71</f>
        <v>23638.8399999999</v>
      </c>
      <c r="I74" s="26" t="n">
        <f aca="false">[6]вспомогат!K71</f>
        <v>128.786966063461</v>
      </c>
      <c r="J74" s="27" t="n">
        <f aca="false">[6]вспомогат!L71</f>
        <v>1137786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6249108.35</v>
      </c>
      <c r="F75" s="28" t="n">
        <f aca="false">[6]вспомогат!H72</f>
        <v>1729637.22</v>
      </c>
      <c r="G75" s="29" t="n">
        <f aca="false">[6]вспомогат!I72</f>
        <v>27.5332473203178</v>
      </c>
      <c r="H75" s="25" t="n">
        <f aca="false">[6]вспомогат!J72</f>
        <v>-4552357.78</v>
      </c>
      <c r="I75" s="26" t="n">
        <f aca="false">[6]вспомогат!K72</f>
        <v>98.344412748278</v>
      </c>
      <c r="J75" s="27" t="n">
        <f aca="false">[6]вспомогат!L72</f>
        <v>-610238.64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440707.79</v>
      </c>
      <c r="F76" s="28" t="n">
        <f aca="false">[6]вспомогат!H73</f>
        <v>656658.699999999</v>
      </c>
      <c r="G76" s="29" t="n">
        <f aca="false">[6]вспомогат!I73</f>
        <v>33.4965861123509</v>
      </c>
      <c r="H76" s="25" t="n">
        <f aca="false">[6]вспомогат!J73</f>
        <v>-1303716.3</v>
      </c>
      <c r="I76" s="26" t="n">
        <f aca="false">[6]вспомогат!K73</f>
        <v>100.733798134851</v>
      </c>
      <c r="J76" s="27" t="n">
        <f aca="false">[6]вспомогат!L73</f>
        <v>119762.78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636357.85</v>
      </c>
      <c r="F77" s="28" t="n">
        <f aca="false">[6]вспомогат!H74</f>
        <v>449206.33</v>
      </c>
      <c r="G77" s="29" t="n">
        <f aca="false">[6]вспомогат!I74</f>
        <v>55.0295638858263</v>
      </c>
      <c r="H77" s="25" t="n">
        <f aca="false">[6]вспомогат!J74</f>
        <v>-367093.67</v>
      </c>
      <c r="I77" s="26" t="n">
        <f aca="false">[6]вспомогат!K74</f>
        <v>107.212163142394</v>
      </c>
      <c r="J77" s="27" t="n">
        <f aca="false">[6]вспомогат!L74</f>
        <v>446427.8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069978.03</v>
      </c>
      <c r="F78" s="28" t="n">
        <f aca="false">[6]вспомогат!H75</f>
        <v>421495.470000001</v>
      </c>
      <c r="G78" s="29" t="n">
        <f aca="false">[6]вспомогат!I75</f>
        <v>35.255302153315</v>
      </c>
      <c r="H78" s="25" t="n">
        <f aca="false">[6]вспомогат!J75</f>
        <v>-774056.529999999</v>
      </c>
      <c r="I78" s="26" t="n">
        <f aca="false">[6]вспомогат!K75</f>
        <v>92.2438594544979</v>
      </c>
      <c r="J78" s="27" t="n">
        <f aca="false">[6]вспомогат!L75</f>
        <v>-510381.9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093268.39</v>
      </c>
      <c r="F79" s="28" t="n">
        <f aca="false">[6]вспомогат!H76</f>
        <v>169010.02</v>
      </c>
      <c r="G79" s="29" t="n">
        <f aca="false">[6]вспомогат!I76</f>
        <v>24.2882484899784</v>
      </c>
      <c r="H79" s="25" t="n">
        <f aca="false">[6]вспомогат!J76</f>
        <v>-526840.98</v>
      </c>
      <c r="I79" s="26" t="n">
        <f aca="false">[6]вспомогат!K76</f>
        <v>127.93071892973</v>
      </c>
      <c r="J79" s="27" t="n">
        <f aca="false">[6]вспомогат!L76</f>
        <v>1548651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221410.17</v>
      </c>
      <c r="F80" s="28" t="n">
        <f aca="false">[6]вспомогат!H77</f>
        <v>406160.94</v>
      </c>
      <c r="G80" s="29" t="n">
        <f aca="false">[6]вспомогат!I77</f>
        <v>20.1663281290729</v>
      </c>
      <c r="H80" s="25" t="n">
        <f aca="false">[6]вспомогат!J77</f>
        <v>-1607894.06</v>
      </c>
      <c r="I80" s="26" t="n">
        <f aca="false">[6]вспомогат!K77</f>
        <v>91.0538255191512</v>
      </c>
      <c r="J80" s="27" t="n">
        <f aca="false">[6]вспомогат!L77</f>
        <v>-1004268.8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212179.76</v>
      </c>
      <c r="F81" s="28" t="n">
        <f aca="false">[6]вспомогат!H78</f>
        <v>191879.640000001</v>
      </c>
      <c r="G81" s="29" t="n">
        <f aca="false">[6]вспомогат!I78</f>
        <v>16.7742207333534</v>
      </c>
      <c r="H81" s="25" t="n">
        <f aca="false">[6]вспомогат!J78</f>
        <v>-952016.359999999</v>
      </c>
      <c r="I81" s="26" t="n">
        <f aca="false">[6]вспомогат!K78</f>
        <v>101.334981589668</v>
      </c>
      <c r="J81" s="27" t="n">
        <f aca="false">[6]вспомогат!L78</f>
        <v>121360.7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58694049.9</v>
      </c>
      <c r="F82" s="31" t="n">
        <f aca="false">SUM(F39:F81)</f>
        <v>44961829.48</v>
      </c>
      <c r="G82" s="32" t="n">
        <f aca="false">F82/D82*100</f>
        <v>34.4034038518048</v>
      </c>
      <c r="H82" s="31" t="n">
        <f aca="false">SUM(H39:H81)</f>
        <v>-85728231.52</v>
      </c>
      <c r="I82" s="33" t="n">
        <f aca="false">E82/C82*100</f>
        <v>95.8847596134944</v>
      </c>
      <c r="J82" s="31" t="n">
        <f aca="false">SUM(J39:J81)</f>
        <v>-36853953.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519769062.33</v>
      </c>
      <c r="F83" s="45" t="n">
        <f aca="false">[6]вспомогат!H79</f>
        <v>371818682.859999</v>
      </c>
      <c r="G83" s="46" t="n">
        <f aca="false">[6]вспомогат!I79</f>
        <v>39.2527093003294</v>
      </c>
      <c r="H83" s="45" t="n">
        <f aca="false">[6]вспомогат!J79</f>
        <v>-575424678.14</v>
      </c>
      <c r="I83" s="46" t="n">
        <f aca="false">[6]вспомогат!K79</f>
        <v>96.1797455689604</v>
      </c>
      <c r="J83" s="45" t="n">
        <f aca="false">[6]вспомогат!L79</f>
        <v>-338404778.6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3:25Z</dcterms:created>
  <dc:creator>08dohod2</dc:creator>
  <dc:description/>
  <dc:language>en-US</dc:language>
  <cp:lastModifiedBy>08dohod2</cp:lastModifiedBy>
  <dcterms:modified xsi:type="dcterms:W3CDTF">2019-09-12T08:13:49Z</dcterms:modified>
  <cp:revision>0</cp:revision>
  <dc:subject/>
  <dc:title/>
</cp:coreProperties>
</file>