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12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9.2019</v>
          </cell>
        </row>
        <row r="6">
          <cell r="G6" t="str">
            <v>Фактично надійшло на 12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08558366.15</v>
          </cell>
          <cell r="H10">
            <v>58646631.6800001</v>
          </cell>
          <cell r="I10">
            <v>31.9709745100106</v>
          </cell>
          <cell r="J10">
            <v>-124790478.32</v>
          </cell>
          <cell r="K10">
            <v>86.7152564954716</v>
          </cell>
          <cell r="L10">
            <v>-231110553.85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945779254.17</v>
          </cell>
          <cell r="H11">
            <v>176065363.41</v>
          </cell>
          <cell r="I11">
            <v>48.9750663171071</v>
          </cell>
          <cell r="J11">
            <v>-183434636.59</v>
          </cell>
          <cell r="K11">
            <v>99.1401822655779</v>
          </cell>
          <cell r="L11">
            <v>-34220745.8299999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34815291.07</v>
          </cell>
          <cell r="H12">
            <v>15410677.75</v>
          </cell>
          <cell r="I12">
            <v>33.2440681632627</v>
          </cell>
          <cell r="J12">
            <v>-30945495.25</v>
          </cell>
          <cell r="K12">
            <v>97.7920352790211</v>
          </cell>
          <cell r="L12">
            <v>-7559514.93000001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87187547.57</v>
          </cell>
          <cell r="H13">
            <v>25982396.31</v>
          </cell>
          <cell r="I13">
            <v>50.28062595812</v>
          </cell>
          <cell r="J13">
            <v>-25692370.69</v>
          </cell>
          <cell r="K13">
            <v>102.07431210542</v>
          </cell>
          <cell r="L13">
            <v>9900424.56999999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40265059.36</v>
          </cell>
          <cell r="H14">
            <v>21186669.37</v>
          </cell>
          <cell r="I14">
            <v>39.7312130707923</v>
          </cell>
          <cell r="J14">
            <v>-32138330.63</v>
          </cell>
          <cell r="K14">
            <v>93.4807867957199</v>
          </cell>
          <cell r="L14">
            <v>-30703440.64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9121022.75</v>
          </cell>
          <cell r="H15">
            <v>3020539.12</v>
          </cell>
          <cell r="I15">
            <v>50.399438029767</v>
          </cell>
          <cell r="J15">
            <v>-2972660.88</v>
          </cell>
          <cell r="K15">
            <v>98.968269269318</v>
          </cell>
          <cell r="L15">
            <v>-720577.25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3769604.33</v>
          </cell>
          <cell r="H16">
            <v>1902726.38</v>
          </cell>
          <cell r="I16">
            <v>42.0104407535588</v>
          </cell>
          <cell r="J16">
            <v>-2626448.62</v>
          </cell>
          <cell r="K16">
            <v>91.6374670859109</v>
          </cell>
          <cell r="L16">
            <v>-2169135.67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40212915.82</v>
          </cell>
          <cell r="H17">
            <v>13294353.88</v>
          </cell>
          <cell r="I17">
            <v>38.3980659720366</v>
          </cell>
          <cell r="J17">
            <v>-21328103.12</v>
          </cell>
          <cell r="K17">
            <v>108.911458362403</v>
          </cell>
          <cell r="L17">
            <v>19654932.82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3440.52</v>
          </cell>
          <cell r="H18">
            <v>7252.08</v>
          </cell>
          <cell r="I18">
            <v>64.1776991150443</v>
          </cell>
          <cell r="J18">
            <v>-4047.92</v>
          </cell>
          <cell r="K18">
            <v>82.2402239641657</v>
          </cell>
          <cell r="L18">
            <v>-15859.48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939744.26</v>
          </cell>
          <cell r="H19">
            <v>125730.63</v>
          </cell>
          <cell r="I19">
            <v>65.2674847772257</v>
          </cell>
          <cell r="J19">
            <v>-66908.3700000001</v>
          </cell>
          <cell r="K19">
            <v>95.7316293293127</v>
          </cell>
          <cell r="L19">
            <v>-175660.74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2373614.17</v>
          </cell>
          <cell r="H20">
            <v>4189503.98</v>
          </cell>
          <cell r="I20">
            <v>36.3056725880517</v>
          </cell>
          <cell r="J20">
            <v>-7350026.02</v>
          </cell>
          <cell r="K20">
            <v>95.731617981473</v>
          </cell>
          <cell r="L20">
            <v>-4118658.83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6042707.6</v>
          </cell>
          <cell r="H21">
            <v>610388.620000001</v>
          </cell>
          <cell r="I21">
            <v>16.4520578258567</v>
          </cell>
          <cell r="J21">
            <v>-3099716.38</v>
          </cell>
          <cell r="K21">
            <v>103.332042875165</v>
          </cell>
          <cell r="L21">
            <v>839772.600000002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5815028.16</v>
          </cell>
          <cell r="H22">
            <v>3720001.97</v>
          </cell>
          <cell r="I22">
            <v>76.2324229028308</v>
          </cell>
          <cell r="J22">
            <v>-1159814.03</v>
          </cell>
          <cell r="K22">
            <v>101.771564196104</v>
          </cell>
          <cell r="L22">
            <v>797514.159999996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481464.36</v>
          </cell>
          <cell r="H23">
            <v>134120.24</v>
          </cell>
          <cell r="I23">
            <v>35.1698544644027</v>
          </cell>
          <cell r="J23">
            <v>-247229.76</v>
          </cell>
          <cell r="K23">
            <v>95.7037541556428</v>
          </cell>
          <cell r="L23">
            <v>-111395.64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8039196.95</v>
          </cell>
          <cell r="H24">
            <v>1542068.57</v>
          </cell>
          <cell r="I24">
            <v>48.2347573840158</v>
          </cell>
          <cell r="J24">
            <v>-1654938.43</v>
          </cell>
          <cell r="K24">
            <v>105.388791287871</v>
          </cell>
          <cell r="L24">
            <v>1433713.95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7708937.97</v>
          </cell>
          <cell r="H25">
            <v>5857671.56</v>
          </cell>
          <cell r="I25">
            <v>46.6091239014454</v>
          </cell>
          <cell r="J25">
            <v>-6709978.44</v>
          </cell>
          <cell r="K25">
            <v>99.0805560656561</v>
          </cell>
          <cell r="L25">
            <v>-813918.030000001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244658.69</v>
          </cell>
          <cell r="H26">
            <v>270172.29</v>
          </cell>
          <cell r="I26">
            <v>49.37936637326</v>
          </cell>
          <cell r="J26">
            <v>-276963.71</v>
          </cell>
          <cell r="K26">
            <v>101.630509235898</v>
          </cell>
          <cell r="L26">
            <v>84142.6900000004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5324328.29</v>
          </cell>
          <cell r="H27">
            <v>1905970.1</v>
          </cell>
          <cell r="I27">
            <v>37.9655504035447</v>
          </cell>
          <cell r="J27">
            <v>-3114291.9</v>
          </cell>
          <cell r="K27">
            <v>96.1127347518094</v>
          </cell>
          <cell r="L27">
            <v>-1833135.71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2350496.52</v>
          </cell>
          <cell r="H29">
            <v>7085031.84</v>
          </cell>
          <cell r="I29">
            <v>41.0830250863943</v>
          </cell>
          <cell r="J29">
            <v>-10160611.16</v>
          </cell>
          <cell r="K29">
            <v>99.6645952351373</v>
          </cell>
          <cell r="L29">
            <v>-512710.479999989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0758144.25</v>
          </cell>
          <cell r="H30">
            <v>979887.09</v>
          </cell>
          <cell r="I30">
            <v>62.002551888828</v>
          </cell>
          <cell r="J30">
            <v>-600510.91</v>
          </cell>
          <cell r="K30">
            <v>99.3247003233653</v>
          </cell>
          <cell r="L30">
            <v>-141132.75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7714091.26</v>
          </cell>
          <cell r="H31">
            <v>2151872.73</v>
          </cell>
          <cell r="I31">
            <v>57.6332319692662</v>
          </cell>
          <cell r="J31">
            <v>-1581863.27</v>
          </cell>
          <cell r="K31">
            <v>102.178244150413</v>
          </cell>
          <cell r="L31">
            <v>590811.260000002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1962608.46</v>
          </cell>
          <cell r="H32">
            <v>1078554.3</v>
          </cell>
          <cell r="I32">
            <v>30.4071905649702</v>
          </cell>
          <cell r="J32">
            <v>-2468482.7</v>
          </cell>
          <cell r="K32">
            <v>102.24027542741</v>
          </cell>
          <cell r="L32">
            <v>700360.460000001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6592240.22</v>
          </cell>
          <cell r="H33">
            <v>2277890.83</v>
          </cell>
          <cell r="I33">
            <v>27.749684268257</v>
          </cell>
          <cell r="J33">
            <v>-5930818.17</v>
          </cell>
          <cell r="K33">
            <v>100.212366407099</v>
          </cell>
          <cell r="L33">
            <v>119928.219999999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96362.8</v>
          </cell>
          <cell r="H34">
            <v>18707.94</v>
          </cell>
          <cell r="I34">
            <v>59.2023417721519</v>
          </cell>
          <cell r="J34">
            <v>-12892.06</v>
          </cell>
          <cell r="K34">
            <v>70.8635149765428</v>
          </cell>
          <cell r="L34">
            <v>-80737.2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357184.11</v>
          </cell>
          <cell r="H35">
            <v>103714.590000001</v>
          </cell>
          <cell r="I35">
            <v>14.4600334611364</v>
          </cell>
          <cell r="J35">
            <v>-613535.409999999</v>
          </cell>
          <cell r="K35">
            <v>88.8505012740827</v>
          </cell>
          <cell r="L35">
            <v>-672251.89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705530.01</v>
          </cell>
          <cell r="H36">
            <v>642615.459999999</v>
          </cell>
          <cell r="I36">
            <v>26.7578056295802</v>
          </cell>
          <cell r="J36">
            <v>-1758984.54</v>
          </cell>
          <cell r="K36">
            <v>98.6375237354836</v>
          </cell>
          <cell r="L36">
            <v>-175500.99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3540792.71</v>
          </cell>
          <cell r="H37">
            <v>1994750.35</v>
          </cell>
          <cell r="I37">
            <v>42.095649698414</v>
          </cell>
          <cell r="J37">
            <v>-2743863.65</v>
          </cell>
          <cell r="K37">
            <v>97.2049251360083</v>
          </cell>
          <cell r="L37">
            <v>-964447.289999999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7804753.93</v>
          </cell>
          <cell r="H38">
            <v>1288315.84</v>
          </cell>
          <cell r="I38">
            <v>52.9594893457489</v>
          </cell>
          <cell r="J38">
            <v>-1144328.16</v>
          </cell>
          <cell r="K38">
            <v>104.045256776782</v>
          </cell>
          <cell r="L38">
            <v>692244.93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309960.76</v>
          </cell>
          <cell r="H39">
            <v>867642.049999999</v>
          </cell>
          <cell r="I39">
            <v>36.911671112359</v>
          </cell>
          <cell r="J39">
            <v>-1482947.95</v>
          </cell>
          <cell r="K39">
            <v>94.5719431269717</v>
          </cell>
          <cell r="L39">
            <v>-706543.24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282176.13</v>
          </cell>
          <cell r="H40">
            <v>510645.190000001</v>
          </cell>
          <cell r="I40">
            <v>31.5448693159707</v>
          </cell>
          <cell r="J40">
            <v>-1108144.81</v>
          </cell>
          <cell r="K40">
            <v>90.1439718658041</v>
          </cell>
          <cell r="L40">
            <v>-1233553.87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769474.67</v>
          </cell>
          <cell r="H41">
            <v>700942.16</v>
          </cell>
          <cell r="I41">
            <v>26.3275142597226</v>
          </cell>
          <cell r="J41">
            <v>-1961451.84</v>
          </cell>
          <cell r="K41">
            <v>94.6592084478241</v>
          </cell>
          <cell r="L41">
            <v>-833312.33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515079.8</v>
          </cell>
          <cell r="H42">
            <v>2291649.19</v>
          </cell>
          <cell r="I42">
            <v>69.7698457399781</v>
          </cell>
          <cell r="J42">
            <v>-992934.809999999</v>
          </cell>
          <cell r="K42">
            <v>95.5117734158919</v>
          </cell>
          <cell r="L42">
            <v>-1105005.2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3439339.58</v>
          </cell>
          <cell r="H43">
            <v>2727403.39</v>
          </cell>
          <cell r="I43">
            <v>36.0961493871047</v>
          </cell>
          <cell r="J43">
            <v>-4828536.61</v>
          </cell>
          <cell r="K43">
            <v>101.454574716813</v>
          </cell>
          <cell r="L43">
            <v>622798.579999998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9398038.29</v>
          </cell>
          <cell r="H44">
            <v>952084.759999998</v>
          </cell>
          <cell r="I44">
            <v>22.8208235858101</v>
          </cell>
          <cell r="J44">
            <v>-3219915.24</v>
          </cell>
          <cell r="K44">
            <v>85.5961687251685</v>
          </cell>
          <cell r="L44">
            <v>-3264235.71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0018807.54</v>
          </cell>
          <cell r="H45">
            <v>619638.699999999</v>
          </cell>
          <cell r="I45">
            <v>28.3279981640068</v>
          </cell>
          <cell r="J45">
            <v>-1567733.3</v>
          </cell>
          <cell r="K45">
            <v>97.7144561773858</v>
          </cell>
          <cell r="L45">
            <v>-468240.460000001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712559.05</v>
          </cell>
          <cell r="H46">
            <v>220738.439999999</v>
          </cell>
          <cell r="I46">
            <v>20.5609679763035</v>
          </cell>
          <cell r="J46">
            <v>-852841.560000001</v>
          </cell>
          <cell r="K46">
            <v>90.1273219074383</v>
          </cell>
          <cell r="L46">
            <v>-844844.95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512737.14</v>
          </cell>
          <cell r="H47">
            <v>177635.06</v>
          </cell>
          <cell r="I47">
            <v>12.4960735884721</v>
          </cell>
          <cell r="J47">
            <v>-1243891.94</v>
          </cell>
          <cell r="K47">
            <v>88.0619893266671</v>
          </cell>
          <cell r="L47">
            <v>-882890.86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165524.51</v>
          </cell>
          <cell r="H48">
            <v>135743.25</v>
          </cell>
          <cell r="I48">
            <v>4.43340546888983</v>
          </cell>
          <cell r="J48">
            <v>-2926084.75</v>
          </cell>
          <cell r="K48">
            <v>77.0707922617448</v>
          </cell>
          <cell r="L48">
            <v>-2726820.49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6852313.8</v>
          </cell>
          <cell r="H49">
            <v>1243602.15</v>
          </cell>
          <cell r="I49">
            <v>36.701914038694</v>
          </cell>
          <cell r="J49">
            <v>-2144782.85</v>
          </cell>
          <cell r="K49">
            <v>87.6155901688113</v>
          </cell>
          <cell r="L49">
            <v>-2382064.2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580115.5</v>
          </cell>
          <cell r="H50">
            <v>307223.67</v>
          </cell>
          <cell r="I50">
            <v>11.9087388756644</v>
          </cell>
          <cell r="J50">
            <v>-2272593.33</v>
          </cell>
          <cell r="K50">
            <v>101.96801320237</v>
          </cell>
          <cell r="L50">
            <v>146298.5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477624.29</v>
          </cell>
          <cell r="H51">
            <v>239780.29</v>
          </cell>
          <cell r="I51">
            <v>39.5253094865244</v>
          </cell>
          <cell r="J51">
            <v>-366869.71</v>
          </cell>
          <cell r="K51">
            <v>106.134815254414</v>
          </cell>
          <cell r="L51">
            <v>374420.29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8146368.83</v>
          </cell>
          <cell r="H52">
            <v>6017180.58</v>
          </cell>
          <cell r="I52">
            <v>90.0008507719394</v>
          </cell>
          <cell r="J52">
            <v>-668512.420000002</v>
          </cell>
          <cell r="K52">
            <v>105.868517546243</v>
          </cell>
          <cell r="L52">
            <v>2668855.83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6095643.9</v>
          </cell>
          <cell r="H53">
            <v>1923993.77</v>
          </cell>
          <cell r="I53">
            <v>19.9186765632303</v>
          </cell>
          <cell r="J53">
            <v>-7735251.23</v>
          </cell>
          <cell r="K53">
            <v>92.4090527115811</v>
          </cell>
          <cell r="L53">
            <v>-4607980.1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2699643.88</v>
          </cell>
          <cell r="H54">
            <v>1024185.42</v>
          </cell>
          <cell r="I54">
            <v>38.6262052475363</v>
          </cell>
          <cell r="J54">
            <v>-1627344.58</v>
          </cell>
          <cell r="K54">
            <v>79.4462470509055</v>
          </cell>
          <cell r="L54">
            <v>-5872686.12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6907424.93</v>
          </cell>
          <cell r="H55">
            <v>2503623.98</v>
          </cell>
          <cell r="I55">
            <v>55.3905237889799</v>
          </cell>
          <cell r="J55">
            <v>-2016326.02</v>
          </cell>
          <cell r="K55">
            <v>110.288797889562</v>
          </cell>
          <cell r="L55">
            <v>4375974.93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3780186.76</v>
          </cell>
          <cell r="H56">
            <v>2390990.84</v>
          </cell>
          <cell r="I56">
            <v>29.4698347784823</v>
          </cell>
          <cell r="J56">
            <v>-5722359.16</v>
          </cell>
          <cell r="K56">
            <v>86.7826186217296</v>
          </cell>
          <cell r="L56">
            <v>-8190963.24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373953.55</v>
          </cell>
          <cell r="H57">
            <v>993652.42</v>
          </cell>
          <cell r="I57">
            <v>63.7369335274761</v>
          </cell>
          <cell r="J57">
            <v>-565337.58</v>
          </cell>
          <cell r="K57">
            <v>105.612348718592</v>
          </cell>
          <cell r="L57">
            <v>551282.550000001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4828701.07</v>
          </cell>
          <cell r="H58">
            <v>3734809.68</v>
          </cell>
          <cell r="I58">
            <v>58.0790736732104</v>
          </cell>
          <cell r="J58">
            <v>-2695750.32</v>
          </cell>
          <cell r="K58">
            <v>94.5613519614962</v>
          </cell>
          <cell r="L58">
            <v>-2578299.93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5390516.87</v>
          </cell>
          <cell r="H59">
            <v>727588.299999999</v>
          </cell>
          <cell r="I59">
            <v>53.2324685234922</v>
          </cell>
          <cell r="J59">
            <v>-639224.700000001</v>
          </cell>
          <cell r="K59">
            <v>114.581190554628</v>
          </cell>
          <cell r="L59">
            <v>1958541.87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9875915.84</v>
          </cell>
          <cell r="H60">
            <v>1489834.99</v>
          </cell>
          <cell r="I60">
            <v>89.5724868978214</v>
          </cell>
          <cell r="J60">
            <v>-173438.01</v>
          </cell>
          <cell r="K60">
            <v>92.4161829264607</v>
          </cell>
          <cell r="L60">
            <v>-810433.16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873200.32</v>
          </cell>
          <cell r="H61">
            <v>169988.450000001</v>
          </cell>
          <cell r="I61">
            <v>43.5259573160586</v>
          </cell>
          <cell r="J61">
            <v>-220556.549999999</v>
          </cell>
          <cell r="K61">
            <v>107.53667223143</v>
          </cell>
          <cell r="L61">
            <v>621875.32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154026.71</v>
          </cell>
          <cell r="H62">
            <v>254362.100000002</v>
          </cell>
          <cell r="I62">
            <v>22.7617091722596</v>
          </cell>
          <cell r="J62">
            <v>-863137.899999999</v>
          </cell>
          <cell r="K62">
            <v>93.0043414429956</v>
          </cell>
          <cell r="L62">
            <v>-688553.289999999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396247.44</v>
          </cell>
          <cell r="H63">
            <v>373533.54</v>
          </cell>
          <cell r="I63">
            <v>59.0297144861873</v>
          </cell>
          <cell r="J63">
            <v>-259255.46</v>
          </cell>
          <cell r="K63">
            <v>102.817294081894</v>
          </cell>
          <cell r="L63">
            <v>147862.44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751048.09</v>
          </cell>
          <cell r="H64">
            <v>591849.859999999</v>
          </cell>
          <cell r="I64">
            <v>38.0046272097398</v>
          </cell>
          <cell r="J64">
            <v>-965460.140000001</v>
          </cell>
          <cell r="K64">
            <v>100.346166030114</v>
          </cell>
          <cell r="L64">
            <v>37088.0899999999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400220.12</v>
          </cell>
          <cell r="H65">
            <v>320561.51</v>
          </cell>
          <cell r="I65">
            <v>43.2787684456385</v>
          </cell>
          <cell r="J65">
            <v>-420128.49</v>
          </cell>
          <cell r="K65">
            <v>92.437109597547</v>
          </cell>
          <cell r="L65">
            <v>-605460.88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4057097.01</v>
          </cell>
          <cell r="H66">
            <v>1359067.22</v>
          </cell>
          <cell r="I66">
            <v>35.7685036924746</v>
          </cell>
          <cell r="J66">
            <v>-2440552.78</v>
          </cell>
          <cell r="K66">
            <v>98.6541475193628</v>
          </cell>
          <cell r="L66">
            <v>-328189.989999998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0753803.13</v>
          </cell>
          <cell r="H67">
            <v>1929970.59</v>
          </cell>
          <cell r="I67">
            <v>31.9074707273428</v>
          </cell>
          <cell r="J67">
            <v>-4118677.41</v>
          </cell>
          <cell r="K67">
            <v>102.909563829968</v>
          </cell>
          <cell r="L67">
            <v>1434963.13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0943307.38</v>
          </cell>
          <cell r="H68">
            <v>2910096.56</v>
          </cell>
          <cell r="I68">
            <v>25.6601114458376</v>
          </cell>
          <cell r="J68">
            <v>-8430838.44</v>
          </cell>
          <cell r="K68">
            <v>87.9518727897591</v>
          </cell>
          <cell r="L68">
            <v>-8348346.62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835847.24</v>
          </cell>
          <cell r="H69">
            <v>851587.720000001</v>
          </cell>
          <cell r="I69">
            <v>48.378793921318</v>
          </cell>
          <cell r="J69">
            <v>-908662.279999999</v>
          </cell>
          <cell r="K69">
            <v>99.8412177925529</v>
          </cell>
          <cell r="L69">
            <v>-17232.7599999998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629691.59</v>
          </cell>
          <cell r="H70">
            <v>391449.06</v>
          </cell>
          <cell r="I70">
            <v>57.9263743581395</v>
          </cell>
          <cell r="J70">
            <v>-284320.94</v>
          </cell>
          <cell r="K70">
            <v>103.065711567371</v>
          </cell>
          <cell r="L70">
            <v>197201.59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104883.87</v>
          </cell>
          <cell r="H71">
            <v>370561.3</v>
          </cell>
          <cell r="I71">
            <v>111.527172915268</v>
          </cell>
          <cell r="J71">
            <v>38300.2999999998</v>
          </cell>
          <cell r="K71">
            <v>129.157913499422</v>
          </cell>
          <cell r="L71">
            <v>1152447.87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6431387.2</v>
          </cell>
          <cell r="H72">
            <v>1911916.07</v>
          </cell>
          <cell r="I72">
            <v>30.4348550102316</v>
          </cell>
          <cell r="J72">
            <v>-4370078.93</v>
          </cell>
          <cell r="K72">
            <v>98.8389381938861</v>
          </cell>
          <cell r="L72">
            <v>-427959.799999997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6575839.95</v>
          </cell>
          <cell r="H73">
            <v>791790.859999999</v>
          </cell>
          <cell r="I73">
            <v>40.3897652234904</v>
          </cell>
          <cell r="J73">
            <v>-1168584.14</v>
          </cell>
          <cell r="K73">
            <v>101.56176587814</v>
          </cell>
          <cell r="L73">
            <v>254894.949999999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668466.49</v>
          </cell>
          <cell r="H74">
            <v>481314.970000001</v>
          </cell>
          <cell r="I74">
            <v>58.9630001225041</v>
          </cell>
          <cell r="J74">
            <v>-334985.029999999</v>
          </cell>
          <cell r="K74">
            <v>107.730886940563</v>
          </cell>
          <cell r="L74">
            <v>478536.49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127910.48</v>
          </cell>
          <cell r="H75">
            <v>479427.920000001</v>
          </cell>
          <cell r="I75">
            <v>40.1009675865208</v>
          </cell>
          <cell r="J75">
            <v>-716124.079999999</v>
          </cell>
          <cell r="K75">
            <v>93.1242436584017</v>
          </cell>
          <cell r="L75">
            <v>-452449.52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097762.53</v>
          </cell>
          <cell r="H76">
            <v>173504.16</v>
          </cell>
          <cell r="I76">
            <v>24.9340965235374</v>
          </cell>
          <cell r="J76">
            <v>-522346.84</v>
          </cell>
          <cell r="K76">
            <v>128.01177304041</v>
          </cell>
          <cell r="L76">
            <v>1553145.53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235968.79</v>
          </cell>
          <cell r="H77">
            <v>420719.559999999</v>
          </cell>
          <cell r="I77">
            <v>20.8891792925217</v>
          </cell>
          <cell r="J77">
            <v>-1593335.44</v>
          </cell>
          <cell r="K77">
            <v>91.1835158479055</v>
          </cell>
          <cell r="L77">
            <v>-989710.210000001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264394.49</v>
          </cell>
          <cell r="H78">
            <v>244094.370000001</v>
          </cell>
          <cell r="I78">
            <v>21.3388603509411</v>
          </cell>
          <cell r="J78">
            <v>-899801.629999999</v>
          </cell>
          <cell r="K78">
            <v>101.909349311652</v>
          </cell>
          <cell r="L78">
            <v>173575.49</v>
          </cell>
        </row>
        <row r="79">
          <cell r="B79">
            <v>12211649069</v>
          </cell>
          <cell r="C79">
            <v>8858173841</v>
          </cell>
          <cell r="D79">
            <v>947243361</v>
          </cell>
        </row>
        <row r="79">
          <cell r="G79">
            <v>8545258604.07</v>
          </cell>
          <cell r="H79">
            <v>397308224.6</v>
          </cell>
          <cell r="I79">
            <v>41.9436272618014</v>
          </cell>
          <cell r="J79">
            <v>-549935136.4</v>
          </cell>
          <cell r="K79">
            <v>96.4674972229414</v>
          </cell>
          <cell r="L79">
            <v>-312915236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08558366.15</v>
      </c>
      <c r="F10" s="23" t="n">
        <f aca="false">[6]вспомогат!H10</f>
        <v>58646631.6800001</v>
      </c>
      <c r="G10" s="24" t="n">
        <f aca="false">[6]вспомогат!I10</f>
        <v>31.9709745100106</v>
      </c>
      <c r="H10" s="25" t="n">
        <f aca="false">[6]вспомогат!J10</f>
        <v>-124790478.32</v>
      </c>
      <c r="I10" s="26" t="n">
        <f aca="false">[6]вспомогат!K10</f>
        <v>86.7152564954716</v>
      </c>
      <c r="J10" s="27" t="n">
        <f aca="false">[6]вспомогат!L10</f>
        <v>-231110553.8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945779254.17</v>
      </c>
      <c r="F12" s="28" t="n">
        <f aca="false">[6]вспомогат!H11</f>
        <v>176065363.41</v>
      </c>
      <c r="G12" s="29" t="n">
        <f aca="false">[6]вспомогат!I11</f>
        <v>48.9750663171071</v>
      </c>
      <c r="H12" s="25" t="n">
        <f aca="false">[6]вспомогат!J11</f>
        <v>-183434636.59</v>
      </c>
      <c r="I12" s="26" t="n">
        <f aca="false">[6]вспомогат!K11</f>
        <v>99.1401822655779</v>
      </c>
      <c r="J12" s="27" t="n">
        <f aca="false">[6]вспомогат!L11</f>
        <v>-34220745.8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34815291.07</v>
      </c>
      <c r="F13" s="28" t="n">
        <f aca="false">[6]вспомогат!H12</f>
        <v>15410677.75</v>
      </c>
      <c r="G13" s="29" t="n">
        <f aca="false">[6]вспомогат!I12</f>
        <v>33.2440681632627</v>
      </c>
      <c r="H13" s="25" t="n">
        <f aca="false">[6]вспомогат!J12</f>
        <v>-30945495.25</v>
      </c>
      <c r="I13" s="26" t="n">
        <f aca="false">[6]вспомогат!K12</f>
        <v>97.7920352790211</v>
      </c>
      <c r="J13" s="27" t="n">
        <f aca="false">[6]вспомогат!L12</f>
        <v>-7559514.9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87187547.57</v>
      </c>
      <c r="F14" s="28" t="n">
        <f aca="false">[6]вспомогат!H13</f>
        <v>25982396.31</v>
      </c>
      <c r="G14" s="29" t="n">
        <f aca="false">[6]вспомогат!I13</f>
        <v>50.28062595812</v>
      </c>
      <c r="H14" s="25" t="n">
        <f aca="false">[6]вспомогат!J13</f>
        <v>-25692370.69</v>
      </c>
      <c r="I14" s="26" t="n">
        <f aca="false">[6]вспомогат!K13</f>
        <v>102.07431210542</v>
      </c>
      <c r="J14" s="27" t="n">
        <f aca="false">[6]вспомогат!L13</f>
        <v>9900424.5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40265059.36</v>
      </c>
      <c r="F15" s="28" t="n">
        <f aca="false">[6]вспомогат!H14</f>
        <v>21186669.37</v>
      </c>
      <c r="G15" s="29" t="n">
        <f aca="false">[6]вспомогат!I14</f>
        <v>39.7312130707923</v>
      </c>
      <c r="H15" s="25" t="n">
        <f aca="false">[6]вспомогат!J14</f>
        <v>-32138330.63</v>
      </c>
      <c r="I15" s="26" t="n">
        <f aca="false">[6]вспомогат!K14</f>
        <v>93.4807867957199</v>
      </c>
      <c r="J15" s="27" t="n">
        <f aca="false">[6]вспомогат!L14</f>
        <v>-30703440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9121022.75</v>
      </c>
      <c r="F16" s="28" t="n">
        <f aca="false">[6]вспомогат!H15</f>
        <v>3020539.12</v>
      </c>
      <c r="G16" s="29" t="n">
        <f aca="false">[6]вспомогат!I15</f>
        <v>50.399438029767</v>
      </c>
      <c r="H16" s="25" t="n">
        <f aca="false">[6]вспомогат!J15</f>
        <v>-2972660.88</v>
      </c>
      <c r="I16" s="26" t="n">
        <f aca="false">[6]вспомогат!K15</f>
        <v>98.968269269318</v>
      </c>
      <c r="J16" s="27" t="n">
        <f aca="false">[6]вспомогат!L15</f>
        <v>-720577.2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277168174.92</v>
      </c>
      <c r="F17" s="31" t="n">
        <f aca="false">SUM(F12:F16)</f>
        <v>241665645.96</v>
      </c>
      <c r="G17" s="32" t="n">
        <f aca="false">F17/D17*100</f>
        <v>46.7574824560993</v>
      </c>
      <c r="H17" s="31" t="n">
        <f aca="false">SUM(H12:H16)</f>
        <v>-275183494.04</v>
      </c>
      <c r="I17" s="33" t="n">
        <f aca="false">E17/C17*100</f>
        <v>98.8146393476785</v>
      </c>
      <c r="J17" s="31" t="n">
        <f aca="false">SUM(J12:J16)</f>
        <v>-63303854.07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3769604.33</v>
      </c>
      <c r="F18" s="35" t="n">
        <f aca="false">[6]вспомогат!H16</f>
        <v>1902726.38</v>
      </c>
      <c r="G18" s="36" t="n">
        <f aca="false">[6]вспомогат!I16</f>
        <v>42.0104407535588</v>
      </c>
      <c r="H18" s="37" t="n">
        <f aca="false">[6]вспомогат!J16</f>
        <v>-2626448.62</v>
      </c>
      <c r="I18" s="38" t="n">
        <f aca="false">[6]вспомогат!K16</f>
        <v>91.6374670859109</v>
      </c>
      <c r="J18" s="39" t="n">
        <f aca="false">[6]вспомогат!L16</f>
        <v>-2169135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40212915.82</v>
      </c>
      <c r="F19" s="28" t="n">
        <f aca="false">[6]вспомогат!H17</f>
        <v>13294353.88</v>
      </c>
      <c r="G19" s="29" t="n">
        <f aca="false">[6]вспомогат!I17</f>
        <v>38.3980659720366</v>
      </c>
      <c r="H19" s="25" t="n">
        <f aca="false">[6]вспомогат!J17</f>
        <v>-21328103.12</v>
      </c>
      <c r="I19" s="26" t="n">
        <f aca="false">[6]вспомогат!K17</f>
        <v>108.911458362403</v>
      </c>
      <c r="J19" s="27" t="n">
        <f aca="false">[6]вспомогат!L17</f>
        <v>19654932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3440.52</v>
      </c>
      <c r="F20" s="28" t="n">
        <f aca="false">[6]вспомогат!H18</f>
        <v>7252.08</v>
      </c>
      <c r="G20" s="29" t="n">
        <f aca="false">[6]вспомогат!I18</f>
        <v>64.1776991150443</v>
      </c>
      <c r="H20" s="25" t="n">
        <f aca="false">[6]вспомогат!J18</f>
        <v>-4047.92</v>
      </c>
      <c r="I20" s="26" t="n">
        <f aca="false">[6]вспомогат!K18</f>
        <v>82.2402239641657</v>
      </c>
      <c r="J20" s="27" t="n">
        <f aca="false">[6]вспомогат!L18</f>
        <v>-15859.4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939744.26</v>
      </c>
      <c r="F21" s="28" t="n">
        <f aca="false">[6]вспомогат!H19</f>
        <v>125730.63</v>
      </c>
      <c r="G21" s="29" t="n">
        <f aca="false">[6]вспомогат!I19</f>
        <v>65.2674847772257</v>
      </c>
      <c r="H21" s="25" t="n">
        <f aca="false">[6]вспомогат!J19</f>
        <v>-66908.3700000001</v>
      </c>
      <c r="I21" s="26" t="n">
        <f aca="false">[6]вспомогат!K19</f>
        <v>95.7316293293127</v>
      </c>
      <c r="J21" s="27" t="n">
        <f aca="false">[6]вспомогат!L19</f>
        <v>-175660.7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2373614.17</v>
      </c>
      <c r="F22" s="28" t="n">
        <f aca="false">[6]вспомогат!H20</f>
        <v>4189503.98</v>
      </c>
      <c r="G22" s="29" t="n">
        <f aca="false">[6]вспомогат!I20</f>
        <v>36.3056725880517</v>
      </c>
      <c r="H22" s="25" t="n">
        <f aca="false">[6]вспомогат!J20</f>
        <v>-7350026.02</v>
      </c>
      <c r="I22" s="26" t="n">
        <f aca="false">[6]вспомогат!K20</f>
        <v>95.731617981473</v>
      </c>
      <c r="J22" s="27" t="n">
        <f aca="false">[6]вспомогат!L20</f>
        <v>-4118658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6042707.6</v>
      </c>
      <c r="F23" s="28" t="n">
        <f aca="false">[6]вспомогат!H21</f>
        <v>610388.620000001</v>
      </c>
      <c r="G23" s="29" t="n">
        <f aca="false">[6]вспомогат!I21</f>
        <v>16.4520578258567</v>
      </c>
      <c r="H23" s="25" t="n">
        <f aca="false">[6]вспомогат!J21</f>
        <v>-3099716.38</v>
      </c>
      <c r="I23" s="26" t="n">
        <f aca="false">[6]вспомогат!K21</f>
        <v>103.332042875165</v>
      </c>
      <c r="J23" s="27" t="n">
        <f aca="false">[6]вспомогат!L21</f>
        <v>839772.60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5815028.16</v>
      </c>
      <c r="F24" s="28" t="n">
        <f aca="false">[6]вспомогат!H22</f>
        <v>3720001.97</v>
      </c>
      <c r="G24" s="29" t="n">
        <f aca="false">[6]вспомогат!I22</f>
        <v>76.2324229028308</v>
      </c>
      <c r="H24" s="25" t="n">
        <f aca="false">[6]вспомогат!J22</f>
        <v>-1159814.03</v>
      </c>
      <c r="I24" s="26" t="n">
        <f aca="false">[6]вспомогат!K22</f>
        <v>101.771564196104</v>
      </c>
      <c r="J24" s="27" t="n">
        <f aca="false">[6]вспомогат!L22</f>
        <v>797514.1599999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481464.36</v>
      </c>
      <c r="F25" s="28" t="n">
        <f aca="false">[6]вспомогат!H23</f>
        <v>134120.24</v>
      </c>
      <c r="G25" s="29" t="n">
        <f aca="false">[6]вспомогат!I23</f>
        <v>35.1698544644027</v>
      </c>
      <c r="H25" s="25" t="n">
        <f aca="false">[6]вспомогат!J23</f>
        <v>-247229.76</v>
      </c>
      <c r="I25" s="26" t="n">
        <f aca="false">[6]вспомогат!K23</f>
        <v>95.7037541556428</v>
      </c>
      <c r="J25" s="27" t="n">
        <f aca="false">[6]вспомогат!L23</f>
        <v>-111395.6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8039196.95</v>
      </c>
      <c r="F26" s="28" t="n">
        <f aca="false">[6]вспомогат!H24</f>
        <v>1542068.57</v>
      </c>
      <c r="G26" s="29" t="n">
        <f aca="false">[6]вспомогат!I24</f>
        <v>48.2347573840158</v>
      </c>
      <c r="H26" s="25" t="n">
        <f aca="false">[6]вспомогат!J24</f>
        <v>-1654938.43</v>
      </c>
      <c r="I26" s="26" t="n">
        <f aca="false">[6]вспомогат!K24</f>
        <v>105.388791287871</v>
      </c>
      <c r="J26" s="27" t="n">
        <f aca="false">[6]вспомогат!L24</f>
        <v>1433713.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7708937.97</v>
      </c>
      <c r="F27" s="28" t="n">
        <f aca="false">[6]вспомогат!H25</f>
        <v>5857671.56</v>
      </c>
      <c r="G27" s="29" t="n">
        <f aca="false">[6]вспомогат!I25</f>
        <v>46.6091239014454</v>
      </c>
      <c r="H27" s="25" t="n">
        <f aca="false">[6]вспомогат!J25</f>
        <v>-6709978.44</v>
      </c>
      <c r="I27" s="26" t="n">
        <f aca="false">[6]вспомогат!K25</f>
        <v>99.0805560656561</v>
      </c>
      <c r="J27" s="27" t="n">
        <f aca="false">[6]вспомогат!L25</f>
        <v>-813918.03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244658.69</v>
      </c>
      <c r="F28" s="28" t="n">
        <f aca="false">[6]вспомогат!H26</f>
        <v>270172.29</v>
      </c>
      <c r="G28" s="29" t="n">
        <f aca="false">[6]вспомогат!I26</f>
        <v>49.37936637326</v>
      </c>
      <c r="H28" s="25" t="n">
        <f aca="false">[6]вспомогат!J26</f>
        <v>-276963.71</v>
      </c>
      <c r="I28" s="26" t="n">
        <f aca="false">[6]вспомогат!K26</f>
        <v>101.630509235898</v>
      </c>
      <c r="J28" s="27" t="n">
        <f aca="false">[6]вспомогат!L26</f>
        <v>84142.69000000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5324328.29</v>
      </c>
      <c r="F29" s="28" t="n">
        <f aca="false">[6]вспомогат!H27</f>
        <v>1905970.1</v>
      </c>
      <c r="G29" s="29" t="n">
        <f aca="false">[6]вспомогат!I27</f>
        <v>37.9655504035447</v>
      </c>
      <c r="H29" s="25" t="n">
        <f aca="false">[6]вспомогат!J27</f>
        <v>-3114291.9</v>
      </c>
      <c r="I29" s="26" t="n">
        <f aca="false">[6]вспомогат!K27</f>
        <v>96.1127347518094</v>
      </c>
      <c r="J29" s="27" t="n">
        <f aca="false">[6]вспомогат!L27</f>
        <v>-1833135.7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2350496.52</v>
      </c>
      <c r="F31" s="28" t="n">
        <f aca="false">[6]вспомогат!H29</f>
        <v>7085031.84</v>
      </c>
      <c r="G31" s="29" t="n">
        <f aca="false">[6]вспомогат!I29</f>
        <v>41.0830250863943</v>
      </c>
      <c r="H31" s="25" t="n">
        <f aca="false">[6]вспомогат!J29</f>
        <v>-10160611.16</v>
      </c>
      <c r="I31" s="26" t="n">
        <f aca="false">[6]вспомогат!K29</f>
        <v>99.6645952351373</v>
      </c>
      <c r="J31" s="27" t="n">
        <f aca="false">[6]вспомогат!L29</f>
        <v>-512710.47999998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0758144.25</v>
      </c>
      <c r="F32" s="28" t="n">
        <f aca="false">[6]вспомогат!H30</f>
        <v>979887.09</v>
      </c>
      <c r="G32" s="29" t="n">
        <f aca="false">[6]вспомогат!I30</f>
        <v>62.002551888828</v>
      </c>
      <c r="H32" s="25" t="n">
        <f aca="false">[6]вспомогат!J30</f>
        <v>-600510.91</v>
      </c>
      <c r="I32" s="26" t="n">
        <f aca="false">[6]вспомогат!K30</f>
        <v>99.3247003233653</v>
      </c>
      <c r="J32" s="27" t="n">
        <f aca="false">[6]вспомогат!L30</f>
        <v>-141132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7714091.26</v>
      </c>
      <c r="F33" s="28" t="n">
        <f aca="false">[6]вспомогат!H31</f>
        <v>2151872.73</v>
      </c>
      <c r="G33" s="29" t="n">
        <f aca="false">[6]вспомогат!I31</f>
        <v>57.6332319692662</v>
      </c>
      <c r="H33" s="25" t="n">
        <f aca="false">[6]вспомогат!J31</f>
        <v>-1581863.27</v>
      </c>
      <c r="I33" s="26" t="n">
        <f aca="false">[6]вспомогат!K31</f>
        <v>102.178244150413</v>
      </c>
      <c r="J33" s="27" t="n">
        <f aca="false">[6]вспомогат!L31</f>
        <v>590811.26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1962608.46</v>
      </c>
      <c r="F34" s="28" t="n">
        <f aca="false">[6]вспомогат!H32</f>
        <v>1078554.3</v>
      </c>
      <c r="G34" s="29" t="n">
        <f aca="false">[6]вспомогат!I32</f>
        <v>30.4071905649702</v>
      </c>
      <c r="H34" s="25" t="n">
        <f aca="false">[6]вспомогат!J32</f>
        <v>-2468482.7</v>
      </c>
      <c r="I34" s="26" t="n">
        <f aca="false">[6]вспомогат!K32</f>
        <v>102.24027542741</v>
      </c>
      <c r="J34" s="27" t="n">
        <f aca="false">[6]вспомогат!L32</f>
        <v>700360.46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6592240.22</v>
      </c>
      <c r="F35" s="28" t="n">
        <f aca="false">[6]вспомогат!H33</f>
        <v>2277890.83</v>
      </c>
      <c r="G35" s="29" t="n">
        <f aca="false">[6]вспомогат!I33</f>
        <v>27.749684268257</v>
      </c>
      <c r="H35" s="25" t="n">
        <f aca="false">[6]вспомогат!J33</f>
        <v>-5930818.17</v>
      </c>
      <c r="I35" s="26" t="n">
        <f aca="false">[6]вспомогат!K33</f>
        <v>100.212366407099</v>
      </c>
      <c r="J35" s="27" t="n">
        <f aca="false">[6]вспомогат!L33</f>
        <v>119928.21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96362.8</v>
      </c>
      <c r="F36" s="28" t="n">
        <f aca="false">[6]вспомогат!H34</f>
        <v>18707.94</v>
      </c>
      <c r="G36" s="29" t="n">
        <f aca="false">[6]вспомогат!I34</f>
        <v>59.2023417721519</v>
      </c>
      <c r="H36" s="25" t="n">
        <f aca="false">[6]вспомогат!J34</f>
        <v>-12892.06</v>
      </c>
      <c r="I36" s="26" t="n">
        <f aca="false">[6]вспомогат!K34</f>
        <v>70.8635149765428</v>
      </c>
      <c r="J36" s="27" t="n">
        <f aca="false">[6]вспомогат!L34</f>
        <v>-80737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357184.11</v>
      </c>
      <c r="F37" s="28" t="n">
        <f aca="false">[6]вспомогат!H35</f>
        <v>103714.590000001</v>
      </c>
      <c r="G37" s="29" t="n">
        <f aca="false">[6]вспомогат!I35</f>
        <v>14.4600334611364</v>
      </c>
      <c r="H37" s="25" t="n">
        <f aca="false">[6]вспомогат!J35</f>
        <v>-613535.409999999</v>
      </c>
      <c r="I37" s="26" t="n">
        <f aca="false">[6]вспомогат!K35</f>
        <v>88.8505012740827</v>
      </c>
      <c r="J37" s="27" t="n">
        <f aca="false">[6]вспомогат!L35</f>
        <v>-672251.8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267050</v>
      </c>
      <c r="E38" s="31" t="n">
        <f aca="false">SUM(E18:E37)</f>
        <v>896047776.83</v>
      </c>
      <c r="F38" s="31" t="n">
        <f aca="false">SUM(F18:F37)</f>
        <v>47243881.21</v>
      </c>
      <c r="G38" s="32" t="n">
        <f aca="false">F38/D38*100</f>
        <v>40.6339381707887</v>
      </c>
      <c r="H38" s="31" t="n">
        <f aca="false">SUM(H18:H37)</f>
        <v>-69023168.79</v>
      </c>
      <c r="I38" s="33" t="n">
        <f aca="false">E38/C38*100</f>
        <v>101.536897458422</v>
      </c>
      <c r="J38" s="31" t="n">
        <f aca="false">SUM(J18:J37)</f>
        <v>13562887.8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705530.01</v>
      </c>
      <c r="F39" s="28" t="n">
        <f aca="false">[6]вспомогат!H36</f>
        <v>642615.459999999</v>
      </c>
      <c r="G39" s="29" t="n">
        <f aca="false">[6]вспомогат!I36</f>
        <v>26.7578056295802</v>
      </c>
      <c r="H39" s="25" t="n">
        <f aca="false">[6]вспомогат!J36</f>
        <v>-1758984.54</v>
      </c>
      <c r="I39" s="26" t="n">
        <f aca="false">[6]вспомогат!K36</f>
        <v>98.6375237354836</v>
      </c>
      <c r="J39" s="27" t="n">
        <f aca="false">[6]вспомогат!L36</f>
        <v>-175500.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3540792.71</v>
      </c>
      <c r="F40" s="28" t="n">
        <f aca="false">[6]вспомогат!H37</f>
        <v>1994750.35</v>
      </c>
      <c r="G40" s="29" t="n">
        <f aca="false">[6]вспомогат!I37</f>
        <v>42.095649698414</v>
      </c>
      <c r="H40" s="25" t="n">
        <f aca="false">[6]вспомогат!J37</f>
        <v>-2743863.65</v>
      </c>
      <c r="I40" s="26" t="n">
        <f aca="false">[6]вспомогат!K37</f>
        <v>97.2049251360083</v>
      </c>
      <c r="J40" s="27" t="n">
        <f aca="false">[6]вспомогат!L37</f>
        <v>-964447.28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7804753.93</v>
      </c>
      <c r="F41" s="28" t="n">
        <f aca="false">[6]вспомогат!H38</f>
        <v>1288315.84</v>
      </c>
      <c r="G41" s="29" t="n">
        <f aca="false">[6]вспомогат!I38</f>
        <v>52.9594893457489</v>
      </c>
      <c r="H41" s="25" t="n">
        <f aca="false">[6]вспомогат!J38</f>
        <v>-1144328.16</v>
      </c>
      <c r="I41" s="26" t="n">
        <f aca="false">[6]вспомогат!K38</f>
        <v>104.045256776782</v>
      </c>
      <c r="J41" s="27" t="n">
        <f aca="false">[6]вспомогат!L38</f>
        <v>692244.9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309960.76</v>
      </c>
      <c r="F42" s="28" t="n">
        <f aca="false">[6]вспомогат!H39</f>
        <v>867642.049999999</v>
      </c>
      <c r="G42" s="29" t="n">
        <f aca="false">[6]вспомогат!I39</f>
        <v>36.911671112359</v>
      </c>
      <c r="H42" s="25" t="n">
        <f aca="false">[6]вспомогат!J39</f>
        <v>-1482947.95</v>
      </c>
      <c r="I42" s="26" t="n">
        <f aca="false">[6]вспомогат!K39</f>
        <v>94.5719431269717</v>
      </c>
      <c r="J42" s="27" t="n">
        <f aca="false">[6]вспомогат!L39</f>
        <v>-706543.2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282176.13</v>
      </c>
      <c r="F43" s="28" t="n">
        <f aca="false">[6]вспомогат!H40</f>
        <v>510645.190000001</v>
      </c>
      <c r="G43" s="29" t="n">
        <f aca="false">[6]вспомогат!I40</f>
        <v>31.5448693159707</v>
      </c>
      <c r="H43" s="25" t="n">
        <f aca="false">[6]вспомогат!J40</f>
        <v>-1108144.81</v>
      </c>
      <c r="I43" s="26" t="n">
        <f aca="false">[6]вспомогат!K40</f>
        <v>90.1439718658041</v>
      </c>
      <c r="J43" s="27" t="n">
        <f aca="false">[6]вспомогат!L40</f>
        <v>-1233553.8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769474.67</v>
      </c>
      <c r="F44" s="28" t="n">
        <f aca="false">[6]вспомогат!H41</f>
        <v>700942.16</v>
      </c>
      <c r="G44" s="29" t="n">
        <f aca="false">[6]вспомогат!I41</f>
        <v>26.3275142597226</v>
      </c>
      <c r="H44" s="25" t="n">
        <f aca="false">[6]вспомогат!J41</f>
        <v>-1961451.84</v>
      </c>
      <c r="I44" s="26" t="n">
        <f aca="false">[6]вспомогат!K41</f>
        <v>94.6592084478241</v>
      </c>
      <c r="J44" s="27" t="n">
        <f aca="false">[6]вспомогат!L41</f>
        <v>-833312.3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515079.8</v>
      </c>
      <c r="F45" s="28" t="n">
        <f aca="false">[6]вспомогат!H42</f>
        <v>2291649.19</v>
      </c>
      <c r="G45" s="29" t="n">
        <f aca="false">[6]вспомогат!I42</f>
        <v>69.7698457399781</v>
      </c>
      <c r="H45" s="25" t="n">
        <f aca="false">[6]вспомогат!J42</f>
        <v>-992934.809999999</v>
      </c>
      <c r="I45" s="26" t="n">
        <f aca="false">[6]вспомогат!K42</f>
        <v>95.5117734158919</v>
      </c>
      <c r="J45" s="27" t="n">
        <f aca="false">[6]вспомогат!L42</f>
        <v>-1105005.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3439339.58</v>
      </c>
      <c r="F46" s="28" t="n">
        <f aca="false">[6]вспомогат!H43</f>
        <v>2727403.39</v>
      </c>
      <c r="G46" s="29" t="n">
        <f aca="false">[6]вспомогат!I43</f>
        <v>36.0961493871047</v>
      </c>
      <c r="H46" s="25" t="n">
        <f aca="false">[6]вспомогат!J43</f>
        <v>-4828536.61</v>
      </c>
      <c r="I46" s="26" t="n">
        <f aca="false">[6]вспомогат!K43</f>
        <v>101.454574716813</v>
      </c>
      <c r="J46" s="27" t="n">
        <f aca="false">[6]вспомогат!L43</f>
        <v>622798.57999999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9398038.29</v>
      </c>
      <c r="F47" s="28" t="n">
        <f aca="false">[6]вспомогат!H44</f>
        <v>952084.759999998</v>
      </c>
      <c r="G47" s="29" t="n">
        <f aca="false">[6]вспомогат!I44</f>
        <v>22.8208235858101</v>
      </c>
      <c r="H47" s="25" t="n">
        <f aca="false">[6]вспомогат!J44</f>
        <v>-3219915.24</v>
      </c>
      <c r="I47" s="26" t="n">
        <f aca="false">[6]вспомогат!K44</f>
        <v>85.5961687251685</v>
      </c>
      <c r="J47" s="27" t="n">
        <f aca="false">[6]вспомогат!L44</f>
        <v>-3264235.7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0018807.54</v>
      </c>
      <c r="F48" s="28" t="n">
        <f aca="false">[6]вспомогат!H45</f>
        <v>619638.699999999</v>
      </c>
      <c r="G48" s="29" t="n">
        <f aca="false">[6]вспомогат!I45</f>
        <v>28.3279981640068</v>
      </c>
      <c r="H48" s="25" t="n">
        <f aca="false">[6]вспомогат!J45</f>
        <v>-1567733.3</v>
      </c>
      <c r="I48" s="26" t="n">
        <f aca="false">[6]вспомогат!K45</f>
        <v>97.7144561773858</v>
      </c>
      <c r="J48" s="27" t="n">
        <f aca="false">[6]вспомогат!L45</f>
        <v>-468240.46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712559.05</v>
      </c>
      <c r="F49" s="28" t="n">
        <f aca="false">[6]вспомогат!H46</f>
        <v>220738.439999999</v>
      </c>
      <c r="G49" s="29" t="n">
        <f aca="false">[6]вспомогат!I46</f>
        <v>20.5609679763035</v>
      </c>
      <c r="H49" s="25" t="n">
        <f aca="false">[6]вспомогат!J46</f>
        <v>-852841.560000001</v>
      </c>
      <c r="I49" s="26" t="n">
        <f aca="false">[6]вспомогат!K46</f>
        <v>90.1273219074383</v>
      </c>
      <c r="J49" s="27" t="n">
        <f aca="false">[6]вспомогат!L46</f>
        <v>-844844.9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512737.14</v>
      </c>
      <c r="F50" s="28" t="n">
        <f aca="false">[6]вспомогат!H47</f>
        <v>177635.06</v>
      </c>
      <c r="G50" s="29" t="n">
        <f aca="false">[6]вспомогат!I47</f>
        <v>12.4960735884721</v>
      </c>
      <c r="H50" s="25" t="n">
        <f aca="false">[6]вспомогат!J47</f>
        <v>-1243891.94</v>
      </c>
      <c r="I50" s="26" t="n">
        <f aca="false">[6]вспомогат!K47</f>
        <v>88.0619893266671</v>
      </c>
      <c r="J50" s="27" t="n">
        <f aca="false">[6]вспомогат!L47</f>
        <v>-882890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165524.51</v>
      </c>
      <c r="F51" s="28" t="n">
        <f aca="false">[6]вспомогат!H48</f>
        <v>135743.25</v>
      </c>
      <c r="G51" s="29" t="n">
        <f aca="false">[6]вспомогат!I48</f>
        <v>4.43340546888983</v>
      </c>
      <c r="H51" s="25" t="n">
        <f aca="false">[6]вспомогат!J48</f>
        <v>-2926084.75</v>
      </c>
      <c r="I51" s="26" t="n">
        <f aca="false">[6]вспомогат!K48</f>
        <v>77.0707922617448</v>
      </c>
      <c r="J51" s="27" t="n">
        <f aca="false">[6]вспомогат!L48</f>
        <v>-2726820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6852313.8</v>
      </c>
      <c r="F52" s="28" t="n">
        <f aca="false">[6]вспомогат!H49</f>
        <v>1243602.15</v>
      </c>
      <c r="G52" s="29" t="n">
        <f aca="false">[6]вспомогат!I49</f>
        <v>36.701914038694</v>
      </c>
      <c r="H52" s="25" t="n">
        <f aca="false">[6]вспомогат!J49</f>
        <v>-2144782.85</v>
      </c>
      <c r="I52" s="26" t="n">
        <f aca="false">[6]вспомогат!K49</f>
        <v>87.6155901688113</v>
      </c>
      <c r="J52" s="27" t="n">
        <f aca="false">[6]вспомогат!L49</f>
        <v>-2382064.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580115.5</v>
      </c>
      <c r="F53" s="28" t="n">
        <f aca="false">[6]вспомогат!H50</f>
        <v>307223.67</v>
      </c>
      <c r="G53" s="29" t="n">
        <f aca="false">[6]вспомогат!I50</f>
        <v>11.9087388756644</v>
      </c>
      <c r="H53" s="25" t="n">
        <f aca="false">[6]вспомогат!J50</f>
        <v>-2272593.33</v>
      </c>
      <c r="I53" s="26" t="n">
        <f aca="false">[6]вспомогат!K50</f>
        <v>101.96801320237</v>
      </c>
      <c r="J53" s="27" t="n">
        <f aca="false">[6]вспомогат!L50</f>
        <v>146298.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477624.29</v>
      </c>
      <c r="F54" s="28" t="n">
        <f aca="false">[6]вспомогат!H51</f>
        <v>239780.29</v>
      </c>
      <c r="G54" s="29" t="n">
        <f aca="false">[6]вспомогат!I51</f>
        <v>39.5253094865244</v>
      </c>
      <c r="H54" s="25" t="n">
        <f aca="false">[6]вспомогат!J51</f>
        <v>-366869.71</v>
      </c>
      <c r="I54" s="26" t="n">
        <f aca="false">[6]вспомогат!K51</f>
        <v>106.134815254414</v>
      </c>
      <c r="J54" s="27" t="n">
        <f aca="false">[6]вспомогат!L51</f>
        <v>374420.2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8146368.83</v>
      </c>
      <c r="F55" s="28" t="n">
        <f aca="false">[6]вспомогат!H52</f>
        <v>6017180.58</v>
      </c>
      <c r="G55" s="29" t="n">
        <f aca="false">[6]вспомогат!I52</f>
        <v>90.0008507719394</v>
      </c>
      <c r="H55" s="25" t="n">
        <f aca="false">[6]вспомогат!J52</f>
        <v>-668512.420000002</v>
      </c>
      <c r="I55" s="26" t="n">
        <f aca="false">[6]вспомогат!K52</f>
        <v>105.868517546243</v>
      </c>
      <c r="J55" s="27" t="n">
        <f aca="false">[6]вспомогат!L52</f>
        <v>2668855.8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6095643.9</v>
      </c>
      <c r="F56" s="28" t="n">
        <f aca="false">[6]вспомогат!H53</f>
        <v>1923993.77</v>
      </c>
      <c r="G56" s="29" t="n">
        <f aca="false">[6]вспомогат!I53</f>
        <v>19.9186765632303</v>
      </c>
      <c r="H56" s="25" t="n">
        <f aca="false">[6]вспомогат!J53</f>
        <v>-7735251.23</v>
      </c>
      <c r="I56" s="26" t="n">
        <f aca="false">[6]вспомогат!K53</f>
        <v>92.4090527115811</v>
      </c>
      <c r="J56" s="27" t="n">
        <f aca="false">[6]вспомогат!L53</f>
        <v>-4607980.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2699643.88</v>
      </c>
      <c r="F57" s="28" t="n">
        <f aca="false">[6]вспомогат!H54</f>
        <v>1024185.42</v>
      </c>
      <c r="G57" s="29" t="n">
        <f aca="false">[6]вспомогат!I54</f>
        <v>38.6262052475363</v>
      </c>
      <c r="H57" s="25" t="n">
        <f aca="false">[6]вспомогат!J54</f>
        <v>-1627344.58</v>
      </c>
      <c r="I57" s="26" t="n">
        <f aca="false">[6]вспомогат!K54</f>
        <v>79.4462470509055</v>
      </c>
      <c r="J57" s="27" t="n">
        <f aca="false">[6]вспомогат!L54</f>
        <v>-5872686.1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6907424.93</v>
      </c>
      <c r="F58" s="28" t="n">
        <f aca="false">[6]вспомогат!H55</f>
        <v>2503623.98</v>
      </c>
      <c r="G58" s="29" t="n">
        <f aca="false">[6]вспомогат!I55</f>
        <v>55.3905237889799</v>
      </c>
      <c r="H58" s="25" t="n">
        <f aca="false">[6]вспомогат!J55</f>
        <v>-2016326.02</v>
      </c>
      <c r="I58" s="26" t="n">
        <f aca="false">[6]вспомогат!K55</f>
        <v>110.288797889562</v>
      </c>
      <c r="J58" s="27" t="n">
        <f aca="false">[6]вспомогат!L55</f>
        <v>4375974.9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3780186.76</v>
      </c>
      <c r="F59" s="28" t="n">
        <f aca="false">[6]вспомогат!H56</f>
        <v>2390990.84</v>
      </c>
      <c r="G59" s="29" t="n">
        <f aca="false">[6]вспомогат!I56</f>
        <v>29.4698347784823</v>
      </c>
      <c r="H59" s="25" t="n">
        <f aca="false">[6]вспомогат!J56</f>
        <v>-5722359.16</v>
      </c>
      <c r="I59" s="26" t="n">
        <f aca="false">[6]вспомогат!K56</f>
        <v>86.7826186217296</v>
      </c>
      <c r="J59" s="27" t="n">
        <f aca="false">[6]вспомогат!L56</f>
        <v>-8190963.2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373953.55</v>
      </c>
      <c r="F60" s="28" t="n">
        <f aca="false">[6]вспомогат!H57</f>
        <v>993652.42</v>
      </c>
      <c r="G60" s="29" t="n">
        <f aca="false">[6]вспомогат!I57</f>
        <v>63.7369335274761</v>
      </c>
      <c r="H60" s="25" t="n">
        <f aca="false">[6]вспомогат!J57</f>
        <v>-565337.58</v>
      </c>
      <c r="I60" s="26" t="n">
        <f aca="false">[6]вспомогат!K57</f>
        <v>105.612348718592</v>
      </c>
      <c r="J60" s="27" t="n">
        <f aca="false">[6]вспомогат!L57</f>
        <v>551282.55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4828701.07</v>
      </c>
      <c r="F61" s="28" t="n">
        <f aca="false">[6]вспомогат!H58</f>
        <v>3734809.68</v>
      </c>
      <c r="G61" s="29" t="n">
        <f aca="false">[6]вспомогат!I58</f>
        <v>58.0790736732104</v>
      </c>
      <c r="H61" s="25" t="n">
        <f aca="false">[6]вспомогат!J58</f>
        <v>-2695750.32</v>
      </c>
      <c r="I61" s="26" t="n">
        <f aca="false">[6]вспомогат!K58</f>
        <v>94.5613519614962</v>
      </c>
      <c r="J61" s="27" t="n">
        <f aca="false">[6]вспомогат!L58</f>
        <v>-2578299.9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5390516.87</v>
      </c>
      <c r="F62" s="28" t="n">
        <f aca="false">[6]вспомогат!H59</f>
        <v>727588.299999999</v>
      </c>
      <c r="G62" s="29" t="n">
        <f aca="false">[6]вспомогат!I59</f>
        <v>53.2324685234922</v>
      </c>
      <c r="H62" s="25" t="n">
        <f aca="false">[6]вспомогат!J59</f>
        <v>-639224.700000001</v>
      </c>
      <c r="I62" s="26" t="n">
        <f aca="false">[6]вспомогат!K59</f>
        <v>114.581190554628</v>
      </c>
      <c r="J62" s="27" t="n">
        <f aca="false">[6]вспомогат!L59</f>
        <v>1958541.8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9875915.84</v>
      </c>
      <c r="F63" s="28" t="n">
        <f aca="false">[6]вспомогат!H60</f>
        <v>1489834.99</v>
      </c>
      <c r="G63" s="29" t="n">
        <f aca="false">[6]вспомогат!I60</f>
        <v>89.5724868978214</v>
      </c>
      <c r="H63" s="25" t="n">
        <f aca="false">[6]вспомогат!J60</f>
        <v>-173438.01</v>
      </c>
      <c r="I63" s="26" t="n">
        <f aca="false">[6]вспомогат!K60</f>
        <v>92.4161829264607</v>
      </c>
      <c r="J63" s="27" t="n">
        <f aca="false">[6]вспомогат!L60</f>
        <v>-810433.1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873200.32</v>
      </c>
      <c r="F64" s="28" t="n">
        <f aca="false">[6]вспомогат!H61</f>
        <v>169988.450000001</v>
      </c>
      <c r="G64" s="29" t="n">
        <f aca="false">[6]вспомогат!I61</f>
        <v>43.5259573160586</v>
      </c>
      <c r="H64" s="25" t="n">
        <f aca="false">[6]вспомогат!J61</f>
        <v>-220556.549999999</v>
      </c>
      <c r="I64" s="26" t="n">
        <f aca="false">[6]вспомогат!K61</f>
        <v>107.53667223143</v>
      </c>
      <c r="J64" s="27" t="n">
        <f aca="false">[6]вспомогат!L61</f>
        <v>621875.3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154026.71</v>
      </c>
      <c r="F65" s="28" t="n">
        <f aca="false">[6]вспомогат!H62</f>
        <v>254362.100000002</v>
      </c>
      <c r="G65" s="29" t="n">
        <f aca="false">[6]вспомогат!I62</f>
        <v>22.7617091722596</v>
      </c>
      <c r="H65" s="25" t="n">
        <f aca="false">[6]вспомогат!J62</f>
        <v>-863137.899999999</v>
      </c>
      <c r="I65" s="26" t="n">
        <f aca="false">[6]вспомогат!K62</f>
        <v>93.0043414429956</v>
      </c>
      <c r="J65" s="27" t="n">
        <f aca="false">[6]вспомогат!L62</f>
        <v>-688553.28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396247.44</v>
      </c>
      <c r="F66" s="28" t="n">
        <f aca="false">[6]вспомогат!H63</f>
        <v>373533.54</v>
      </c>
      <c r="G66" s="29" t="n">
        <f aca="false">[6]вспомогат!I63</f>
        <v>59.0297144861873</v>
      </c>
      <c r="H66" s="25" t="n">
        <f aca="false">[6]вспомогат!J63</f>
        <v>-259255.46</v>
      </c>
      <c r="I66" s="26" t="n">
        <f aca="false">[6]вспомогат!K63</f>
        <v>102.817294081894</v>
      </c>
      <c r="J66" s="27" t="n">
        <f aca="false">[6]вспомогат!L63</f>
        <v>147862.4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751048.09</v>
      </c>
      <c r="F67" s="28" t="n">
        <f aca="false">[6]вспомогат!H64</f>
        <v>591849.859999999</v>
      </c>
      <c r="G67" s="29" t="n">
        <f aca="false">[6]вспомогат!I64</f>
        <v>38.0046272097398</v>
      </c>
      <c r="H67" s="25" t="n">
        <f aca="false">[6]вспомогат!J64</f>
        <v>-965460.140000001</v>
      </c>
      <c r="I67" s="26" t="n">
        <f aca="false">[6]вспомогат!K64</f>
        <v>100.346166030114</v>
      </c>
      <c r="J67" s="27" t="n">
        <f aca="false">[6]вспомогат!L64</f>
        <v>37088.089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400220.12</v>
      </c>
      <c r="F68" s="28" t="n">
        <f aca="false">[6]вспомогат!H65</f>
        <v>320561.51</v>
      </c>
      <c r="G68" s="29" t="n">
        <f aca="false">[6]вспомогат!I65</f>
        <v>43.2787684456385</v>
      </c>
      <c r="H68" s="25" t="n">
        <f aca="false">[6]вспомогат!J65</f>
        <v>-420128.49</v>
      </c>
      <c r="I68" s="26" t="n">
        <f aca="false">[6]вспомогат!K65</f>
        <v>92.437109597547</v>
      </c>
      <c r="J68" s="27" t="n">
        <f aca="false">[6]вспомогат!L65</f>
        <v>-605460.8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4057097.01</v>
      </c>
      <c r="F69" s="28" t="n">
        <f aca="false">[6]вспомогат!H66</f>
        <v>1359067.22</v>
      </c>
      <c r="G69" s="29" t="n">
        <f aca="false">[6]вспомогат!I66</f>
        <v>35.7685036924746</v>
      </c>
      <c r="H69" s="25" t="n">
        <f aca="false">[6]вспомогат!J66</f>
        <v>-2440552.78</v>
      </c>
      <c r="I69" s="26" t="n">
        <f aca="false">[6]вспомогат!K66</f>
        <v>98.6541475193628</v>
      </c>
      <c r="J69" s="27" t="n">
        <f aca="false">[6]вспомогат!L66</f>
        <v>-328189.98999999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0753803.13</v>
      </c>
      <c r="F70" s="28" t="n">
        <f aca="false">[6]вспомогат!H67</f>
        <v>1929970.59</v>
      </c>
      <c r="G70" s="29" t="n">
        <f aca="false">[6]вспомогат!I67</f>
        <v>31.9074707273428</v>
      </c>
      <c r="H70" s="25" t="n">
        <f aca="false">[6]вспомогат!J67</f>
        <v>-4118677.41</v>
      </c>
      <c r="I70" s="26" t="n">
        <f aca="false">[6]вспомогат!K67</f>
        <v>102.909563829968</v>
      </c>
      <c r="J70" s="27" t="n">
        <f aca="false">[6]вспомогат!L67</f>
        <v>1434963.1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0943307.38</v>
      </c>
      <c r="F71" s="28" t="n">
        <f aca="false">[6]вспомогат!H68</f>
        <v>2910096.56</v>
      </c>
      <c r="G71" s="29" t="n">
        <f aca="false">[6]вспомогат!I68</f>
        <v>25.6601114458376</v>
      </c>
      <c r="H71" s="25" t="n">
        <f aca="false">[6]вспомогат!J68</f>
        <v>-8430838.44</v>
      </c>
      <c r="I71" s="26" t="n">
        <f aca="false">[6]вспомогат!K68</f>
        <v>87.9518727897591</v>
      </c>
      <c r="J71" s="27" t="n">
        <f aca="false">[6]вспомогат!L68</f>
        <v>-8348346.6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835847.24</v>
      </c>
      <c r="F72" s="28" t="n">
        <f aca="false">[6]вспомогат!H69</f>
        <v>851587.720000001</v>
      </c>
      <c r="G72" s="29" t="n">
        <f aca="false">[6]вспомогат!I69</f>
        <v>48.378793921318</v>
      </c>
      <c r="H72" s="25" t="n">
        <f aca="false">[6]вспомогат!J69</f>
        <v>-908662.279999999</v>
      </c>
      <c r="I72" s="26" t="n">
        <f aca="false">[6]вспомогат!K69</f>
        <v>99.8412177925529</v>
      </c>
      <c r="J72" s="27" t="n">
        <f aca="false">[6]вспомогат!L69</f>
        <v>-17232.759999999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629691.59</v>
      </c>
      <c r="F73" s="28" t="n">
        <f aca="false">[6]вспомогат!H70</f>
        <v>391449.06</v>
      </c>
      <c r="G73" s="29" t="n">
        <f aca="false">[6]вспомогат!I70</f>
        <v>57.9263743581395</v>
      </c>
      <c r="H73" s="25" t="n">
        <f aca="false">[6]вспомогат!J70</f>
        <v>-284320.94</v>
      </c>
      <c r="I73" s="26" t="n">
        <f aca="false">[6]вспомогат!K70</f>
        <v>103.065711567371</v>
      </c>
      <c r="J73" s="27" t="n">
        <f aca="false">[6]вспомогат!L70</f>
        <v>197201.5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104883.87</v>
      </c>
      <c r="F74" s="28" t="n">
        <f aca="false">[6]вспомогат!H71</f>
        <v>370561.3</v>
      </c>
      <c r="G74" s="29" t="n">
        <f aca="false">[6]вспомогат!I71</f>
        <v>111.527172915268</v>
      </c>
      <c r="H74" s="25" t="n">
        <f aca="false">[6]вспомогат!J71</f>
        <v>38300.2999999998</v>
      </c>
      <c r="I74" s="26" t="n">
        <f aca="false">[6]вспомогат!K71</f>
        <v>129.157913499422</v>
      </c>
      <c r="J74" s="27" t="n">
        <f aca="false">[6]вспомогат!L71</f>
        <v>1152447.8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6431387.2</v>
      </c>
      <c r="F75" s="28" t="n">
        <f aca="false">[6]вспомогат!H72</f>
        <v>1911916.07</v>
      </c>
      <c r="G75" s="29" t="n">
        <f aca="false">[6]вспомогат!I72</f>
        <v>30.4348550102316</v>
      </c>
      <c r="H75" s="25" t="n">
        <f aca="false">[6]вспомогат!J72</f>
        <v>-4370078.93</v>
      </c>
      <c r="I75" s="26" t="n">
        <f aca="false">[6]вспомогат!K72</f>
        <v>98.8389381938861</v>
      </c>
      <c r="J75" s="27" t="n">
        <f aca="false">[6]вспомогат!L72</f>
        <v>-427959.79999999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6575839.95</v>
      </c>
      <c r="F76" s="28" t="n">
        <f aca="false">[6]вспомогат!H73</f>
        <v>791790.859999999</v>
      </c>
      <c r="G76" s="29" t="n">
        <f aca="false">[6]вспомогат!I73</f>
        <v>40.3897652234904</v>
      </c>
      <c r="H76" s="25" t="n">
        <f aca="false">[6]вспомогат!J73</f>
        <v>-1168584.14</v>
      </c>
      <c r="I76" s="26" t="n">
        <f aca="false">[6]вспомогат!K73</f>
        <v>101.56176587814</v>
      </c>
      <c r="J76" s="27" t="n">
        <f aca="false">[6]вспомогат!L73</f>
        <v>254894.94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668466.49</v>
      </c>
      <c r="F77" s="28" t="n">
        <f aca="false">[6]вспомогат!H74</f>
        <v>481314.970000001</v>
      </c>
      <c r="G77" s="29" t="n">
        <f aca="false">[6]вспомогат!I74</f>
        <v>58.9630001225041</v>
      </c>
      <c r="H77" s="25" t="n">
        <f aca="false">[6]вспомогат!J74</f>
        <v>-334985.029999999</v>
      </c>
      <c r="I77" s="26" t="n">
        <f aca="false">[6]вспомогат!K74</f>
        <v>107.730886940563</v>
      </c>
      <c r="J77" s="27" t="n">
        <f aca="false">[6]вспомогат!L74</f>
        <v>478536.4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127910.48</v>
      </c>
      <c r="F78" s="28" t="n">
        <f aca="false">[6]вспомогат!H75</f>
        <v>479427.920000001</v>
      </c>
      <c r="G78" s="29" t="n">
        <f aca="false">[6]вспомогат!I75</f>
        <v>40.1009675865208</v>
      </c>
      <c r="H78" s="25" t="n">
        <f aca="false">[6]вспомогат!J75</f>
        <v>-716124.079999999</v>
      </c>
      <c r="I78" s="26" t="n">
        <f aca="false">[6]вспомогат!K75</f>
        <v>93.1242436584017</v>
      </c>
      <c r="J78" s="27" t="n">
        <f aca="false">[6]вспомогат!L75</f>
        <v>-452449.5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097762.53</v>
      </c>
      <c r="F79" s="28" t="n">
        <f aca="false">[6]вспомогат!H76</f>
        <v>173504.16</v>
      </c>
      <c r="G79" s="29" t="n">
        <f aca="false">[6]вспомогат!I76</f>
        <v>24.9340965235374</v>
      </c>
      <c r="H79" s="25" t="n">
        <f aca="false">[6]вспомогат!J76</f>
        <v>-522346.84</v>
      </c>
      <c r="I79" s="26" t="n">
        <f aca="false">[6]вспомогат!K76</f>
        <v>128.01177304041</v>
      </c>
      <c r="J79" s="27" t="n">
        <f aca="false">[6]вспомогат!L76</f>
        <v>1553145.5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235968.79</v>
      </c>
      <c r="F80" s="28" t="n">
        <f aca="false">[6]вспомогат!H77</f>
        <v>420719.559999999</v>
      </c>
      <c r="G80" s="29" t="n">
        <f aca="false">[6]вспомогат!I77</f>
        <v>20.8891792925217</v>
      </c>
      <c r="H80" s="25" t="n">
        <f aca="false">[6]вспомогат!J77</f>
        <v>-1593335.44</v>
      </c>
      <c r="I80" s="26" t="n">
        <f aca="false">[6]вспомогат!K77</f>
        <v>91.1835158479055</v>
      </c>
      <c r="J80" s="27" t="n">
        <f aca="false">[6]вспомогат!L77</f>
        <v>-989710.21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264394.49</v>
      </c>
      <c r="F81" s="28" t="n">
        <f aca="false">[6]вспомогат!H78</f>
        <v>244094.370000001</v>
      </c>
      <c r="G81" s="29" t="n">
        <f aca="false">[6]вспомогат!I78</f>
        <v>21.3388603509411</v>
      </c>
      <c r="H81" s="25" t="n">
        <f aca="false">[6]вспомогат!J78</f>
        <v>-899801.629999999</v>
      </c>
      <c r="I81" s="26" t="n">
        <f aca="false">[6]вспомогат!K78</f>
        <v>101.909349311652</v>
      </c>
      <c r="J81" s="27" t="n">
        <f aca="false">[6]вспомогат!L78</f>
        <v>173575.4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63484286.17</v>
      </c>
      <c r="F82" s="31" t="n">
        <f aca="false">SUM(F39:F81)</f>
        <v>49752065.75</v>
      </c>
      <c r="G82" s="32" t="n">
        <f aca="false">F82/D82*100</f>
        <v>38.0687447609348</v>
      </c>
      <c r="H82" s="31" t="n">
        <f aca="false">SUM(H39:H81)</f>
        <v>-80937995.25</v>
      </c>
      <c r="I82" s="33" t="n">
        <f aca="false">E82/C82*100</f>
        <v>96.4196540305389</v>
      </c>
      <c r="J82" s="31" t="n">
        <f aca="false">SUM(J39:J81)</f>
        <v>-32063716.8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243361</v>
      </c>
      <c r="E83" s="45" t="n">
        <f aca="false">[6]вспомогат!G79</f>
        <v>8545258604.07</v>
      </c>
      <c r="F83" s="45" t="n">
        <f aca="false">[6]вспомогат!H79</f>
        <v>397308224.6</v>
      </c>
      <c r="G83" s="46" t="n">
        <f aca="false">[6]вспомогат!I79</f>
        <v>41.9436272618014</v>
      </c>
      <c r="H83" s="45" t="n">
        <f aca="false">[6]вспомогат!J79</f>
        <v>-549935136.4</v>
      </c>
      <c r="I83" s="46" t="n">
        <f aca="false">[6]вспомогат!K79</f>
        <v>96.4674972229414</v>
      </c>
      <c r="J83" s="45" t="n">
        <f aca="false">[6]вспомогат!L79</f>
        <v>-312915236.9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06:38Z</dcterms:created>
  <dc:creator>08dohod2</dc:creator>
  <dc:description/>
  <dc:language>en-US</dc:language>
  <cp:lastModifiedBy>08dohod2</cp:lastModifiedBy>
  <dcterms:modified xsi:type="dcterms:W3CDTF">2019-09-13T08:07:02Z</dcterms:modified>
  <cp:revision>0</cp:revision>
  <dc:subject/>
  <dc:title/>
</cp:coreProperties>
</file>