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9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9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9/&#1085;&#1072;&#1076;&#1093;_1309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3.09.2019</v>
          </cell>
        </row>
        <row r="6">
          <cell r="G6" t="str">
            <v>Фактично надійшло на 13.09.2019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2359833700</v>
          </cell>
          <cell r="C10">
            <v>1739668920</v>
          </cell>
          <cell r="D10">
            <v>183437110</v>
          </cell>
        </row>
        <row r="10">
          <cell r="G10">
            <v>1516917852.93</v>
          </cell>
          <cell r="H10">
            <v>67006118.46</v>
          </cell>
          <cell r="I10">
            <v>36.5281149817504</v>
          </cell>
          <cell r="J10">
            <v>-116430991.54</v>
          </cell>
          <cell r="K10">
            <v>87.1957782018661</v>
          </cell>
          <cell r="L10">
            <v>-222751067.07</v>
          </cell>
        </row>
        <row r="11">
          <cell r="B11">
            <v>5624000000</v>
          </cell>
          <cell r="C11">
            <v>3980000000</v>
          </cell>
          <cell r="D11">
            <v>359500000</v>
          </cell>
        </row>
        <row r="11">
          <cell r="G11">
            <v>3966412373.2</v>
          </cell>
          <cell r="H11">
            <v>196698482.44</v>
          </cell>
          <cell r="I11">
            <v>54.7144596495131</v>
          </cell>
          <cell r="J11">
            <v>-162801517.56</v>
          </cell>
          <cell r="K11">
            <v>99.6586023417085</v>
          </cell>
          <cell r="L11">
            <v>-13587626.8000002</v>
          </cell>
        </row>
        <row r="12">
          <cell r="B12">
            <v>458575300</v>
          </cell>
          <cell r="C12">
            <v>342374806</v>
          </cell>
          <cell r="D12">
            <v>46356173</v>
          </cell>
        </row>
        <row r="12">
          <cell r="G12">
            <v>337384720.08</v>
          </cell>
          <cell r="H12">
            <v>17980106.76</v>
          </cell>
          <cell r="I12">
            <v>38.7868661202899</v>
          </cell>
          <cell r="J12">
            <v>-28376066.24</v>
          </cell>
          <cell r="K12">
            <v>98.5425078503002</v>
          </cell>
          <cell r="L12">
            <v>-4990085.92000002</v>
          </cell>
        </row>
        <row r="13">
          <cell r="B13">
            <v>604466371</v>
          </cell>
          <cell r="C13">
            <v>477287123</v>
          </cell>
          <cell r="D13">
            <v>51674767</v>
          </cell>
        </row>
        <row r="13">
          <cell r="G13">
            <v>489005215.07</v>
          </cell>
          <cell r="H13">
            <v>27800063.81</v>
          </cell>
          <cell r="I13">
            <v>53.7981406089359</v>
          </cell>
          <cell r="J13">
            <v>-23874703.19</v>
          </cell>
          <cell r="K13">
            <v>102.455145237597</v>
          </cell>
          <cell r="L13">
            <v>11718092.07</v>
          </cell>
        </row>
        <row r="14">
          <cell r="B14">
            <v>615787000</v>
          </cell>
          <cell r="C14">
            <v>470968500</v>
          </cell>
          <cell r="D14">
            <v>53325000</v>
          </cell>
        </row>
        <row r="14">
          <cell r="G14">
            <v>441930488.43</v>
          </cell>
          <cell r="H14">
            <v>22852098.44</v>
          </cell>
          <cell r="I14">
            <v>42.8543805719644</v>
          </cell>
          <cell r="J14">
            <v>-30472901.56</v>
          </cell>
          <cell r="K14">
            <v>93.8344047277047</v>
          </cell>
          <cell r="L14">
            <v>-29038011.57</v>
          </cell>
        </row>
        <row r="15">
          <cell r="B15">
            <v>89482700</v>
          </cell>
          <cell r="C15">
            <v>69841600</v>
          </cell>
          <cell r="D15">
            <v>5993200</v>
          </cell>
        </row>
        <row r="15">
          <cell r="G15">
            <v>69609375.27</v>
          </cell>
          <cell r="H15">
            <v>3508891.63999999</v>
          </cell>
          <cell r="I15">
            <v>58.5478815991456</v>
          </cell>
          <cell r="J15">
            <v>-2484308.36000001</v>
          </cell>
          <cell r="K15">
            <v>99.6674979811459</v>
          </cell>
          <cell r="L15">
            <v>-232224.730000004</v>
          </cell>
        </row>
        <row r="16">
          <cell r="B16">
            <v>38978086</v>
          </cell>
          <cell r="C16">
            <v>25938740</v>
          </cell>
          <cell r="D16">
            <v>4529175</v>
          </cell>
        </row>
        <row r="16">
          <cell r="G16">
            <v>23977758.44</v>
          </cell>
          <cell r="H16">
            <v>2110880.49</v>
          </cell>
          <cell r="I16">
            <v>46.6062912119757</v>
          </cell>
          <cell r="J16">
            <v>-2418294.51</v>
          </cell>
          <cell r="K16">
            <v>92.4399505912778</v>
          </cell>
          <cell r="L16">
            <v>-1960981.56</v>
          </cell>
        </row>
        <row r="17">
          <cell r="B17">
            <v>310447028</v>
          </cell>
          <cell r="C17">
            <v>220557983</v>
          </cell>
          <cell r="D17">
            <v>34622457</v>
          </cell>
        </row>
        <row r="17">
          <cell r="G17">
            <v>241325517.08</v>
          </cell>
          <cell r="H17">
            <v>14406955.14</v>
          </cell>
          <cell r="I17">
            <v>41.6115908238402</v>
          </cell>
          <cell r="J17">
            <v>-20215501.86</v>
          </cell>
          <cell r="K17">
            <v>109.415906782209</v>
          </cell>
          <cell r="L17">
            <v>20767534.08</v>
          </cell>
        </row>
        <row r="18">
          <cell r="B18">
            <v>120000</v>
          </cell>
          <cell r="C18">
            <v>89300</v>
          </cell>
          <cell r="D18">
            <v>11300</v>
          </cell>
        </row>
        <row r="18">
          <cell r="G18">
            <v>73536.57</v>
          </cell>
          <cell r="H18">
            <v>7348.13000000001</v>
          </cell>
          <cell r="I18">
            <v>65.0276991150443</v>
          </cell>
          <cell r="J18">
            <v>-3951.87</v>
          </cell>
          <cell r="K18">
            <v>82.3477827547593</v>
          </cell>
          <cell r="L18">
            <v>-15763.43</v>
          </cell>
        </row>
        <row r="19">
          <cell r="B19">
            <v>5855500</v>
          </cell>
          <cell r="C19">
            <v>4115405</v>
          </cell>
          <cell r="D19">
            <v>192639</v>
          </cell>
        </row>
        <row r="19">
          <cell r="G19">
            <v>3954688.12</v>
          </cell>
          <cell r="H19">
            <v>140674.49</v>
          </cell>
          <cell r="I19">
            <v>73.0249274549807</v>
          </cell>
          <cell r="J19">
            <v>-51964.5099999998</v>
          </cell>
          <cell r="K19">
            <v>96.0947493624564</v>
          </cell>
          <cell r="L19">
            <v>-160716.88</v>
          </cell>
        </row>
        <row r="20">
          <cell r="B20">
            <v>133804373</v>
          </cell>
          <cell r="C20">
            <v>96492273</v>
          </cell>
          <cell r="D20">
            <v>11539530</v>
          </cell>
        </row>
        <row r="20">
          <cell r="G20">
            <v>92752877.77</v>
          </cell>
          <cell r="H20">
            <v>4568767.58</v>
          </cell>
          <cell r="I20">
            <v>39.5923194445528</v>
          </cell>
          <cell r="J20">
            <v>-6970762.42</v>
          </cell>
          <cell r="K20">
            <v>96.1246687286556</v>
          </cell>
          <cell r="L20">
            <v>-3739395.23</v>
          </cell>
        </row>
        <row r="21">
          <cell r="B21">
            <v>35201370</v>
          </cell>
          <cell r="C21">
            <v>25202935</v>
          </cell>
          <cell r="D21">
            <v>3710105</v>
          </cell>
        </row>
        <row r="21">
          <cell r="G21">
            <v>26134668.48</v>
          </cell>
          <cell r="H21">
            <v>702349.5</v>
          </cell>
          <cell r="I21">
            <v>18.930717594246</v>
          </cell>
          <cell r="J21">
            <v>-3007755.5</v>
          </cell>
          <cell r="K21">
            <v>103.696924505023</v>
          </cell>
          <cell r="L21">
            <v>931733.48</v>
          </cell>
        </row>
        <row r="22">
          <cell r="B22">
            <v>61409766</v>
          </cell>
          <cell r="C22">
            <v>45017514</v>
          </cell>
          <cell r="D22">
            <v>4879816</v>
          </cell>
        </row>
        <row r="22">
          <cell r="G22">
            <v>46113252.61</v>
          </cell>
          <cell r="H22">
            <v>4018226.42</v>
          </cell>
          <cell r="I22">
            <v>82.343810094479</v>
          </cell>
          <cell r="J22">
            <v>-861589.579999998</v>
          </cell>
          <cell r="K22">
            <v>102.434027365438</v>
          </cell>
          <cell r="L22">
            <v>1095738.61</v>
          </cell>
        </row>
        <row r="23">
          <cell r="B23">
            <v>4526967</v>
          </cell>
          <cell r="C23">
            <v>2592860</v>
          </cell>
          <cell r="D23">
            <v>381350</v>
          </cell>
        </row>
        <row r="23">
          <cell r="G23">
            <v>2556044.59</v>
          </cell>
          <cell r="H23">
            <v>208700.47</v>
          </cell>
          <cell r="I23">
            <v>54.7267523272584</v>
          </cell>
          <cell r="J23">
            <v>-172649.53</v>
          </cell>
          <cell r="K23">
            <v>98.5801234929769</v>
          </cell>
          <cell r="L23">
            <v>-36815.4100000002</v>
          </cell>
        </row>
        <row r="24">
          <cell r="B24">
            <v>40123374</v>
          </cell>
          <cell r="C24">
            <v>26605483</v>
          </cell>
          <cell r="D24">
            <v>3197007</v>
          </cell>
        </row>
        <row r="24">
          <cell r="G24">
            <v>28356096.86</v>
          </cell>
          <cell r="H24">
            <v>1858968.48</v>
          </cell>
          <cell r="I24">
            <v>58.1471507569424</v>
          </cell>
          <cell r="J24">
            <v>-1338038.52</v>
          </cell>
          <cell r="K24">
            <v>106.579898812587</v>
          </cell>
          <cell r="L24">
            <v>1750613.86</v>
          </cell>
        </row>
        <row r="25">
          <cell r="B25">
            <v>118895971</v>
          </cell>
          <cell r="C25">
            <v>88522856</v>
          </cell>
          <cell r="D25">
            <v>12567650</v>
          </cell>
        </row>
        <row r="25">
          <cell r="G25">
            <v>88468833.34</v>
          </cell>
          <cell r="H25">
            <v>6617566.93000001</v>
          </cell>
          <cell r="I25">
            <v>52.6555635301748</v>
          </cell>
          <cell r="J25">
            <v>-5950083.06999999</v>
          </cell>
          <cell r="K25">
            <v>99.9389732071003</v>
          </cell>
          <cell r="L25">
            <v>-54022.6599999964</v>
          </cell>
        </row>
        <row r="26">
          <cell r="B26">
            <v>7375105</v>
          </cell>
          <cell r="C26">
            <v>5160516</v>
          </cell>
          <cell r="D26">
            <v>547136</v>
          </cell>
        </row>
        <row r="26">
          <cell r="G26">
            <v>5284932.92</v>
          </cell>
          <cell r="H26">
            <v>310446.52</v>
          </cell>
          <cell r="I26">
            <v>56.7402839513393</v>
          </cell>
          <cell r="J26">
            <v>-236689.48</v>
          </cell>
          <cell r="K26">
            <v>102.410939526202</v>
          </cell>
          <cell r="L26">
            <v>124416.92</v>
          </cell>
        </row>
        <row r="27">
          <cell r="B27">
            <v>67402688</v>
          </cell>
          <cell r="C27">
            <v>47157464</v>
          </cell>
          <cell r="D27">
            <v>5020262</v>
          </cell>
        </row>
        <row r="27">
          <cell r="G27">
            <v>45554355.47</v>
          </cell>
          <cell r="H27">
            <v>2135997.28</v>
          </cell>
          <cell r="I27">
            <v>42.5475260056149</v>
          </cell>
          <cell r="J27">
            <v>-2884264.72</v>
          </cell>
          <cell r="K27">
            <v>96.600520057652</v>
          </cell>
          <cell r="L27">
            <v>-1603108.53</v>
          </cell>
        </row>
        <row r="28">
          <cell r="B28">
            <v>119900</v>
          </cell>
          <cell r="C28">
            <v>104700</v>
          </cell>
          <cell r="D28">
            <v>4250</v>
          </cell>
        </row>
        <row r="28">
          <cell r="G28">
            <v>91008.09</v>
          </cell>
          <cell r="H28">
            <v>-11738.41</v>
          </cell>
          <cell r="I28">
            <v>-276.197882352941</v>
          </cell>
          <cell r="J28">
            <v>-15988.41</v>
          </cell>
          <cell r="K28">
            <v>86.9227220630373</v>
          </cell>
          <cell r="L28">
            <v>-13691.91</v>
          </cell>
        </row>
        <row r="29">
          <cell r="B29">
            <v>204778596</v>
          </cell>
          <cell r="C29">
            <v>152863207</v>
          </cell>
          <cell r="D29">
            <v>17245643</v>
          </cell>
        </row>
        <row r="29">
          <cell r="G29">
            <v>153569178.19</v>
          </cell>
          <cell r="H29">
            <v>8303713.50999999</v>
          </cell>
          <cell r="I29">
            <v>48.1496312430913</v>
          </cell>
          <cell r="J29">
            <v>-8941929.49000001</v>
          </cell>
          <cell r="K29">
            <v>100.461831989434</v>
          </cell>
          <cell r="L29">
            <v>705971.189999998</v>
          </cell>
        </row>
        <row r="30">
          <cell r="B30">
            <v>25793163</v>
          </cell>
          <cell r="C30">
            <v>20899277</v>
          </cell>
          <cell r="D30">
            <v>1580398</v>
          </cell>
        </row>
        <row r="30">
          <cell r="G30">
            <v>20843722.82</v>
          </cell>
          <cell r="H30">
            <v>1065465.66</v>
          </cell>
          <cell r="I30">
            <v>67.4175530467642</v>
          </cell>
          <cell r="J30">
            <v>-514932.34</v>
          </cell>
          <cell r="K30">
            <v>99.7341813307704</v>
          </cell>
          <cell r="L30">
            <v>-55554.1799999997</v>
          </cell>
        </row>
        <row r="31">
          <cell r="B31">
            <v>40297109</v>
          </cell>
          <cell r="C31">
            <v>27123280</v>
          </cell>
          <cell r="D31">
            <v>3733736</v>
          </cell>
        </row>
        <row r="31">
          <cell r="G31">
            <v>27818705.04</v>
          </cell>
          <cell r="H31">
            <v>2256486.51</v>
          </cell>
          <cell r="I31">
            <v>60.4350845908762</v>
          </cell>
          <cell r="J31">
            <v>-1477249.49</v>
          </cell>
          <cell r="K31">
            <v>102.563941529196</v>
          </cell>
          <cell r="L31">
            <v>695425.039999999</v>
          </cell>
        </row>
        <row r="32">
          <cell r="B32">
            <v>40547165</v>
          </cell>
          <cell r="C32">
            <v>31262248</v>
          </cell>
          <cell r="D32">
            <v>3547037</v>
          </cell>
        </row>
        <row r="32">
          <cell r="G32">
            <v>32144362.08</v>
          </cell>
          <cell r="H32">
            <v>1260307.92</v>
          </cell>
          <cell r="I32">
            <v>35.5312876634779</v>
          </cell>
          <cell r="J32">
            <v>-2286729.08</v>
          </cell>
          <cell r="K32">
            <v>102.821659146201</v>
          </cell>
          <cell r="L32">
            <v>882114.079999998</v>
          </cell>
        </row>
        <row r="33">
          <cell r="B33">
            <v>78044719</v>
          </cell>
          <cell r="C33">
            <v>56472312</v>
          </cell>
          <cell r="D33">
            <v>8208709</v>
          </cell>
        </row>
        <row r="33">
          <cell r="G33">
            <v>57196150.12</v>
          </cell>
          <cell r="H33">
            <v>2881800.73</v>
          </cell>
          <cell r="I33">
            <v>35.1066255363663</v>
          </cell>
          <cell r="J33">
            <v>-5326908.27</v>
          </cell>
          <cell r="K33">
            <v>101.281757545184</v>
          </cell>
          <cell r="L33">
            <v>723838.119999997</v>
          </cell>
        </row>
        <row r="34">
          <cell r="B34">
            <v>340000</v>
          </cell>
          <cell r="C34">
            <v>277100</v>
          </cell>
          <cell r="D34">
            <v>31600</v>
          </cell>
        </row>
        <row r="34">
          <cell r="G34">
            <v>198902.8</v>
          </cell>
          <cell r="H34">
            <v>21247.94</v>
          </cell>
          <cell r="I34">
            <v>67.2403164556962</v>
          </cell>
          <cell r="J34">
            <v>-10352.06</v>
          </cell>
          <cell r="K34">
            <v>71.7801515698304</v>
          </cell>
          <cell r="L34">
            <v>-78197.2</v>
          </cell>
        </row>
        <row r="35">
          <cell r="B35">
            <v>8467600</v>
          </cell>
          <cell r="C35">
            <v>6029436</v>
          </cell>
          <cell r="D35">
            <v>717250</v>
          </cell>
        </row>
        <row r="35">
          <cell r="G35">
            <v>5384758.07</v>
          </cell>
          <cell r="H35">
            <v>131288.550000001</v>
          </cell>
          <cell r="I35">
            <v>18.3044336005578</v>
          </cell>
          <cell r="J35">
            <v>-585961.449999999</v>
          </cell>
          <cell r="K35">
            <v>89.307823650504</v>
          </cell>
          <cell r="L35">
            <v>-644677.93</v>
          </cell>
        </row>
        <row r="36">
          <cell r="B36">
            <v>17534076</v>
          </cell>
          <cell r="C36">
            <v>12881031</v>
          </cell>
          <cell r="D36">
            <v>2401600</v>
          </cell>
        </row>
        <row r="36">
          <cell r="G36">
            <v>12784418.58</v>
          </cell>
          <cell r="H36">
            <v>721504.029999999</v>
          </cell>
          <cell r="I36">
            <v>30.0426394903397</v>
          </cell>
          <cell r="J36">
            <v>-1680095.97</v>
          </cell>
          <cell r="K36">
            <v>99.2499636092794</v>
          </cell>
          <cell r="L36">
            <v>-96612.4199999999</v>
          </cell>
        </row>
        <row r="37">
          <cell r="B37">
            <v>47836800</v>
          </cell>
          <cell r="C37">
            <v>34505240</v>
          </cell>
          <cell r="D37">
            <v>4738614</v>
          </cell>
        </row>
        <row r="37">
          <cell r="G37">
            <v>33724635.95</v>
          </cell>
          <cell r="H37">
            <v>2178593.59</v>
          </cell>
          <cell r="I37">
            <v>45.9753335046915</v>
          </cell>
          <cell r="J37">
            <v>-2560020.41</v>
          </cell>
          <cell r="K37">
            <v>97.7377231690028</v>
          </cell>
          <cell r="L37">
            <v>-780604.049999997</v>
          </cell>
        </row>
        <row r="38">
          <cell r="B38">
            <v>22852064</v>
          </cell>
          <cell r="C38">
            <v>17112509</v>
          </cell>
          <cell r="D38">
            <v>2432644</v>
          </cell>
        </row>
        <row r="38">
          <cell r="G38">
            <v>17998707.88</v>
          </cell>
          <cell r="H38">
            <v>1482269.79</v>
          </cell>
          <cell r="I38">
            <v>60.932458263519</v>
          </cell>
          <cell r="J38">
            <v>-950374.210000001</v>
          </cell>
          <cell r="K38">
            <v>105.178661293911</v>
          </cell>
          <cell r="L38">
            <v>886198.879999999</v>
          </cell>
        </row>
        <row r="39">
          <cell r="B39">
            <v>22000000</v>
          </cell>
          <cell r="C39">
            <v>13016504</v>
          </cell>
          <cell r="D39">
            <v>2350590</v>
          </cell>
        </row>
        <row r="39">
          <cell r="G39">
            <v>12397837.78</v>
          </cell>
          <cell r="H39">
            <v>955519.069999998</v>
          </cell>
          <cell r="I39">
            <v>40.6501801675323</v>
          </cell>
          <cell r="J39">
            <v>-1395070.93</v>
          </cell>
          <cell r="K39">
            <v>95.2470631131063</v>
          </cell>
          <cell r="L39">
            <v>-618666.220000001</v>
          </cell>
        </row>
        <row r="40">
          <cell r="B40">
            <v>19385265</v>
          </cell>
          <cell r="C40">
            <v>12515730</v>
          </cell>
          <cell r="D40">
            <v>1618790</v>
          </cell>
        </row>
        <row r="40">
          <cell r="G40">
            <v>11343572.42</v>
          </cell>
          <cell r="H40">
            <v>572041.48</v>
          </cell>
          <cell r="I40">
            <v>35.3375965999296</v>
          </cell>
          <cell r="J40">
            <v>-1046748.52</v>
          </cell>
          <cell r="K40">
            <v>90.6345248738987</v>
          </cell>
          <cell r="L40">
            <v>-1172157.58</v>
          </cell>
        </row>
        <row r="41">
          <cell r="B41">
            <v>20676672</v>
          </cell>
          <cell r="C41">
            <v>15602787</v>
          </cell>
          <cell r="D41">
            <v>2662394</v>
          </cell>
        </row>
        <row r="41">
          <cell r="G41">
            <v>14783300.19</v>
          </cell>
          <cell r="H41">
            <v>714767.68</v>
          </cell>
          <cell r="I41">
            <v>26.8468032905723</v>
          </cell>
          <cell r="J41">
            <v>-1947626.32</v>
          </cell>
          <cell r="K41">
            <v>94.7478177456374</v>
          </cell>
          <cell r="L41">
            <v>-819486.810000001</v>
          </cell>
        </row>
        <row r="42">
          <cell r="B42">
            <v>33735724</v>
          </cell>
          <cell r="C42">
            <v>24620085</v>
          </cell>
          <cell r="D42">
            <v>3284584</v>
          </cell>
        </row>
        <row r="42">
          <cell r="G42">
            <v>23615115.79</v>
          </cell>
          <cell r="H42">
            <v>2391685.18</v>
          </cell>
          <cell r="I42">
            <v>72.8154670424017</v>
          </cell>
          <cell r="J42">
            <v>-892898.82</v>
          </cell>
          <cell r="K42">
            <v>95.9180920374564</v>
          </cell>
          <cell r="L42">
            <v>-1004969.21</v>
          </cell>
        </row>
        <row r="43">
          <cell r="B43">
            <v>60297349</v>
          </cell>
          <cell r="C43">
            <v>42816541</v>
          </cell>
          <cell r="D43">
            <v>7555940</v>
          </cell>
        </row>
        <row r="43">
          <cell r="G43">
            <v>43804815.56</v>
          </cell>
          <cell r="H43">
            <v>3092879.37000001</v>
          </cell>
          <cell r="I43">
            <v>40.9330853606567</v>
          </cell>
          <cell r="J43">
            <v>-4463060.63</v>
          </cell>
          <cell r="K43">
            <v>102.308160670896</v>
          </cell>
          <cell r="L43">
            <v>988274.560000002</v>
          </cell>
        </row>
        <row r="44">
          <cell r="B44">
            <v>27882674</v>
          </cell>
          <cell r="C44">
            <v>22662274</v>
          </cell>
          <cell r="D44">
            <v>4172000</v>
          </cell>
        </row>
        <row r="44">
          <cell r="G44">
            <v>19490897.66</v>
          </cell>
          <cell r="H44">
            <v>1044944.13</v>
          </cell>
          <cell r="I44">
            <v>25.046599472675</v>
          </cell>
          <cell r="J44">
            <v>-3127055.87</v>
          </cell>
          <cell r="K44">
            <v>86.0059218240853</v>
          </cell>
          <cell r="L44">
            <v>-3171376.34</v>
          </cell>
        </row>
        <row r="45">
          <cell r="B45">
            <v>29900000</v>
          </cell>
          <cell r="C45">
            <v>20487048</v>
          </cell>
          <cell r="D45">
            <v>2187372</v>
          </cell>
        </row>
        <row r="45">
          <cell r="G45">
            <v>20159849.24</v>
          </cell>
          <cell r="H45">
            <v>760680.399999999</v>
          </cell>
          <cell r="I45">
            <v>34.7759960354251</v>
          </cell>
          <cell r="J45">
            <v>-1426691.6</v>
          </cell>
          <cell r="K45">
            <v>98.4028994318752</v>
          </cell>
          <cell r="L45">
            <v>-327198.760000002</v>
          </cell>
        </row>
        <row r="46">
          <cell r="B46">
            <v>10873522</v>
          </cell>
          <cell r="C46">
            <v>8557404</v>
          </cell>
          <cell r="D46">
            <v>1073580</v>
          </cell>
        </row>
        <row r="46">
          <cell r="G46">
            <v>7720477.23</v>
          </cell>
          <cell r="H46">
            <v>228656.62</v>
          </cell>
          <cell r="I46">
            <v>21.2985171109745</v>
          </cell>
          <cell r="J46">
            <v>-844923.38</v>
          </cell>
          <cell r="K46">
            <v>90.2198520719602</v>
          </cell>
          <cell r="L46">
            <v>-836926.77</v>
          </cell>
        </row>
        <row r="47">
          <cell r="B47">
            <v>10106915</v>
          </cell>
          <cell r="C47">
            <v>7395628</v>
          </cell>
          <cell r="D47">
            <v>1421527</v>
          </cell>
        </row>
        <row r="47">
          <cell r="G47">
            <v>6569642.55</v>
          </cell>
          <cell r="H47">
            <v>234540.47</v>
          </cell>
          <cell r="I47">
            <v>16.4991920659966</v>
          </cell>
          <cell r="J47">
            <v>-1186986.53</v>
          </cell>
          <cell r="K47">
            <v>88.8314359510781</v>
          </cell>
          <cell r="L47">
            <v>-825985.45</v>
          </cell>
        </row>
        <row r="48">
          <cell r="B48">
            <v>14945723</v>
          </cell>
          <cell r="C48">
            <v>11892345</v>
          </cell>
          <cell r="D48">
            <v>3061828</v>
          </cell>
        </row>
        <row r="48">
          <cell r="G48">
            <v>9172022.23</v>
          </cell>
          <cell r="H48">
            <v>142240.970000001</v>
          </cell>
          <cell r="I48">
            <v>4.64562248434597</v>
          </cell>
          <cell r="J48">
            <v>-2919587.03</v>
          </cell>
          <cell r="K48">
            <v>77.1254300981009</v>
          </cell>
          <cell r="L48">
            <v>-2720322.77</v>
          </cell>
        </row>
        <row r="49">
          <cell r="B49">
            <v>29596100</v>
          </cell>
          <cell r="C49">
            <v>19234378</v>
          </cell>
          <cell r="D49">
            <v>3388385</v>
          </cell>
        </row>
        <row r="49">
          <cell r="G49">
            <v>17016817.96</v>
          </cell>
          <cell r="H49">
            <v>1408106.31</v>
          </cell>
          <cell r="I49">
            <v>41.5568570277581</v>
          </cell>
          <cell r="J49">
            <v>-1980278.69</v>
          </cell>
          <cell r="K49">
            <v>88.4708513059273</v>
          </cell>
          <cell r="L49">
            <v>-2217560.04</v>
          </cell>
        </row>
        <row r="50">
          <cell r="B50">
            <v>11613200</v>
          </cell>
          <cell r="C50">
            <v>7433817</v>
          </cell>
          <cell r="D50">
            <v>2579817</v>
          </cell>
        </row>
        <row r="50">
          <cell r="G50">
            <v>7634033.74</v>
          </cell>
          <cell r="H50">
            <v>361141.91</v>
          </cell>
          <cell r="I50">
            <v>13.9987413835943</v>
          </cell>
          <cell r="J50">
            <v>-2218675.09</v>
          </cell>
          <cell r="K50">
            <v>102.693323497202</v>
          </cell>
          <cell r="L50">
            <v>200216.74</v>
          </cell>
        </row>
        <row r="51">
          <cell r="B51">
            <v>9375400</v>
          </cell>
          <cell r="C51">
            <v>6103204</v>
          </cell>
          <cell r="D51">
            <v>606650</v>
          </cell>
        </row>
        <row r="51">
          <cell r="G51">
            <v>6548716.23</v>
          </cell>
          <cell r="H51">
            <v>310872.23</v>
          </cell>
          <cell r="I51">
            <v>51.2440830792056</v>
          </cell>
          <cell r="J51">
            <v>-295777.77</v>
          </cell>
          <cell r="K51">
            <v>107.299645071671</v>
          </cell>
          <cell r="L51">
            <v>445512.23</v>
          </cell>
        </row>
        <row r="52">
          <cell r="B52">
            <v>60075600</v>
          </cell>
          <cell r="C52">
            <v>45477513</v>
          </cell>
          <cell r="D52">
            <v>6685693</v>
          </cell>
        </row>
        <row r="52">
          <cell r="G52">
            <v>48376778.53</v>
          </cell>
          <cell r="H52">
            <v>6247590.28</v>
          </cell>
          <cell r="I52">
            <v>93.4471606757894</v>
          </cell>
          <cell r="J52">
            <v>-438102.719999999</v>
          </cell>
          <cell r="K52">
            <v>106.375162885446</v>
          </cell>
          <cell r="L52">
            <v>2899265.53</v>
          </cell>
        </row>
        <row r="53">
          <cell r="B53">
            <v>82939186</v>
          </cell>
          <cell r="C53">
            <v>60703624</v>
          </cell>
          <cell r="D53">
            <v>9659245</v>
          </cell>
        </row>
        <row r="53">
          <cell r="G53">
            <v>56539574.78</v>
          </cell>
          <cell r="H53">
            <v>2367924.65</v>
          </cell>
          <cell r="I53">
            <v>24.5145935318961</v>
          </cell>
          <cell r="J53">
            <v>-7291320.35</v>
          </cell>
          <cell r="K53">
            <v>93.1403614057704</v>
          </cell>
          <cell r="L53">
            <v>-4164049.22</v>
          </cell>
        </row>
        <row r="54">
          <cell r="B54">
            <v>39358200</v>
          </cell>
          <cell r="C54">
            <v>28572330</v>
          </cell>
          <cell r="D54">
            <v>2651530</v>
          </cell>
        </row>
        <row r="54">
          <cell r="G54">
            <v>22948495.67</v>
          </cell>
          <cell r="H54">
            <v>1273037.21</v>
          </cell>
          <cell r="I54">
            <v>48.0114201989041</v>
          </cell>
          <cell r="J54">
            <v>-1378492.79</v>
          </cell>
          <cell r="K54">
            <v>80.3172008373136</v>
          </cell>
          <cell r="L54">
            <v>-5623834.33</v>
          </cell>
        </row>
        <row r="55">
          <cell r="B55">
            <v>65896600</v>
          </cell>
          <cell r="C55">
            <v>42531450</v>
          </cell>
          <cell r="D55">
            <v>4519950</v>
          </cell>
        </row>
        <row r="55">
          <cell r="G55">
            <v>47464538.85</v>
          </cell>
          <cell r="H55">
            <v>3060737.9</v>
          </cell>
          <cell r="I55">
            <v>67.7161893383776</v>
          </cell>
          <cell r="J55">
            <v>-1459212.1</v>
          </cell>
          <cell r="K55">
            <v>111.59868485556</v>
          </cell>
          <cell r="L55">
            <v>4933088.85</v>
          </cell>
        </row>
        <row r="56">
          <cell r="B56">
            <v>83650000</v>
          </cell>
          <cell r="C56">
            <v>61971150</v>
          </cell>
          <cell r="D56">
            <v>8113350</v>
          </cell>
        </row>
        <row r="56">
          <cell r="G56">
            <v>54071502.22</v>
          </cell>
          <cell r="H56">
            <v>2682306.3</v>
          </cell>
          <cell r="I56">
            <v>33.0604041487178</v>
          </cell>
          <cell r="J56">
            <v>-5431043.7</v>
          </cell>
          <cell r="K56">
            <v>87.2527010068395</v>
          </cell>
          <cell r="L56">
            <v>-7899647.78</v>
          </cell>
        </row>
        <row r="57">
          <cell r="B57">
            <v>14153811</v>
          </cell>
          <cell r="C57">
            <v>9822671</v>
          </cell>
          <cell r="D57">
            <v>1558990</v>
          </cell>
        </row>
        <row r="57">
          <cell r="G57">
            <v>10388914.27</v>
          </cell>
          <cell r="H57">
            <v>1008613.14</v>
          </cell>
          <cell r="I57">
            <v>64.6965753468591</v>
          </cell>
          <cell r="J57">
            <v>-550376.860000001</v>
          </cell>
          <cell r="K57">
            <v>105.764656782254</v>
          </cell>
          <cell r="L57">
            <v>566243.27</v>
          </cell>
        </row>
        <row r="58">
          <cell r="B58">
            <v>62741500</v>
          </cell>
          <cell r="C58">
            <v>47407001</v>
          </cell>
          <cell r="D58">
            <v>6430560</v>
          </cell>
        </row>
        <row r="58">
          <cell r="G58">
            <v>45003381.03</v>
          </cell>
          <cell r="H58">
            <v>3909489.64</v>
          </cell>
          <cell r="I58">
            <v>60.7954772212685</v>
          </cell>
          <cell r="J58">
            <v>-2521070.36</v>
          </cell>
          <cell r="K58">
            <v>94.9298206608767</v>
          </cell>
          <cell r="L58">
            <v>-2403619.97</v>
          </cell>
        </row>
        <row r="59">
          <cell r="B59">
            <v>19733200</v>
          </cell>
          <cell r="C59">
            <v>13431975</v>
          </cell>
          <cell r="D59">
            <v>1366813</v>
          </cell>
        </row>
        <row r="59">
          <cell r="G59">
            <v>15486864.26</v>
          </cell>
          <cell r="H59">
            <v>823935.69</v>
          </cell>
          <cell r="I59">
            <v>60.2815227832922</v>
          </cell>
          <cell r="J59">
            <v>-542877.310000001</v>
          </cell>
          <cell r="K59">
            <v>115.298489313746</v>
          </cell>
          <cell r="L59">
            <v>2054889.26</v>
          </cell>
        </row>
        <row r="60">
          <cell r="B60">
            <v>14946530</v>
          </cell>
          <cell r="C60">
            <v>10686349</v>
          </cell>
          <cell r="D60">
            <v>1663273</v>
          </cell>
        </row>
        <row r="60">
          <cell r="G60">
            <v>9953102.73</v>
          </cell>
          <cell r="H60">
            <v>1567021.88</v>
          </cell>
          <cell r="I60">
            <v>94.2131496152466</v>
          </cell>
          <cell r="J60">
            <v>-96251.1199999992</v>
          </cell>
          <cell r="K60">
            <v>93.1384772292202</v>
          </cell>
          <cell r="L60">
            <v>-733246.27</v>
          </cell>
        </row>
        <row r="61">
          <cell r="B61">
            <v>11625000</v>
          </cell>
          <cell r="C61">
            <v>8251325</v>
          </cell>
          <cell r="D61">
            <v>390545</v>
          </cell>
        </row>
        <row r="61">
          <cell r="G61">
            <v>8975267.28</v>
          </cell>
          <cell r="H61">
            <v>272055.41</v>
          </cell>
          <cell r="I61">
            <v>69.6604514204509</v>
          </cell>
          <cell r="J61">
            <v>-118489.59</v>
          </cell>
          <cell r="K61">
            <v>108.773648838217</v>
          </cell>
          <cell r="L61">
            <v>723942.279999999</v>
          </cell>
        </row>
        <row r="62">
          <cell r="B62">
            <v>14076930</v>
          </cell>
          <cell r="C62">
            <v>9842580</v>
          </cell>
          <cell r="D62">
            <v>1117500</v>
          </cell>
        </row>
        <row r="62">
          <cell r="G62">
            <v>9191006.8</v>
          </cell>
          <cell r="H62">
            <v>291342.190000001</v>
          </cell>
          <cell r="I62">
            <v>26.0708894854587</v>
          </cell>
          <cell r="J62">
            <v>-826157.809999999</v>
          </cell>
          <cell r="K62">
            <v>93.3800568550116</v>
          </cell>
          <cell r="L62">
            <v>-651573.199999999</v>
          </cell>
        </row>
        <row r="63">
          <cell r="B63">
            <v>8978000</v>
          </cell>
          <cell r="C63">
            <v>5248385</v>
          </cell>
          <cell r="D63">
            <v>632789</v>
          </cell>
        </row>
        <row r="63">
          <cell r="G63">
            <v>5408565.97</v>
          </cell>
          <cell r="H63">
            <v>385852.069999999</v>
          </cell>
          <cell r="I63">
            <v>60.9764186798442</v>
          </cell>
          <cell r="J63">
            <v>-246936.930000001</v>
          </cell>
          <cell r="K63">
            <v>103.052004950094</v>
          </cell>
          <cell r="L63">
            <v>160180.97</v>
          </cell>
        </row>
        <row r="64">
          <cell r="B64">
            <v>14009300</v>
          </cell>
          <cell r="C64">
            <v>10713960</v>
          </cell>
          <cell r="D64">
            <v>1557310</v>
          </cell>
        </row>
        <row r="64">
          <cell r="G64">
            <v>10809775.91</v>
          </cell>
          <cell r="H64">
            <v>650577.68</v>
          </cell>
          <cell r="I64">
            <v>41.7757337973814</v>
          </cell>
          <cell r="J64">
            <v>-906732.32</v>
          </cell>
          <cell r="K64">
            <v>100.894309013661</v>
          </cell>
          <cell r="L64">
            <v>95815.9100000002</v>
          </cell>
        </row>
        <row r="65">
          <cell r="B65">
            <v>11237207</v>
          </cell>
          <cell r="C65">
            <v>8005681</v>
          </cell>
          <cell r="D65">
            <v>740690</v>
          </cell>
        </row>
        <row r="65">
          <cell r="G65">
            <v>7502096.63</v>
          </cell>
          <cell r="H65">
            <v>422438.02</v>
          </cell>
          <cell r="I65">
            <v>57.0330394632032</v>
          </cell>
          <cell r="J65">
            <v>-318251.98</v>
          </cell>
          <cell r="K65">
            <v>93.7096623010585</v>
          </cell>
          <cell r="L65">
            <v>-503584.37</v>
          </cell>
        </row>
        <row r="66">
          <cell r="B66">
            <v>32139871</v>
          </cell>
          <cell r="C66">
            <v>24385287</v>
          </cell>
          <cell r="D66">
            <v>3799620</v>
          </cell>
        </row>
        <row r="66">
          <cell r="G66">
            <v>24393386.78</v>
          </cell>
          <cell r="H66">
            <v>1695356.99</v>
          </cell>
          <cell r="I66">
            <v>44.6191195435334</v>
          </cell>
          <cell r="J66">
            <v>-2104263.01</v>
          </cell>
          <cell r="K66">
            <v>100.033215848557</v>
          </cell>
          <cell r="L66">
            <v>8099.78000000119</v>
          </cell>
        </row>
        <row r="67">
          <cell r="B67">
            <v>63857200</v>
          </cell>
          <cell r="C67">
            <v>49318840</v>
          </cell>
          <cell r="D67">
            <v>6048648</v>
          </cell>
        </row>
        <row r="67">
          <cell r="G67">
            <v>50969758.86</v>
          </cell>
          <cell r="H67">
            <v>2145926.32</v>
          </cell>
          <cell r="I67">
            <v>35.4777847876087</v>
          </cell>
          <cell r="J67">
            <v>-3902721.68</v>
          </cell>
          <cell r="K67">
            <v>103.347440572406</v>
          </cell>
          <cell r="L67">
            <v>1650918.86</v>
          </cell>
        </row>
        <row r="68">
          <cell r="B68">
            <v>94926444</v>
          </cell>
          <cell r="C68">
            <v>69291654</v>
          </cell>
          <cell r="D68">
            <v>11340935</v>
          </cell>
        </row>
        <row r="68">
          <cell r="G68">
            <v>61326293.01</v>
          </cell>
          <cell r="H68">
            <v>3293082.19</v>
          </cell>
          <cell r="I68">
            <v>29.0371313300006</v>
          </cell>
          <cell r="J68">
            <v>-8047852.81</v>
          </cell>
          <cell r="K68">
            <v>88.5045881716144</v>
          </cell>
          <cell r="L68">
            <v>-7965360.99</v>
          </cell>
        </row>
        <row r="69">
          <cell r="B69">
            <v>14752300</v>
          </cell>
          <cell r="C69">
            <v>10853080</v>
          </cell>
          <cell r="D69">
            <v>1760250</v>
          </cell>
        </row>
        <row r="69">
          <cell r="G69">
            <v>10891696.14</v>
          </cell>
          <cell r="H69">
            <v>907436.620000001</v>
          </cell>
          <cell r="I69">
            <v>51.551576196563</v>
          </cell>
          <cell r="J69">
            <v>-852813.379999999</v>
          </cell>
          <cell r="K69">
            <v>100.355808120828</v>
          </cell>
          <cell r="L69">
            <v>38616.1400000006</v>
          </cell>
        </row>
        <row r="70">
          <cell r="B70">
            <v>8537665</v>
          </cell>
          <cell r="C70">
            <v>6432490</v>
          </cell>
          <cell r="D70">
            <v>675770</v>
          </cell>
        </row>
        <row r="70">
          <cell r="G70">
            <v>6692827.87</v>
          </cell>
          <cell r="H70">
            <v>454585.34</v>
          </cell>
          <cell r="I70">
            <v>67.269239534161</v>
          </cell>
          <cell r="J70">
            <v>-221184.66</v>
          </cell>
          <cell r="K70">
            <v>104.047233186527</v>
          </cell>
          <cell r="L70">
            <v>260337.87</v>
          </cell>
        </row>
        <row r="71">
          <cell r="B71">
            <v>6311120</v>
          </cell>
          <cell r="C71">
            <v>3952436</v>
          </cell>
          <cell r="D71">
            <v>332261</v>
          </cell>
        </row>
        <row r="71">
          <cell r="G71">
            <v>5110267.32</v>
          </cell>
          <cell r="H71">
            <v>375944.75</v>
          </cell>
          <cell r="I71">
            <v>113.147420250947</v>
          </cell>
          <cell r="J71">
            <v>43683.75</v>
          </cell>
          <cell r="K71">
            <v>129.29411937347</v>
          </cell>
          <cell r="L71">
            <v>1157831.32</v>
          </cell>
        </row>
        <row r="72">
          <cell r="B72">
            <v>50431108</v>
          </cell>
          <cell r="C72">
            <v>36859347</v>
          </cell>
          <cell r="D72">
            <v>6281995</v>
          </cell>
        </row>
        <row r="72">
          <cell r="G72">
            <v>36847362.68</v>
          </cell>
          <cell r="H72">
            <v>2327891.55</v>
          </cell>
          <cell r="I72">
            <v>37.0565648333053</v>
          </cell>
          <cell r="J72">
            <v>-3954103.45</v>
          </cell>
          <cell r="K72">
            <v>99.9674863474928</v>
          </cell>
          <cell r="L72">
            <v>-11984.3200000003</v>
          </cell>
        </row>
        <row r="73">
          <cell r="B73">
            <v>21937355</v>
          </cell>
          <cell r="C73">
            <v>16320945</v>
          </cell>
          <cell r="D73">
            <v>1960375</v>
          </cell>
        </row>
        <row r="73">
          <cell r="G73">
            <v>16668073.58</v>
          </cell>
          <cell r="H73">
            <v>884024.49</v>
          </cell>
          <cell r="I73">
            <v>45.0946625007971</v>
          </cell>
          <cell r="J73">
            <v>-1076350.51</v>
          </cell>
          <cell r="K73">
            <v>102.126890201517</v>
          </cell>
          <cell r="L73">
            <v>347128.58</v>
          </cell>
        </row>
        <row r="74">
          <cell r="B74">
            <v>8024950</v>
          </cell>
          <cell r="C74">
            <v>6189930</v>
          </cell>
          <cell r="D74">
            <v>816300</v>
          </cell>
        </row>
        <row r="74">
          <cell r="G74">
            <v>6705930.31</v>
          </cell>
          <cell r="H74">
            <v>518778.79</v>
          </cell>
          <cell r="I74">
            <v>63.552467230185</v>
          </cell>
          <cell r="J74">
            <v>-297521.21</v>
          </cell>
          <cell r="K74">
            <v>108.336125125809</v>
          </cell>
          <cell r="L74">
            <v>516000.31</v>
          </cell>
        </row>
        <row r="75">
          <cell r="B75">
            <v>9216152</v>
          </cell>
          <cell r="C75">
            <v>6580360</v>
          </cell>
          <cell r="D75">
            <v>1195552</v>
          </cell>
        </row>
        <row r="75">
          <cell r="G75">
            <v>6136788.4</v>
          </cell>
          <cell r="H75">
            <v>488305.840000001</v>
          </cell>
          <cell r="I75">
            <v>40.8435467466075</v>
          </cell>
          <cell r="J75">
            <v>-707246.159999999</v>
          </cell>
          <cell r="K75">
            <v>93.2591590733638</v>
          </cell>
          <cell r="L75">
            <v>-443571.6</v>
          </cell>
        </row>
        <row r="76">
          <cell r="B76">
            <v>7830526</v>
          </cell>
          <cell r="C76">
            <v>5544617</v>
          </cell>
          <cell r="D76">
            <v>695851</v>
          </cell>
        </row>
        <row r="76">
          <cell r="G76">
            <v>7131286.32</v>
          </cell>
          <cell r="H76">
            <v>207027.95</v>
          </cell>
          <cell r="I76">
            <v>29.7517643863414</v>
          </cell>
          <cell r="J76">
            <v>-488823.05</v>
          </cell>
          <cell r="K76">
            <v>128.61639171831</v>
          </cell>
          <cell r="L76">
            <v>1586669.32</v>
          </cell>
        </row>
        <row r="77">
          <cell r="B77">
            <v>15559117</v>
          </cell>
          <cell r="C77">
            <v>11225679</v>
          </cell>
          <cell r="D77">
            <v>2014055</v>
          </cell>
        </row>
        <row r="77">
          <cell r="G77">
            <v>10541360.23</v>
          </cell>
          <cell r="H77">
            <v>726111</v>
          </cell>
          <cell r="I77">
            <v>36.0521932122013</v>
          </cell>
          <cell r="J77">
            <v>-1287944</v>
          </cell>
          <cell r="K77">
            <v>93.903987723148</v>
          </cell>
          <cell r="L77">
            <v>-684318.77</v>
          </cell>
        </row>
        <row r="78">
          <cell r="B78">
            <v>11419162</v>
          </cell>
          <cell r="C78">
            <v>9090819</v>
          </cell>
          <cell r="D78">
            <v>1143896</v>
          </cell>
        </row>
        <row r="78">
          <cell r="G78">
            <v>9272952.1</v>
          </cell>
          <cell r="H78">
            <v>252651.98</v>
          </cell>
          <cell r="I78">
            <v>22.0869711931854</v>
          </cell>
          <cell r="J78">
            <v>-891244.02</v>
          </cell>
          <cell r="K78">
            <v>102.003483954526</v>
          </cell>
          <cell r="L78">
            <v>182133.1</v>
          </cell>
        </row>
        <row r="79">
          <cell r="B79">
            <v>12211649069</v>
          </cell>
          <cell r="C79">
            <v>8858173841</v>
          </cell>
          <cell r="D79">
            <v>947243361</v>
          </cell>
        </row>
        <row r="79">
          <cell r="G79">
            <v>8592632083.96</v>
          </cell>
          <cell r="H79">
            <v>444681704.49</v>
          </cell>
          <cell r="I79">
            <v>46.9448214469987</v>
          </cell>
          <cell r="J79">
            <v>-502561656.51</v>
          </cell>
          <cell r="K79">
            <v>97.0022968412412</v>
          </cell>
          <cell r="L79">
            <v>-265541757.0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91" activeCellId="0" sqref="A9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3.09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3.09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739668920</v>
      </c>
      <c r="D10" s="23" t="n">
        <f aca="false">[6]вспомогат!D10</f>
        <v>183437110</v>
      </c>
      <c r="E10" s="23" t="n">
        <f aca="false">[6]вспомогат!G10</f>
        <v>1516917852.93</v>
      </c>
      <c r="F10" s="23" t="n">
        <f aca="false">[6]вспомогат!H10</f>
        <v>67006118.46</v>
      </c>
      <c r="G10" s="24" t="n">
        <f aca="false">[6]вспомогат!I10</f>
        <v>36.5281149817504</v>
      </c>
      <c r="H10" s="25" t="n">
        <f aca="false">[6]вспомогат!J10</f>
        <v>-116430991.54</v>
      </c>
      <c r="I10" s="26" t="n">
        <f aca="false">[6]вспомогат!K10</f>
        <v>87.1957782018661</v>
      </c>
      <c r="J10" s="27" t="n">
        <f aca="false">[6]вспомогат!L10</f>
        <v>-222751067.0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3980000000</v>
      </c>
      <c r="D12" s="28" t="n">
        <f aca="false">[6]вспомогат!D11</f>
        <v>359500000</v>
      </c>
      <c r="E12" s="23" t="n">
        <f aca="false">[6]вспомогат!G11</f>
        <v>3966412373.2</v>
      </c>
      <c r="F12" s="28" t="n">
        <f aca="false">[6]вспомогат!H11</f>
        <v>196698482.44</v>
      </c>
      <c r="G12" s="29" t="n">
        <f aca="false">[6]вспомогат!I11</f>
        <v>54.7144596495131</v>
      </c>
      <c r="H12" s="25" t="n">
        <f aca="false">[6]вспомогат!J11</f>
        <v>-162801517.56</v>
      </c>
      <c r="I12" s="26" t="n">
        <f aca="false">[6]вспомогат!K11</f>
        <v>99.6586023417085</v>
      </c>
      <c r="J12" s="27" t="n">
        <f aca="false">[6]вспомогат!L11</f>
        <v>-13587626.800000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58575300</v>
      </c>
      <c r="C13" s="23" t="n">
        <f aca="false">[6]вспомогат!C12</f>
        <v>342374806</v>
      </c>
      <c r="D13" s="28" t="n">
        <f aca="false">[6]вспомогат!D12</f>
        <v>46356173</v>
      </c>
      <c r="E13" s="23" t="n">
        <f aca="false">[6]вспомогат!G12</f>
        <v>337384720.08</v>
      </c>
      <c r="F13" s="28" t="n">
        <f aca="false">[6]вспомогат!H12</f>
        <v>17980106.76</v>
      </c>
      <c r="G13" s="29" t="n">
        <f aca="false">[6]вспомогат!I12</f>
        <v>38.7868661202899</v>
      </c>
      <c r="H13" s="25" t="n">
        <f aca="false">[6]вспомогат!J12</f>
        <v>-28376066.24</v>
      </c>
      <c r="I13" s="26" t="n">
        <f aca="false">[6]вспомогат!K12</f>
        <v>98.5425078503002</v>
      </c>
      <c r="J13" s="27" t="n">
        <f aca="false">[6]вспомогат!L12</f>
        <v>-4990085.9200000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04466371</v>
      </c>
      <c r="C14" s="23" t="n">
        <f aca="false">[6]вспомогат!C13</f>
        <v>477287123</v>
      </c>
      <c r="D14" s="28" t="n">
        <f aca="false">[6]вспомогат!D13</f>
        <v>51674767</v>
      </c>
      <c r="E14" s="23" t="n">
        <f aca="false">[6]вспомогат!G13</f>
        <v>489005215.07</v>
      </c>
      <c r="F14" s="28" t="n">
        <f aca="false">[6]вспомогат!H13</f>
        <v>27800063.81</v>
      </c>
      <c r="G14" s="29" t="n">
        <f aca="false">[6]вспомогат!I13</f>
        <v>53.7981406089359</v>
      </c>
      <c r="H14" s="25" t="n">
        <f aca="false">[6]вспомогат!J13</f>
        <v>-23874703.19</v>
      </c>
      <c r="I14" s="26" t="n">
        <f aca="false">[6]вспомогат!K13</f>
        <v>102.455145237597</v>
      </c>
      <c r="J14" s="27" t="n">
        <f aca="false">[6]вспомогат!L13</f>
        <v>11718092.0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5787000</v>
      </c>
      <c r="C15" s="23" t="n">
        <f aca="false">[6]вспомогат!C14</f>
        <v>470968500</v>
      </c>
      <c r="D15" s="28" t="n">
        <f aca="false">[6]вспомогат!D14</f>
        <v>53325000</v>
      </c>
      <c r="E15" s="23" t="n">
        <f aca="false">[6]вспомогат!G14</f>
        <v>441930488.43</v>
      </c>
      <c r="F15" s="28" t="n">
        <f aca="false">[6]вспомогат!H14</f>
        <v>22852098.44</v>
      </c>
      <c r="G15" s="29" t="n">
        <f aca="false">[6]вспомогат!I14</f>
        <v>42.8543805719644</v>
      </c>
      <c r="H15" s="25" t="n">
        <f aca="false">[6]вспомогат!J14</f>
        <v>-30472901.56</v>
      </c>
      <c r="I15" s="26" t="n">
        <f aca="false">[6]вспомогат!K14</f>
        <v>93.8344047277047</v>
      </c>
      <c r="J15" s="27" t="n">
        <f aca="false">[6]вспомогат!L14</f>
        <v>-29038011.5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9482700</v>
      </c>
      <c r="C16" s="23" t="n">
        <f aca="false">[6]вспомогат!C15</f>
        <v>69841600</v>
      </c>
      <c r="D16" s="28" t="n">
        <f aca="false">[6]вспомогат!D15</f>
        <v>5993200</v>
      </c>
      <c r="E16" s="23" t="n">
        <f aca="false">[6]вспомогат!G15</f>
        <v>69609375.27</v>
      </c>
      <c r="F16" s="28" t="n">
        <f aca="false">[6]вспомогат!H15</f>
        <v>3508891.63999999</v>
      </c>
      <c r="G16" s="29" t="n">
        <f aca="false">[6]вспомогат!I15</f>
        <v>58.5478815991456</v>
      </c>
      <c r="H16" s="25" t="n">
        <f aca="false">[6]вспомогат!J15</f>
        <v>-2484308.36000001</v>
      </c>
      <c r="I16" s="26" t="n">
        <f aca="false">[6]вспомогат!K15</f>
        <v>99.6674979811459</v>
      </c>
      <c r="J16" s="27" t="n">
        <f aca="false">[6]вспомогат!L15</f>
        <v>-232224.73000000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392311371</v>
      </c>
      <c r="C17" s="31" t="n">
        <f aca="false">SUM(C12:C16)</f>
        <v>5340472029</v>
      </c>
      <c r="D17" s="31" t="n">
        <f aca="false">SUM(D12:D16)</f>
        <v>516849140</v>
      </c>
      <c r="E17" s="31" t="n">
        <f aca="false">SUM(E12:E16)</f>
        <v>5304342172.05</v>
      </c>
      <c r="F17" s="31" t="n">
        <f aca="false">SUM(F12:F16)</f>
        <v>268839643.09</v>
      </c>
      <c r="G17" s="32" t="n">
        <f aca="false">F17/D17*100</f>
        <v>52.015108913599</v>
      </c>
      <c r="H17" s="31" t="n">
        <f aca="false">SUM(H12:H16)</f>
        <v>-248009496.91</v>
      </c>
      <c r="I17" s="33" t="n">
        <f aca="false">E17/C17*100</f>
        <v>99.323470720307</v>
      </c>
      <c r="J17" s="31" t="n">
        <f aca="false">SUM(J12:J16)</f>
        <v>-36129856.950000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978086</v>
      </c>
      <c r="C18" s="34" t="n">
        <f aca="false">[6]вспомогат!C16</f>
        <v>25938740</v>
      </c>
      <c r="D18" s="35" t="n">
        <f aca="false">[6]вспомогат!D16</f>
        <v>4529175</v>
      </c>
      <c r="E18" s="34" t="n">
        <f aca="false">[6]вспомогат!G16</f>
        <v>23977758.44</v>
      </c>
      <c r="F18" s="35" t="n">
        <f aca="false">[6]вспомогат!H16</f>
        <v>2110880.49</v>
      </c>
      <c r="G18" s="36" t="n">
        <f aca="false">[6]вспомогат!I16</f>
        <v>46.6062912119757</v>
      </c>
      <c r="H18" s="37" t="n">
        <f aca="false">[6]вспомогат!J16</f>
        <v>-2418294.51</v>
      </c>
      <c r="I18" s="38" t="n">
        <f aca="false">[6]вспомогат!K16</f>
        <v>92.4399505912778</v>
      </c>
      <c r="J18" s="39" t="n">
        <f aca="false">[6]вспомогат!L16</f>
        <v>-1960981.5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10447028</v>
      </c>
      <c r="C19" s="23" t="n">
        <f aca="false">[6]вспомогат!C17</f>
        <v>220557983</v>
      </c>
      <c r="D19" s="28" t="n">
        <f aca="false">[6]вспомогат!D17</f>
        <v>34622457</v>
      </c>
      <c r="E19" s="23" t="n">
        <f aca="false">[6]вспомогат!G17</f>
        <v>241325517.08</v>
      </c>
      <c r="F19" s="28" t="n">
        <f aca="false">[6]вспомогат!H17</f>
        <v>14406955.14</v>
      </c>
      <c r="G19" s="29" t="n">
        <f aca="false">[6]вспомогат!I17</f>
        <v>41.6115908238402</v>
      </c>
      <c r="H19" s="25" t="n">
        <f aca="false">[6]вспомогат!J17</f>
        <v>-20215501.86</v>
      </c>
      <c r="I19" s="26" t="n">
        <f aca="false">[6]вспомогат!K17</f>
        <v>109.415906782209</v>
      </c>
      <c r="J19" s="27" t="n">
        <f aca="false">[6]вспомогат!L17</f>
        <v>20767534.0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89300</v>
      </c>
      <c r="D20" s="28" t="n">
        <f aca="false">[6]вспомогат!D18</f>
        <v>11300</v>
      </c>
      <c r="E20" s="23" t="n">
        <f aca="false">[6]вспомогат!G18</f>
        <v>73536.57</v>
      </c>
      <c r="F20" s="28" t="n">
        <f aca="false">[6]вспомогат!H18</f>
        <v>7348.13000000001</v>
      </c>
      <c r="G20" s="29" t="n">
        <f aca="false">[6]вспомогат!I18</f>
        <v>65.0276991150443</v>
      </c>
      <c r="H20" s="25" t="n">
        <f aca="false">[6]вспомогат!J18</f>
        <v>-3951.87</v>
      </c>
      <c r="I20" s="26" t="n">
        <f aca="false">[6]вспомогат!K18</f>
        <v>82.3477827547593</v>
      </c>
      <c r="J20" s="27" t="n">
        <f aca="false">[6]вспомогат!L18</f>
        <v>-15763.4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4115405</v>
      </c>
      <c r="D21" s="28" t="n">
        <f aca="false">[6]вспомогат!D19</f>
        <v>192639</v>
      </c>
      <c r="E21" s="23" t="n">
        <f aca="false">[6]вспомогат!G19</f>
        <v>3954688.12</v>
      </c>
      <c r="F21" s="28" t="n">
        <f aca="false">[6]вспомогат!H19</f>
        <v>140674.49</v>
      </c>
      <c r="G21" s="29" t="n">
        <f aca="false">[6]вспомогат!I19</f>
        <v>73.0249274549807</v>
      </c>
      <c r="H21" s="25" t="n">
        <f aca="false">[6]вспомогат!J19</f>
        <v>-51964.5099999998</v>
      </c>
      <c r="I21" s="26" t="n">
        <f aca="false">[6]вспомогат!K19</f>
        <v>96.0947493624564</v>
      </c>
      <c r="J21" s="27" t="n">
        <f aca="false">[6]вспомогат!L19</f>
        <v>-160716.8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3804373</v>
      </c>
      <c r="C22" s="23" t="n">
        <f aca="false">[6]вспомогат!C20</f>
        <v>96492273</v>
      </c>
      <c r="D22" s="28" t="n">
        <f aca="false">[6]вспомогат!D20</f>
        <v>11539530</v>
      </c>
      <c r="E22" s="23" t="n">
        <f aca="false">[6]вспомогат!G20</f>
        <v>92752877.77</v>
      </c>
      <c r="F22" s="28" t="n">
        <f aca="false">[6]вспомогат!H20</f>
        <v>4568767.58</v>
      </c>
      <c r="G22" s="29" t="n">
        <f aca="false">[6]вспомогат!I20</f>
        <v>39.5923194445528</v>
      </c>
      <c r="H22" s="25" t="n">
        <f aca="false">[6]вспомогат!J20</f>
        <v>-6970762.42</v>
      </c>
      <c r="I22" s="26" t="n">
        <f aca="false">[6]вспомогат!K20</f>
        <v>96.1246687286556</v>
      </c>
      <c r="J22" s="27" t="n">
        <f aca="false">[6]вспомогат!L20</f>
        <v>-3739395.2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201370</v>
      </c>
      <c r="C23" s="23" t="n">
        <f aca="false">[6]вспомогат!C21</f>
        <v>25202935</v>
      </c>
      <c r="D23" s="28" t="n">
        <f aca="false">[6]вспомогат!D21</f>
        <v>3710105</v>
      </c>
      <c r="E23" s="23" t="n">
        <f aca="false">[6]вспомогат!G21</f>
        <v>26134668.48</v>
      </c>
      <c r="F23" s="28" t="n">
        <f aca="false">[6]вспомогат!H21</f>
        <v>702349.5</v>
      </c>
      <c r="G23" s="29" t="n">
        <f aca="false">[6]вспомогат!I21</f>
        <v>18.930717594246</v>
      </c>
      <c r="H23" s="25" t="n">
        <f aca="false">[6]вспомогат!J21</f>
        <v>-3007755.5</v>
      </c>
      <c r="I23" s="26" t="n">
        <f aca="false">[6]вспомогат!K21</f>
        <v>103.696924505023</v>
      </c>
      <c r="J23" s="27" t="n">
        <f aca="false">[6]вспомогат!L21</f>
        <v>931733.4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1409766</v>
      </c>
      <c r="C24" s="23" t="n">
        <f aca="false">[6]вспомогат!C22</f>
        <v>45017514</v>
      </c>
      <c r="D24" s="28" t="n">
        <f aca="false">[6]вспомогат!D22</f>
        <v>4879816</v>
      </c>
      <c r="E24" s="23" t="n">
        <f aca="false">[6]вспомогат!G22</f>
        <v>46113252.61</v>
      </c>
      <c r="F24" s="28" t="n">
        <f aca="false">[6]вспомогат!H22</f>
        <v>4018226.42</v>
      </c>
      <c r="G24" s="29" t="n">
        <f aca="false">[6]вспомогат!I22</f>
        <v>82.343810094479</v>
      </c>
      <c r="H24" s="25" t="n">
        <f aca="false">[6]вспомогат!J22</f>
        <v>-861589.579999998</v>
      </c>
      <c r="I24" s="26" t="n">
        <f aca="false">[6]вспомогат!K22</f>
        <v>102.434027365438</v>
      </c>
      <c r="J24" s="27" t="n">
        <f aca="false">[6]вспомогат!L22</f>
        <v>1095738.6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526967</v>
      </c>
      <c r="C25" s="23" t="n">
        <f aca="false">[6]вспомогат!C23</f>
        <v>2592860</v>
      </c>
      <c r="D25" s="28" t="n">
        <f aca="false">[6]вспомогат!D23</f>
        <v>381350</v>
      </c>
      <c r="E25" s="23" t="n">
        <f aca="false">[6]вспомогат!G23</f>
        <v>2556044.59</v>
      </c>
      <c r="F25" s="28" t="n">
        <f aca="false">[6]вспомогат!H23</f>
        <v>208700.47</v>
      </c>
      <c r="G25" s="29" t="n">
        <f aca="false">[6]вспомогат!I23</f>
        <v>54.7267523272584</v>
      </c>
      <c r="H25" s="25" t="n">
        <f aca="false">[6]вспомогат!J23</f>
        <v>-172649.53</v>
      </c>
      <c r="I25" s="26" t="n">
        <f aca="false">[6]вспомогат!K23</f>
        <v>98.5801234929769</v>
      </c>
      <c r="J25" s="27" t="n">
        <f aca="false">[6]вспомогат!L23</f>
        <v>-36815.4100000002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23374</v>
      </c>
      <c r="C26" s="23" t="n">
        <f aca="false">[6]вспомогат!C24</f>
        <v>26605483</v>
      </c>
      <c r="D26" s="28" t="n">
        <f aca="false">[6]вспомогат!D24</f>
        <v>3197007</v>
      </c>
      <c r="E26" s="23" t="n">
        <f aca="false">[6]вспомогат!G24</f>
        <v>28356096.86</v>
      </c>
      <c r="F26" s="28" t="n">
        <f aca="false">[6]вспомогат!H24</f>
        <v>1858968.48</v>
      </c>
      <c r="G26" s="29" t="n">
        <f aca="false">[6]вспомогат!I24</f>
        <v>58.1471507569424</v>
      </c>
      <c r="H26" s="25" t="n">
        <f aca="false">[6]вспомогат!J24</f>
        <v>-1338038.52</v>
      </c>
      <c r="I26" s="26" t="n">
        <f aca="false">[6]вспомогат!K24</f>
        <v>106.579898812587</v>
      </c>
      <c r="J26" s="27" t="n">
        <f aca="false">[6]вспомогат!L24</f>
        <v>1750613.8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8895971</v>
      </c>
      <c r="C27" s="23" t="n">
        <f aca="false">[6]вспомогат!C25</f>
        <v>88522856</v>
      </c>
      <c r="D27" s="28" t="n">
        <f aca="false">[6]вспомогат!D25</f>
        <v>12567650</v>
      </c>
      <c r="E27" s="23" t="n">
        <f aca="false">[6]вспомогат!G25</f>
        <v>88468833.34</v>
      </c>
      <c r="F27" s="28" t="n">
        <f aca="false">[6]вспомогат!H25</f>
        <v>6617566.93000001</v>
      </c>
      <c r="G27" s="29" t="n">
        <f aca="false">[6]вспомогат!I25</f>
        <v>52.6555635301748</v>
      </c>
      <c r="H27" s="25" t="n">
        <f aca="false">[6]вспомогат!J25</f>
        <v>-5950083.06999999</v>
      </c>
      <c r="I27" s="26" t="n">
        <f aca="false">[6]вспомогат!K25</f>
        <v>99.9389732071003</v>
      </c>
      <c r="J27" s="27" t="n">
        <f aca="false">[6]вспомогат!L25</f>
        <v>-54022.659999996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375105</v>
      </c>
      <c r="C28" s="23" t="n">
        <f aca="false">[6]вспомогат!C26</f>
        <v>5160516</v>
      </c>
      <c r="D28" s="28" t="n">
        <f aca="false">[6]вспомогат!D26</f>
        <v>547136</v>
      </c>
      <c r="E28" s="23" t="n">
        <f aca="false">[6]вспомогат!G26</f>
        <v>5284932.92</v>
      </c>
      <c r="F28" s="28" t="n">
        <f aca="false">[6]вспомогат!H26</f>
        <v>310446.52</v>
      </c>
      <c r="G28" s="29" t="n">
        <f aca="false">[6]вспомогат!I26</f>
        <v>56.7402839513393</v>
      </c>
      <c r="H28" s="25" t="n">
        <f aca="false">[6]вспомогат!J26</f>
        <v>-236689.48</v>
      </c>
      <c r="I28" s="26" t="n">
        <f aca="false">[6]вспомогат!K26</f>
        <v>102.410939526202</v>
      </c>
      <c r="J28" s="27" t="n">
        <f aca="false">[6]вспомогат!L26</f>
        <v>124416.9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402688</v>
      </c>
      <c r="C29" s="23" t="n">
        <f aca="false">[6]вспомогат!C27</f>
        <v>47157464</v>
      </c>
      <c r="D29" s="28" t="n">
        <f aca="false">[6]вспомогат!D27</f>
        <v>5020262</v>
      </c>
      <c r="E29" s="23" t="n">
        <f aca="false">[6]вспомогат!G27</f>
        <v>45554355.47</v>
      </c>
      <c r="F29" s="28" t="n">
        <f aca="false">[6]вспомогат!H27</f>
        <v>2135997.28</v>
      </c>
      <c r="G29" s="29" t="n">
        <f aca="false">[6]вспомогат!I27</f>
        <v>42.5475260056149</v>
      </c>
      <c r="H29" s="25" t="n">
        <f aca="false">[6]вспомогат!J27</f>
        <v>-2884264.72</v>
      </c>
      <c r="I29" s="26" t="n">
        <f aca="false">[6]вспомогат!K27</f>
        <v>96.600520057652</v>
      </c>
      <c r="J29" s="27" t="n">
        <f aca="false">[6]вспомогат!L27</f>
        <v>-1603108.5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04700</v>
      </c>
      <c r="D30" s="28" t="n">
        <f aca="false">[6]вспомогат!D28</f>
        <v>4250</v>
      </c>
      <c r="E30" s="23" t="n">
        <f aca="false">[6]вспомогат!G28</f>
        <v>91008.09</v>
      </c>
      <c r="F30" s="28" t="n">
        <f aca="false">[6]вспомогат!H28</f>
        <v>-11738.41</v>
      </c>
      <c r="G30" s="29" t="n">
        <f aca="false">[6]вспомогат!I28</f>
        <v>-276.197882352941</v>
      </c>
      <c r="H30" s="25" t="n">
        <f aca="false">[6]вспомогат!J28</f>
        <v>-15988.41</v>
      </c>
      <c r="I30" s="26" t="n">
        <f aca="false">[6]вспомогат!K28</f>
        <v>86.9227220630373</v>
      </c>
      <c r="J30" s="27" t="n">
        <f aca="false">[6]вспомогат!L28</f>
        <v>-13691.9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04778596</v>
      </c>
      <c r="C31" s="23" t="n">
        <f aca="false">[6]вспомогат!C29</f>
        <v>152863207</v>
      </c>
      <c r="D31" s="28" t="n">
        <f aca="false">[6]вспомогат!D29</f>
        <v>17245643</v>
      </c>
      <c r="E31" s="23" t="n">
        <f aca="false">[6]вспомогат!G29</f>
        <v>153569178.19</v>
      </c>
      <c r="F31" s="28" t="n">
        <f aca="false">[6]вспомогат!H29</f>
        <v>8303713.50999999</v>
      </c>
      <c r="G31" s="29" t="n">
        <f aca="false">[6]вспомогат!I29</f>
        <v>48.1496312430913</v>
      </c>
      <c r="H31" s="25" t="n">
        <f aca="false">[6]вспомогат!J29</f>
        <v>-8941929.49000001</v>
      </c>
      <c r="I31" s="26" t="n">
        <f aca="false">[6]вспомогат!K29</f>
        <v>100.461831989434</v>
      </c>
      <c r="J31" s="27" t="n">
        <f aca="false">[6]вспомогат!L29</f>
        <v>705971.18999999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20899277</v>
      </c>
      <c r="D32" s="28" t="n">
        <f aca="false">[6]вспомогат!D30</f>
        <v>1580398</v>
      </c>
      <c r="E32" s="23" t="n">
        <f aca="false">[6]вспомогат!G30</f>
        <v>20843722.82</v>
      </c>
      <c r="F32" s="28" t="n">
        <f aca="false">[6]вспомогат!H30</f>
        <v>1065465.66</v>
      </c>
      <c r="G32" s="29" t="n">
        <f aca="false">[6]вспомогат!I30</f>
        <v>67.4175530467642</v>
      </c>
      <c r="H32" s="25" t="n">
        <f aca="false">[6]вспомогат!J30</f>
        <v>-514932.34</v>
      </c>
      <c r="I32" s="26" t="n">
        <f aca="false">[6]вспомогат!K30</f>
        <v>99.7341813307704</v>
      </c>
      <c r="J32" s="27" t="n">
        <f aca="false">[6]вспомогат!L30</f>
        <v>-55554.179999999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97109</v>
      </c>
      <c r="C33" s="23" t="n">
        <f aca="false">[6]вспомогат!C31</f>
        <v>27123280</v>
      </c>
      <c r="D33" s="28" t="n">
        <f aca="false">[6]вспомогат!D31</f>
        <v>3733736</v>
      </c>
      <c r="E33" s="23" t="n">
        <f aca="false">[6]вспомогат!G31</f>
        <v>27818705.04</v>
      </c>
      <c r="F33" s="28" t="n">
        <f aca="false">[6]вспомогат!H31</f>
        <v>2256486.51</v>
      </c>
      <c r="G33" s="29" t="n">
        <f aca="false">[6]вспомогат!I31</f>
        <v>60.4350845908762</v>
      </c>
      <c r="H33" s="25" t="n">
        <f aca="false">[6]вспомогат!J31</f>
        <v>-1477249.49</v>
      </c>
      <c r="I33" s="26" t="n">
        <f aca="false">[6]вспомогат!K31</f>
        <v>102.563941529196</v>
      </c>
      <c r="J33" s="27" t="n">
        <f aca="false">[6]вспомогат!L31</f>
        <v>695425.03999999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7165</v>
      </c>
      <c r="C34" s="23" t="n">
        <f aca="false">[6]вспомогат!C32</f>
        <v>31262248</v>
      </c>
      <c r="D34" s="28" t="n">
        <f aca="false">[6]вспомогат!D32</f>
        <v>3547037</v>
      </c>
      <c r="E34" s="23" t="n">
        <f aca="false">[6]вспомогат!G32</f>
        <v>32144362.08</v>
      </c>
      <c r="F34" s="28" t="n">
        <f aca="false">[6]вспомогат!H32</f>
        <v>1260307.92</v>
      </c>
      <c r="G34" s="29" t="n">
        <f aca="false">[6]вспомогат!I32</f>
        <v>35.5312876634779</v>
      </c>
      <c r="H34" s="25" t="n">
        <f aca="false">[6]вспомогат!J32</f>
        <v>-2286729.08</v>
      </c>
      <c r="I34" s="26" t="n">
        <f aca="false">[6]вспомогат!K32</f>
        <v>102.821659146201</v>
      </c>
      <c r="J34" s="27" t="n">
        <f aca="false">[6]вспомогат!L32</f>
        <v>882114.07999999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8044719</v>
      </c>
      <c r="C35" s="23" t="n">
        <f aca="false">[6]вспомогат!C33</f>
        <v>56472312</v>
      </c>
      <c r="D35" s="28" t="n">
        <f aca="false">[6]вспомогат!D33</f>
        <v>8208709</v>
      </c>
      <c r="E35" s="23" t="n">
        <f aca="false">[6]вспомогат!G33</f>
        <v>57196150.12</v>
      </c>
      <c r="F35" s="28" t="n">
        <f aca="false">[6]вспомогат!H33</f>
        <v>2881800.73</v>
      </c>
      <c r="G35" s="29" t="n">
        <f aca="false">[6]вспомогат!I33</f>
        <v>35.1066255363663</v>
      </c>
      <c r="H35" s="25" t="n">
        <f aca="false">[6]вспомогат!J33</f>
        <v>-5326908.27</v>
      </c>
      <c r="I35" s="26" t="n">
        <f aca="false">[6]вспомогат!K33</f>
        <v>101.281757545184</v>
      </c>
      <c r="J35" s="27" t="n">
        <f aca="false">[6]вспомогат!L33</f>
        <v>723838.11999999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277100</v>
      </c>
      <c r="D36" s="28" t="n">
        <f aca="false">[6]вспомогат!D34</f>
        <v>31600</v>
      </c>
      <c r="E36" s="23" t="n">
        <f aca="false">[6]вспомогат!G34</f>
        <v>198902.8</v>
      </c>
      <c r="F36" s="28" t="n">
        <f aca="false">[6]вспомогат!H34</f>
        <v>21247.94</v>
      </c>
      <c r="G36" s="29" t="n">
        <f aca="false">[6]вспомогат!I34</f>
        <v>67.2403164556962</v>
      </c>
      <c r="H36" s="25" t="n">
        <f aca="false">[6]вспомогат!J34</f>
        <v>-10352.06</v>
      </c>
      <c r="I36" s="26" t="n">
        <f aca="false">[6]вспомогат!K34</f>
        <v>71.7801515698304</v>
      </c>
      <c r="J36" s="27" t="n">
        <f aca="false">[6]вспомогат!L34</f>
        <v>-78197.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6029436</v>
      </c>
      <c r="D37" s="28" t="n">
        <f aca="false">[6]вспомогат!D35</f>
        <v>717250</v>
      </c>
      <c r="E37" s="23" t="n">
        <f aca="false">[6]вспомогат!G35</f>
        <v>5384758.07</v>
      </c>
      <c r="F37" s="28" t="n">
        <f aca="false">[6]вспомогат!H35</f>
        <v>131288.550000001</v>
      </c>
      <c r="G37" s="29" t="n">
        <f aca="false">[6]вспомогат!I35</f>
        <v>18.3044336005578</v>
      </c>
      <c r="H37" s="25" t="n">
        <f aca="false">[6]вспомогат!J35</f>
        <v>-585961.449999999</v>
      </c>
      <c r="I37" s="26" t="n">
        <f aca="false">[6]вспомогат!K35</f>
        <v>89.307823650504</v>
      </c>
      <c r="J37" s="27" t="n">
        <f aca="false">[6]вспомогат!L35</f>
        <v>-644677.93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22528480</v>
      </c>
      <c r="C38" s="31" t="n">
        <f aca="false">SUM(C18:C37)</f>
        <v>882484889</v>
      </c>
      <c r="D38" s="31" t="n">
        <f aca="false">SUM(D18:D37)</f>
        <v>116267050</v>
      </c>
      <c r="E38" s="31" t="n">
        <f aca="false">SUM(E18:E37)</f>
        <v>901799349.46</v>
      </c>
      <c r="F38" s="31" t="n">
        <f aca="false">SUM(F18:F37)</f>
        <v>52995453.84</v>
      </c>
      <c r="G38" s="32" t="n">
        <f aca="false">F38/D38*100</f>
        <v>45.5808019899017</v>
      </c>
      <c r="H38" s="31" t="n">
        <f aca="false">SUM(H18:H37)</f>
        <v>-63271596.16</v>
      </c>
      <c r="I38" s="33" t="n">
        <f aca="false">E38/C38*100</f>
        <v>102.188644893612</v>
      </c>
      <c r="J38" s="31" t="n">
        <f aca="false">SUM(J18:J37)</f>
        <v>19314460.46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12881031</v>
      </c>
      <c r="D39" s="28" t="n">
        <f aca="false">[6]вспомогат!D36</f>
        <v>2401600</v>
      </c>
      <c r="E39" s="23" t="n">
        <f aca="false">[6]вспомогат!G36</f>
        <v>12784418.58</v>
      </c>
      <c r="F39" s="28" t="n">
        <f aca="false">[6]вспомогат!H36</f>
        <v>721504.029999999</v>
      </c>
      <c r="G39" s="29" t="n">
        <f aca="false">[6]вспомогат!I36</f>
        <v>30.0426394903397</v>
      </c>
      <c r="H39" s="25" t="n">
        <f aca="false">[6]вспомогат!J36</f>
        <v>-1680095.97</v>
      </c>
      <c r="I39" s="26" t="n">
        <f aca="false">[6]вспомогат!K36</f>
        <v>99.2499636092794</v>
      </c>
      <c r="J39" s="27" t="n">
        <f aca="false">[6]вспомогат!L36</f>
        <v>-96612.4199999999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836800</v>
      </c>
      <c r="C40" s="23" t="n">
        <f aca="false">[6]вспомогат!C37</f>
        <v>34505240</v>
      </c>
      <c r="D40" s="28" t="n">
        <f aca="false">[6]вспомогат!D37</f>
        <v>4738614</v>
      </c>
      <c r="E40" s="23" t="n">
        <f aca="false">[6]вспомогат!G37</f>
        <v>33724635.95</v>
      </c>
      <c r="F40" s="28" t="n">
        <f aca="false">[6]вспомогат!H37</f>
        <v>2178593.59</v>
      </c>
      <c r="G40" s="29" t="n">
        <f aca="false">[6]вспомогат!I37</f>
        <v>45.9753335046915</v>
      </c>
      <c r="H40" s="25" t="n">
        <f aca="false">[6]вспомогат!J37</f>
        <v>-2560020.41</v>
      </c>
      <c r="I40" s="26" t="n">
        <f aca="false">[6]вспомогат!K37</f>
        <v>97.7377231690028</v>
      </c>
      <c r="J40" s="27" t="n">
        <f aca="false">[6]вспомогат!L37</f>
        <v>-780604.049999997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17112509</v>
      </c>
      <c r="D41" s="28" t="n">
        <f aca="false">[6]вспомогат!D38</f>
        <v>2432644</v>
      </c>
      <c r="E41" s="23" t="n">
        <f aca="false">[6]вспомогат!G38</f>
        <v>17998707.88</v>
      </c>
      <c r="F41" s="28" t="n">
        <f aca="false">[6]вспомогат!H38</f>
        <v>1482269.79</v>
      </c>
      <c r="G41" s="29" t="n">
        <f aca="false">[6]вспомогат!I38</f>
        <v>60.932458263519</v>
      </c>
      <c r="H41" s="25" t="n">
        <f aca="false">[6]вспомогат!J38</f>
        <v>-950374.210000001</v>
      </c>
      <c r="I41" s="26" t="n">
        <f aca="false">[6]вспомогат!K38</f>
        <v>105.178661293911</v>
      </c>
      <c r="J41" s="27" t="n">
        <f aca="false">[6]вспомогат!L38</f>
        <v>886198.879999999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13016504</v>
      </c>
      <c r="D42" s="28" t="n">
        <f aca="false">[6]вспомогат!D39</f>
        <v>2350590</v>
      </c>
      <c r="E42" s="23" t="n">
        <f aca="false">[6]вспомогат!G39</f>
        <v>12397837.78</v>
      </c>
      <c r="F42" s="28" t="n">
        <f aca="false">[6]вспомогат!H39</f>
        <v>955519.069999998</v>
      </c>
      <c r="G42" s="29" t="n">
        <f aca="false">[6]вспомогат!I39</f>
        <v>40.6501801675323</v>
      </c>
      <c r="H42" s="25" t="n">
        <f aca="false">[6]вспомогат!J39</f>
        <v>-1395070.93</v>
      </c>
      <c r="I42" s="26" t="n">
        <f aca="false">[6]вспомогат!K39</f>
        <v>95.2470631131063</v>
      </c>
      <c r="J42" s="27" t="n">
        <f aca="false">[6]вспомогат!L39</f>
        <v>-618666.220000001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12515730</v>
      </c>
      <c r="D43" s="28" t="n">
        <f aca="false">[6]вспомогат!D40</f>
        <v>1618790</v>
      </c>
      <c r="E43" s="23" t="n">
        <f aca="false">[6]вспомогат!G40</f>
        <v>11343572.42</v>
      </c>
      <c r="F43" s="28" t="n">
        <f aca="false">[6]вспомогат!H40</f>
        <v>572041.48</v>
      </c>
      <c r="G43" s="29" t="n">
        <f aca="false">[6]вспомогат!I40</f>
        <v>35.3375965999296</v>
      </c>
      <c r="H43" s="25" t="n">
        <f aca="false">[6]вспомогат!J40</f>
        <v>-1046748.52</v>
      </c>
      <c r="I43" s="26" t="n">
        <f aca="false">[6]вспомогат!K40</f>
        <v>90.6345248738987</v>
      </c>
      <c r="J43" s="27" t="n">
        <f aca="false">[6]вспомогат!L40</f>
        <v>-1172157.58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676672</v>
      </c>
      <c r="C44" s="23" t="n">
        <f aca="false">[6]вспомогат!C41</f>
        <v>15602787</v>
      </c>
      <c r="D44" s="28" t="n">
        <f aca="false">[6]вспомогат!D41</f>
        <v>2662394</v>
      </c>
      <c r="E44" s="23" t="n">
        <f aca="false">[6]вспомогат!G41</f>
        <v>14783300.19</v>
      </c>
      <c r="F44" s="28" t="n">
        <f aca="false">[6]вспомогат!H41</f>
        <v>714767.68</v>
      </c>
      <c r="G44" s="29" t="n">
        <f aca="false">[6]вспомогат!I41</f>
        <v>26.8468032905723</v>
      </c>
      <c r="H44" s="25" t="n">
        <f aca="false">[6]вспомогат!J41</f>
        <v>-1947626.32</v>
      </c>
      <c r="I44" s="26" t="n">
        <f aca="false">[6]вспомогат!K41</f>
        <v>94.7478177456374</v>
      </c>
      <c r="J44" s="27" t="n">
        <f aca="false">[6]вспомогат!L41</f>
        <v>-819486.810000001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24620085</v>
      </c>
      <c r="D45" s="28" t="n">
        <f aca="false">[6]вспомогат!D42</f>
        <v>3284584</v>
      </c>
      <c r="E45" s="23" t="n">
        <f aca="false">[6]вспомогат!G42</f>
        <v>23615115.79</v>
      </c>
      <c r="F45" s="28" t="n">
        <f aca="false">[6]вспомогат!H42</f>
        <v>2391685.18</v>
      </c>
      <c r="G45" s="29" t="n">
        <f aca="false">[6]вспомогат!I42</f>
        <v>72.8154670424017</v>
      </c>
      <c r="H45" s="25" t="n">
        <f aca="false">[6]вспомогат!J42</f>
        <v>-892898.82</v>
      </c>
      <c r="I45" s="26" t="n">
        <f aca="false">[6]вспомогат!K42</f>
        <v>95.9180920374564</v>
      </c>
      <c r="J45" s="27" t="n">
        <f aca="false">[6]вспомогат!L42</f>
        <v>-1004969.21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60297349</v>
      </c>
      <c r="C46" s="23" t="n">
        <f aca="false">[6]вспомогат!C43</f>
        <v>42816541</v>
      </c>
      <c r="D46" s="28" t="n">
        <f aca="false">[6]вспомогат!D43</f>
        <v>7555940</v>
      </c>
      <c r="E46" s="23" t="n">
        <f aca="false">[6]вспомогат!G43</f>
        <v>43804815.56</v>
      </c>
      <c r="F46" s="28" t="n">
        <f aca="false">[6]вспомогат!H43</f>
        <v>3092879.37000001</v>
      </c>
      <c r="G46" s="29" t="n">
        <f aca="false">[6]вспомогат!I43</f>
        <v>40.9330853606567</v>
      </c>
      <c r="H46" s="25" t="n">
        <f aca="false">[6]вспомогат!J43</f>
        <v>-4463060.63</v>
      </c>
      <c r="I46" s="26" t="n">
        <f aca="false">[6]вспомогат!K43</f>
        <v>102.308160670896</v>
      </c>
      <c r="J46" s="27" t="n">
        <f aca="false">[6]вспомогат!L43</f>
        <v>988274.560000002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22662274</v>
      </c>
      <c r="D47" s="28" t="n">
        <f aca="false">[6]вспомогат!D44</f>
        <v>4172000</v>
      </c>
      <c r="E47" s="23" t="n">
        <f aca="false">[6]вспомогат!G44</f>
        <v>19490897.66</v>
      </c>
      <c r="F47" s="28" t="n">
        <f aca="false">[6]вспомогат!H44</f>
        <v>1044944.13</v>
      </c>
      <c r="G47" s="29" t="n">
        <f aca="false">[6]вспомогат!I44</f>
        <v>25.046599472675</v>
      </c>
      <c r="H47" s="25" t="n">
        <f aca="false">[6]вспомогат!J44</f>
        <v>-3127055.87</v>
      </c>
      <c r="I47" s="26" t="n">
        <f aca="false">[6]вспомогат!K44</f>
        <v>86.0059218240853</v>
      </c>
      <c r="J47" s="27" t="n">
        <f aca="false">[6]вспомогат!L44</f>
        <v>-3171376.34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900000</v>
      </c>
      <c r="C48" s="23" t="n">
        <f aca="false">[6]вспомогат!C45</f>
        <v>20487048</v>
      </c>
      <c r="D48" s="28" t="n">
        <f aca="false">[6]вспомогат!D45</f>
        <v>2187372</v>
      </c>
      <c r="E48" s="23" t="n">
        <f aca="false">[6]вспомогат!G45</f>
        <v>20159849.24</v>
      </c>
      <c r="F48" s="28" t="n">
        <f aca="false">[6]вспомогат!H45</f>
        <v>760680.399999999</v>
      </c>
      <c r="G48" s="29" t="n">
        <f aca="false">[6]вспомогат!I45</f>
        <v>34.7759960354251</v>
      </c>
      <c r="H48" s="25" t="n">
        <f aca="false">[6]вспомогат!J45</f>
        <v>-1426691.6</v>
      </c>
      <c r="I48" s="26" t="n">
        <f aca="false">[6]вспомогат!K45</f>
        <v>98.4028994318752</v>
      </c>
      <c r="J48" s="27" t="n">
        <f aca="false">[6]вспомогат!L45</f>
        <v>-327198.760000002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8557404</v>
      </c>
      <c r="D49" s="28" t="n">
        <f aca="false">[6]вспомогат!D46</f>
        <v>1073580</v>
      </c>
      <c r="E49" s="23" t="n">
        <f aca="false">[6]вспомогат!G46</f>
        <v>7720477.23</v>
      </c>
      <c r="F49" s="28" t="n">
        <f aca="false">[6]вспомогат!H46</f>
        <v>228656.62</v>
      </c>
      <c r="G49" s="29" t="n">
        <f aca="false">[6]вспомогат!I46</f>
        <v>21.2985171109745</v>
      </c>
      <c r="H49" s="25" t="n">
        <f aca="false">[6]вспомогат!J46</f>
        <v>-844923.38</v>
      </c>
      <c r="I49" s="26" t="n">
        <f aca="false">[6]вспомогат!K46</f>
        <v>90.2198520719602</v>
      </c>
      <c r="J49" s="27" t="n">
        <f aca="false">[6]вспомогат!L46</f>
        <v>-836926.77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7395628</v>
      </c>
      <c r="D50" s="28" t="n">
        <f aca="false">[6]вспомогат!D47</f>
        <v>1421527</v>
      </c>
      <c r="E50" s="23" t="n">
        <f aca="false">[6]вспомогат!G47</f>
        <v>6569642.55</v>
      </c>
      <c r="F50" s="28" t="n">
        <f aca="false">[6]вспомогат!H47</f>
        <v>234540.47</v>
      </c>
      <c r="G50" s="29" t="n">
        <f aca="false">[6]вспомогат!I47</f>
        <v>16.4991920659966</v>
      </c>
      <c r="H50" s="25" t="n">
        <f aca="false">[6]вспомогат!J47</f>
        <v>-1186986.53</v>
      </c>
      <c r="I50" s="26" t="n">
        <f aca="false">[6]вспомогат!K47</f>
        <v>88.8314359510781</v>
      </c>
      <c r="J50" s="27" t="n">
        <f aca="false">[6]вспомогат!L47</f>
        <v>-825985.45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11892345</v>
      </c>
      <c r="D51" s="28" t="n">
        <f aca="false">[6]вспомогат!D48</f>
        <v>3061828</v>
      </c>
      <c r="E51" s="23" t="n">
        <f aca="false">[6]вспомогат!G48</f>
        <v>9172022.23</v>
      </c>
      <c r="F51" s="28" t="n">
        <f aca="false">[6]вспомогат!H48</f>
        <v>142240.970000001</v>
      </c>
      <c r="G51" s="29" t="n">
        <f aca="false">[6]вспомогат!I48</f>
        <v>4.64562248434597</v>
      </c>
      <c r="H51" s="25" t="n">
        <f aca="false">[6]вспомогат!J48</f>
        <v>-2919587.03</v>
      </c>
      <c r="I51" s="26" t="n">
        <f aca="false">[6]вспомогат!K48</f>
        <v>77.1254300981009</v>
      </c>
      <c r="J51" s="27" t="n">
        <f aca="false">[6]вспомогат!L48</f>
        <v>-2720322.77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19234378</v>
      </c>
      <c r="D52" s="28" t="n">
        <f aca="false">[6]вспомогат!D49</f>
        <v>3388385</v>
      </c>
      <c r="E52" s="23" t="n">
        <f aca="false">[6]вспомогат!G49</f>
        <v>17016817.96</v>
      </c>
      <c r="F52" s="28" t="n">
        <f aca="false">[6]вспомогат!H49</f>
        <v>1408106.31</v>
      </c>
      <c r="G52" s="29" t="n">
        <f aca="false">[6]вспомогат!I49</f>
        <v>41.5568570277581</v>
      </c>
      <c r="H52" s="25" t="n">
        <f aca="false">[6]вспомогат!J49</f>
        <v>-1980278.69</v>
      </c>
      <c r="I52" s="26" t="n">
        <f aca="false">[6]вспомогат!K49</f>
        <v>88.4708513059273</v>
      </c>
      <c r="J52" s="27" t="n">
        <f aca="false">[6]вспомогат!L49</f>
        <v>-2217560.04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7433817</v>
      </c>
      <c r="D53" s="28" t="n">
        <f aca="false">[6]вспомогат!D50</f>
        <v>2579817</v>
      </c>
      <c r="E53" s="23" t="n">
        <f aca="false">[6]вспомогат!G50</f>
        <v>7634033.74</v>
      </c>
      <c r="F53" s="28" t="n">
        <f aca="false">[6]вспомогат!H50</f>
        <v>361141.91</v>
      </c>
      <c r="G53" s="29" t="n">
        <f aca="false">[6]вспомогат!I50</f>
        <v>13.9987413835943</v>
      </c>
      <c r="H53" s="25" t="n">
        <f aca="false">[6]вспомогат!J50</f>
        <v>-2218675.09</v>
      </c>
      <c r="I53" s="26" t="n">
        <f aca="false">[6]вспомогат!K50</f>
        <v>102.693323497202</v>
      </c>
      <c r="J53" s="27" t="n">
        <f aca="false">[6]вспомогат!L50</f>
        <v>200216.74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9375400</v>
      </c>
      <c r="C54" s="23" t="n">
        <f aca="false">[6]вспомогат!C51</f>
        <v>6103204</v>
      </c>
      <c r="D54" s="28" t="n">
        <f aca="false">[6]вспомогат!D51</f>
        <v>606650</v>
      </c>
      <c r="E54" s="23" t="n">
        <f aca="false">[6]вспомогат!G51</f>
        <v>6548716.23</v>
      </c>
      <c r="F54" s="28" t="n">
        <f aca="false">[6]вспомогат!H51</f>
        <v>310872.23</v>
      </c>
      <c r="G54" s="29" t="n">
        <f aca="false">[6]вспомогат!I51</f>
        <v>51.2440830792056</v>
      </c>
      <c r="H54" s="25" t="n">
        <f aca="false">[6]вспомогат!J51</f>
        <v>-295777.77</v>
      </c>
      <c r="I54" s="26" t="n">
        <f aca="false">[6]вспомогат!K51</f>
        <v>107.299645071671</v>
      </c>
      <c r="J54" s="27" t="n">
        <f aca="false">[6]вспомогат!L51</f>
        <v>445512.23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60075600</v>
      </c>
      <c r="C55" s="23" t="n">
        <f aca="false">[6]вспомогат!C52</f>
        <v>45477513</v>
      </c>
      <c r="D55" s="28" t="n">
        <f aca="false">[6]вспомогат!D52</f>
        <v>6685693</v>
      </c>
      <c r="E55" s="23" t="n">
        <f aca="false">[6]вспомогат!G52</f>
        <v>48376778.53</v>
      </c>
      <c r="F55" s="28" t="n">
        <f aca="false">[6]вспомогат!H52</f>
        <v>6247590.28</v>
      </c>
      <c r="G55" s="29" t="n">
        <f aca="false">[6]вспомогат!I52</f>
        <v>93.4471606757894</v>
      </c>
      <c r="H55" s="25" t="n">
        <f aca="false">[6]вспомогат!J52</f>
        <v>-438102.719999999</v>
      </c>
      <c r="I55" s="26" t="n">
        <f aca="false">[6]вспомогат!K52</f>
        <v>106.375162885446</v>
      </c>
      <c r="J55" s="27" t="n">
        <f aca="false">[6]вспомогат!L52</f>
        <v>2899265.53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2939186</v>
      </c>
      <c r="C56" s="23" t="n">
        <f aca="false">[6]вспомогат!C53</f>
        <v>60703624</v>
      </c>
      <c r="D56" s="28" t="n">
        <f aca="false">[6]вспомогат!D53</f>
        <v>9659245</v>
      </c>
      <c r="E56" s="23" t="n">
        <f aca="false">[6]вспомогат!G53</f>
        <v>56539574.78</v>
      </c>
      <c r="F56" s="28" t="n">
        <f aca="false">[6]вспомогат!H53</f>
        <v>2367924.65</v>
      </c>
      <c r="G56" s="29" t="n">
        <f aca="false">[6]вспомогат!I53</f>
        <v>24.5145935318961</v>
      </c>
      <c r="H56" s="25" t="n">
        <f aca="false">[6]вспомогат!J53</f>
        <v>-7291320.35</v>
      </c>
      <c r="I56" s="26" t="n">
        <f aca="false">[6]вспомогат!K53</f>
        <v>93.1403614057704</v>
      </c>
      <c r="J56" s="27" t="n">
        <f aca="false">[6]вспомогат!L53</f>
        <v>-4164049.22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28572330</v>
      </c>
      <c r="D57" s="28" t="n">
        <f aca="false">[6]вспомогат!D54</f>
        <v>2651530</v>
      </c>
      <c r="E57" s="23" t="n">
        <f aca="false">[6]вспомогат!G54</f>
        <v>22948495.67</v>
      </c>
      <c r="F57" s="28" t="n">
        <f aca="false">[6]вспомогат!H54</f>
        <v>1273037.21</v>
      </c>
      <c r="G57" s="29" t="n">
        <f aca="false">[6]вспомогат!I54</f>
        <v>48.0114201989041</v>
      </c>
      <c r="H57" s="25" t="n">
        <f aca="false">[6]вспомогат!J54</f>
        <v>-1378492.79</v>
      </c>
      <c r="I57" s="26" t="n">
        <f aca="false">[6]вспомогат!K54</f>
        <v>80.3172008373136</v>
      </c>
      <c r="J57" s="27" t="n">
        <f aca="false">[6]вспомогат!L54</f>
        <v>-5623834.33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42531450</v>
      </c>
      <c r="D58" s="28" t="n">
        <f aca="false">[6]вспомогат!D55</f>
        <v>4519950</v>
      </c>
      <c r="E58" s="23" t="n">
        <f aca="false">[6]вспомогат!G55</f>
        <v>47464538.85</v>
      </c>
      <c r="F58" s="28" t="n">
        <f aca="false">[6]вспомогат!H55</f>
        <v>3060737.9</v>
      </c>
      <c r="G58" s="29" t="n">
        <f aca="false">[6]вспомогат!I55</f>
        <v>67.7161893383776</v>
      </c>
      <c r="H58" s="25" t="n">
        <f aca="false">[6]вспомогат!J55</f>
        <v>-1459212.1</v>
      </c>
      <c r="I58" s="26" t="n">
        <f aca="false">[6]вспомогат!K55</f>
        <v>111.59868485556</v>
      </c>
      <c r="J58" s="27" t="n">
        <f aca="false">[6]вспомогат!L55</f>
        <v>4933088.85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61971150</v>
      </c>
      <c r="D59" s="28" t="n">
        <f aca="false">[6]вспомогат!D56</f>
        <v>8113350</v>
      </c>
      <c r="E59" s="23" t="n">
        <f aca="false">[6]вспомогат!G56</f>
        <v>54071502.22</v>
      </c>
      <c r="F59" s="28" t="n">
        <f aca="false">[6]вспомогат!H56</f>
        <v>2682306.3</v>
      </c>
      <c r="G59" s="29" t="n">
        <f aca="false">[6]вспомогат!I56</f>
        <v>33.0604041487178</v>
      </c>
      <c r="H59" s="25" t="n">
        <f aca="false">[6]вспомогат!J56</f>
        <v>-5431043.7</v>
      </c>
      <c r="I59" s="26" t="n">
        <f aca="false">[6]вспомогат!K56</f>
        <v>87.2527010068395</v>
      </c>
      <c r="J59" s="27" t="n">
        <f aca="false">[6]вспомогат!L56</f>
        <v>-7899647.78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153811</v>
      </c>
      <c r="C60" s="23" t="n">
        <f aca="false">[6]вспомогат!C57</f>
        <v>9822671</v>
      </c>
      <c r="D60" s="28" t="n">
        <f aca="false">[6]вспомогат!D57</f>
        <v>1558990</v>
      </c>
      <c r="E60" s="23" t="n">
        <f aca="false">[6]вспомогат!G57</f>
        <v>10388914.27</v>
      </c>
      <c r="F60" s="28" t="n">
        <f aca="false">[6]вспомогат!H57</f>
        <v>1008613.14</v>
      </c>
      <c r="G60" s="29" t="n">
        <f aca="false">[6]вспомогат!I57</f>
        <v>64.6965753468591</v>
      </c>
      <c r="H60" s="25" t="n">
        <f aca="false">[6]вспомогат!J57</f>
        <v>-550376.860000001</v>
      </c>
      <c r="I60" s="26" t="n">
        <f aca="false">[6]вспомогат!K57</f>
        <v>105.764656782254</v>
      </c>
      <c r="J60" s="27" t="n">
        <f aca="false">[6]вспомогат!L57</f>
        <v>566243.27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47407001</v>
      </c>
      <c r="D61" s="28" t="n">
        <f aca="false">[6]вспомогат!D58</f>
        <v>6430560</v>
      </c>
      <c r="E61" s="23" t="n">
        <f aca="false">[6]вспомогат!G58</f>
        <v>45003381.03</v>
      </c>
      <c r="F61" s="28" t="n">
        <f aca="false">[6]вспомогат!H58</f>
        <v>3909489.64</v>
      </c>
      <c r="G61" s="29" t="n">
        <f aca="false">[6]вспомогат!I58</f>
        <v>60.7954772212685</v>
      </c>
      <c r="H61" s="25" t="n">
        <f aca="false">[6]вспомогат!J58</f>
        <v>-2521070.36</v>
      </c>
      <c r="I61" s="26" t="n">
        <f aca="false">[6]вспомогат!K58</f>
        <v>94.9298206608767</v>
      </c>
      <c r="J61" s="27" t="n">
        <f aca="false">[6]вспомогат!L58</f>
        <v>-2403619.97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13431975</v>
      </c>
      <c r="D62" s="28" t="n">
        <f aca="false">[6]вспомогат!D59</f>
        <v>1366813</v>
      </c>
      <c r="E62" s="23" t="n">
        <f aca="false">[6]вспомогат!G59</f>
        <v>15486864.26</v>
      </c>
      <c r="F62" s="28" t="n">
        <f aca="false">[6]вспомогат!H59</f>
        <v>823935.69</v>
      </c>
      <c r="G62" s="29" t="n">
        <f aca="false">[6]вспомогат!I59</f>
        <v>60.2815227832922</v>
      </c>
      <c r="H62" s="25" t="n">
        <f aca="false">[6]вспомогат!J59</f>
        <v>-542877.310000001</v>
      </c>
      <c r="I62" s="26" t="n">
        <f aca="false">[6]вспомогат!K59</f>
        <v>115.298489313746</v>
      </c>
      <c r="J62" s="27" t="n">
        <f aca="false">[6]вспомогат!L59</f>
        <v>2054889.26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10686349</v>
      </c>
      <c r="D63" s="28" t="n">
        <f aca="false">[6]вспомогат!D60</f>
        <v>1663273</v>
      </c>
      <c r="E63" s="23" t="n">
        <f aca="false">[6]вспомогат!G60</f>
        <v>9953102.73</v>
      </c>
      <c r="F63" s="28" t="n">
        <f aca="false">[6]вспомогат!H60</f>
        <v>1567021.88</v>
      </c>
      <c r="G63" s="29" t="n">
        <f aca="false">[6]вспомогат!I60</f>
        <v>94.2131496152466</v>
      </c>
      <c r="H63" s="25" t="n">
        <f aca="false">[6]вспомогат!J60</f>
        <v>-96251.1199999992</v>
      </c>
      <c r="I63" s="26" t="n">
        <f aca="false">[6]вспомогат!K60</f>
        <v>93.1384772292202</v>
      </c>
      <c r="J63" s="27" t="n">
        <f aca="false">[6]вспомогат!L60</f>
        <v>-733246.27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8251325</v>
      </c>
      <c r="D64" s="28" t="n">
        <f aca="false">[6]вспомогат!D61</f>
        <v>390545</v>
      </c>
      <c r="E64" s="23" t="n">
        <f aca="false">[6]вспомогат!G61</f>
        <v>8975267.28</v>
      </c>
      <c r="F64" s="28" t="n">
        <f aca="false">[6]вспомогат!H61</f>
        <v>272055.41</v>
      </c>
      <c r="G64" s="29" t="n">
        <f aca="false">[6]вспомогат!I61</f>
        <v>69.6604514204509</v>
      </c>
      <c r="H64" s="25" t="n">
        <f aca="false">[6]вспомогат!J61</f>
        <v>-118489.59</v>
      </c>
      <c r="I64" s="26" t="n">
        <f aca="false">[6]вспомогат!K61</f>
        <v>108.773648838217</v>
      </c>
      <c r="J64" s="27" t="n">
        <f aca="false">[6]вспомогат!L61</f>
        <v>723942.27999999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4076930</v>
      </c>
      <c r="C65" s="23" t="n">
        <f aca="false">[6]вспомогат!C62</f>
        <v>9842580</v>
      </c>
      <c r="D65" s="28" t="n">
        <f aca="false">[6]вспомогат!D62</f>
        <v>1117500</v>
      </c>
      <c r="E65" s="23" t="n">
        <f aca="false">[6]вспомогат!G62</f>
        <v>9191006.8</v>
      </c>
      <c r="F65" s="28" t="n">
        <f aca="false">[6]вспомогат!H62</f>
        <v>291342.190000001</v>
      </c>
      <c r="G65" s="29" t="n">
        <f aca="false">[6]вспомогат!I62</f>
        <v>26.0708894854587</v>
      </c>
      <c r="H65" s="25" t="n">
        <f aca="false">[6]вспомогат!J62</f>
        <v>-826157.809999999</v>
      </c>
      <c r="I65" s="26" t="n">
        <f aca="false">[6]вспомогат!K62</f>
        <v>93.3800568550116</v>
      </c>
      <c r="J65" s="27" t="n">
        <f aca="false">[6]вспомогат!L62</f>
        <v>-651573.199999999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5248385</v>
      </c>
      <c r="D66" s="28" t="n">
        <f aca="false">[6]вспомогат!D63</f>
        <v>632789</v>
      </c>
      <c r="E66" s="23" t="n">
        <f aca="false">[6]вспомогат!G63</f>
        <v>5408565.97</v>
      </c>
      <c r="F66" s="28" t="n">
        <f aca="false">[6]вспомогат!H63</f>
        <v>385852.069999999</v>
      </c>
      <c r="G66" s="29" t="n">
        <f aca="false">[6]вспомогат!I63</f>
        <v>60.9764186798442</v>
      </c>
      <c r="H66" s="25" t="n">
        <f aca="false">[6]вспомогат!J63</f>
        <v>-246936.930000001</v>
      </c>
      <c r="I66" s="26" t="n">
        <f aca="false">[6]вспомогат!K63</f>
        <v>103.052004950094</v>
      </c>
      <c r="J66" s="27" t="n">
        <f aca="false">[6]вспомогат!L63</f>
        <v>160180.97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009300</v>
      </c>
      <c r="C67" s="23" t="n">
        <f aca="false">[6]вспомогат!C64</f>
        <v>10713960</v>
      </c>
      <c r="D67" s="28" t="n">
        <f aca="false">[6]вспомогат!D64</f>
        <v>1557310</v>
      </c>
      <c r="E67" s="23" t="n">
        <f aca="false">[6]вспомогат!G64</f>
        <v>10809775.91</v>
      </c>
      <c r="F67" s="28" t="n">
        <f aca="false">[6]вспомогат!H64</f>
        <v>650577.68</v>
      </c>
      <c r="G67" s="29" t="n">
        <f aca="false">[6]вспомогат!I64</f>
        <v>41.7757337973814</v>
      </c>
      <c r="H67" s="25" t="n">
        <f aca="false">[6]вспомогат!J64</f>
        <v>-906732.32</v>
      </c>
      <c r="I67" s="26" t="n">
        <f aca="false">[6]вспомогат!K64</f>
        <v>100.894309013661</v>
      </c>
      <c r="J67" s="27" t="n">
        <f aca="false">[6]вспомогат!L64</f>
        <v>95815.9100000002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8005681</v>
      </c>
      <c r="D68" s="28" t="n">
        <f aca="false">[6]вспомогат!D65</f>
        <v>740690</v>
      </c>
      <c r="E68" s="23" t="n">
        <f aca="false">[6]вспомогат!G65</f>
        <v>7502096.63</v>
      </c>
      <c r="F68" s="28" t="n">
        <f aca="false">[6]вспомогат!H65</f>
        <v>422438.02</v>
      </c>
      <c r="G68" s="29" t="n">
        <f aca="false">[6]вспомогат!I65</f>
        <v>57.0330394632032</v>
      </c>
      <c r="H68" s="25" t="n">
        <f aca="false">[6]вспомогат!J65</f>
        <v>-318251.98</v>
      </c>
      <c r="I68" s="26" t="n">
        <f aca="false">[6]вспомогат!K65</f>
        <v>93.7096623010585</v>
      </c>
      <c r="J68" s="27" t="n">
        <f aca="false">[6]вспомогат!L65</f>
        <v>-503584.37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2139871</v>
      </c>
      <c r="C69" s="23" t="n">
        <f aca="false">[6]вспомогат!C66</f>
        <v>24385287</v>
      </c>
      <c r="D69" s="28" t="n">
        <f aca="false">[6]вспомогат!D66</f>
        <v>3799620</v>
      </c>
      <c r="E69" s="23" t="n">
        <f aca="false">[6]вспомогат!G66</f>
        <v>24393386.78</v>
      </c>
      <c r="F69" s="28" t="n">
        <f aca="false">[6]вспомогат!H66</f>
        <v>1695356.99</v>
      </c>
      <c r="G69" s="29" t="n">
        <f aca="false">[6]вспомогат!I66</f>
        <v>44.6191195435334</v>
      </c>
      <c r="H69" s="25" t="n">
        <f aca="false">[6]вспомогат!J66</f>
        <v>-2104263.01</v>
      </c>
      <c r="I69" s="26" t="n">
        <f aca="false">[6]вспомогат!K66</f>
        <v>100.033215848557</v>
      </c>
      <c r="J69" s="27" t="n">
        <f aca="false">[6]вспомогат!L66</f>
        <v>8099.78000000119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3857200</v>
      </c>
      <c r="C70" s="23" t="n">
        <f aca="false">[6]вспомогат!C67</f>
        <v>49318840</v>
      </c>
      <c r="D70" s="28" t="n">
        <f aca="false">[6]вспомогат!D67</f>
        <v>6048648</v>
      </c>
      <c r="E70" s="23" t="n">
        <f aca="false">[6]вспомогат!G67</f>
        <v>50969758.86</v>
      </c>
      <c r="F70" s="28" t="n">
        <f aca="false">[6]вспомогат!H67</f>
        <v>2145926.32</v>
      </c>
      <c r="G70" s="29" t="n">
        <f aca="false">[6]вспомогат!I67</f>
        <v>35.4777847876087</v>
      </c>
      <c r="H70" s="25" t="n">
        <f aca="false">[6]вспомогат!J67</f>
        <v>-3902721.68</v>
      </c>
      <c r="I70" s="26" t="n">
        <f aca="false">[6]вспомогат!K67</f>
        <v>103.347440572406</v>
      </c>
      <c r="J70" s="27" t="n">
        <f aca="false">[6]вспомогат!L67</f>
        <v>1650918.86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69291654</v>
      </c>
      <c r="D71" s="28" t="n">
        <f aca="false">[6]вспомогат!D68</f>
        <v>11340935</v>
      </c>
      <c r="E71" s="23" t="n">
        <f aca="false">[6]вспомогат!G68</f>
        <v>61326293.01</v>
      </c>
      <c r="F71" s="28" t="n">
        <f aca="false">[6]вспомогат!H68</f>
        <v>3293082.19</v>
      </c>
      <c r="G71" s="29" t="n">
        <f aca="false">[6]вспомогат!I68</f>
        <v>29.0371313300006</v>
      </c>
      <c r="H71" s="25" t="n">
        <f aca="false">[6]вспомогат!J68</f>
        <v>-8047852.81</v>
      </c>
      <c r="I71" s="26" t="n">
        <f aca="false">[6]вспомогат!K68</f>
        <v>88.5045881716144</v>
      </c>
      <c r="J71" s="27" t="n">
        <f aca="false">[6]вспомогат!L68</f>
        <v>-7965360.99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0853080</v>
      </c>
      <c r="D72" s="28" t="n">
        <f aca="false">[6]вспомогат!D69</f>
        <v>1760250</v>
      </c>
      <c r="E72" s="23" t="n">
        <f aca="false">[6]вспомогат!G69</f>
        <v>10891696.14</v>
      </c>
      <c r="F72" s="28" t="n">
        <f aca="false">[6]вспомогат!H69</f>
        <v>907436.620000001</v>
      </c>
      <c r="G72" s="29" t="n">
        <f aca="false">[6]вспомогат!I69</f>
        <v>51.551576196563</v>
      </c>
      <c r="H72" s="25" t="n">
        <f aca="false">[6]вспомогат!J69</f>
        <v>-852813.379999999</v>
      </c>
      <c r="I72" s="26" t="n">
        <f aca="false">[6]вспомогат!K69</f>
        <v>100.355808120828</v>
      </c>
      <c r="J72" s="27" t="n">
        <f aca="false">[6]вспомогат!L69</f>
        <v>38616.1400000006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537665</v>
      </c>
      <c r="C73" s="23" t="n">
        <f aca="false">[6]вспомогат!C70</f>
        <v>6432490</v>
      </c>
      <c r="D73" s="28" t="n">
        <f aca="false">[6]вспомогат!D70</f>
        <v>675770</v>
      </c>
      <c r="E73" s="23" t="n">
        <f aca="false">[6]вспомогат!G70</f>
        <v>6692827.87</v>
      </c>
      <c r="F73" s="28" t="n">
        <f aca="false">[6]вспомогат!H70</f>
        <v>454585.34</v>
      </c>
      <c r="G73" s="29" t="n">
        <f aca="false">[6]вспомогат!I70</f>
        <v>67.269239534161</v>
      </c>
      <c r="H73" s="25" t="n">
        <f aca="false">[6]вспомогат!J70</f>
        <v>-221184.66</v>
      </c>
      <c r="I73" s="26" t="n">
        <f aca="false">[6]вспомогат!K70</f>
        <v>104.047233186527</v>
      </c>
      <c r="J73" s="27" t="n">
        <f aca="false">[6]вспомогат!L70</f>
        <v>260337.87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3952436</v>
      </c>
      <c r="D74" s="28" t="n">
        <f aca="false">[6]вспомогат!D71</f>
        <v>332261</v>
      </c>
      <c r="E74" s="23" t="n">
        <f aca="false">[6]вспомогат!G71</f>
        <v>5110267.32</v>
      </c>
      <c r="F74" s="28" t="n">
        <f aca="false">[6]вспомогат!H71</f>
        <v>375944.75</v>
      </c>
      <c r="G74" s="29" t="n">
        <f aca="false">[6]вспомогат!I71</f>
        <v>113.147420250947</v>
      </c>
      <c r="H74" s="25" t="n">
        <f aca="false">[6]вспомогат!J71</f>
        <v>43683.75</v>
      </c>
      <c r="I74" s="26" t="n">
        <f aca="false">[6]вспомогат!K71</f>
        <v>129.29411937347</v>
      </c>
      <c r="J74" s="27" t="n">
        <f aca="false">[6]вспомогат!L71</f>
        <v>1157831.32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0431108</v>
      </c>
      <c r="C75" s="23" t="n">
        <f aca="false">[6]вспомогат!C72</f>
        <v>36859347</v>
      </c>
      <c r="D75" s="28" t="n">
        <f aca="false">[6]вспомогат!D72</f>
        <v>6281995</v>
      </c>
      <c r="E75" s="23" t="n">
        <f aca="false">[6]вспомогат!G72</f>
        <v>36847362.68</v>
      </c>
      <c r="F75" s="28" t="n">
        <f aca="false">[6]вспомогат!H72</f>
        <v>2327891.55</v>
      </c>
      <c r="G75" s="29" t="n">
        <f aca="false">[6]вспомогат!I72</f>
        <v>37.0565648333053</v>
      </c>
      <c r="H75" s="25" t="n">
        <f aca="false">[6]вспомогат!J72</f>
        <v>-3954103.45</v>
      </c>
      <c r="I75" s="26" t="n">
        <f aca="false">[6]вспомогат!K72</f>
        <v>99.9674863474928</v>
      </c>
      <c r="J75" s="27" t="n">
        <f aca="false">[6]вспомогат!L72</f>
        <v>-11984.3200000003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1937355</v>
      </c>
      <c r="C76" s="23" t="n">
        <f aca="false">[6]вспомогат!C73</f>
        <v>16320945</v>
      </c>
      <c r="D76" s="28" t="n">
        <f aca="false">[6]вспомогат!D73</f>
        <v>1960375</v>
      </c>
      <c r="E76" s="23" t="n">
        <f aca="false">[6]вспомогат!G73</f>
        <v>16668073.58</v>
      </c>
      <c r="F76" s="28" t="n">
        <f aca="false">[6]вспомогат!H73</f>
        <v>884024.49</v>
      </c>
      <c r="G76" s="29" t="n">
        <f aca="false">[6]вспомогат!I73</f>
        <v>45.0946625007971</v>
      </c>
      <c r="H76" s="25" t="n">
        <f aca="false">[6]вспомогат!J73</f>
        <v>-1076350.51</v>
      </c>
      <c r="I76" s="26" t="n">
        <f aca="false">[6]вспомогат!K73</f>
        <v>102.126890201517</v>
      </c>
      <c r="J76" s="27" t="n">
        <f aca="false">[6]вспомогат!L73</f>
        <v>347128.58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8024950</v>
      </c>
      <c r="C77" s="23" t="n">
        <f aca="false">[6]вспомогат!C74</f>
        <v>6189930</v>
      </c>
      <c r="D77" s="28" t="n">
        <f aca="false">[6]вспомогат!D74</f>
        <v>816300</v>
      </c>
      <c r="E77" s="23" t="n">
        <f aca="false">[6]вспомогат!G74</f>
        <v>6705930.31</v>
      </c>
      <c r="F77" s="28" t="n">
        <f aca="false">[6]вспомогат!H74</f>
        <v>518778.79</v>
      </c>
      <c r="G77" s="29" t="n">
        <f aca="false">[6]вспомогат!I74</f>
        <v>63.552467230185</v>
      </c>
      <c r="H77" s="25" t="n">
        <f aca="false">[6]вспомогат!J74</f>
        <v>-297521.21</v>
      </c>
      <c r="I77" s="26" t="n">
        <f aca="false">[6]вспомогат!K74</f>
        <v>108.336125125809</v>
      </c>
      <c r="J77" s="27" t="n">
        <f aca="false">[6]вспомогат!L74</f>
        <v>516000.31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6580360</v>
      </c>
      <c r="D78" s="28" t="n">
        <f aca="false">[6]вспомогат!D75</f>
        <v>1195552</v>
      </c>
      <c r="E78" s="23" t="n">
        <f aca="false">[6]вспомогат!G75</f>
        <v>6136788.4</v>
      </c>
      <c r="F78" s="28" t="n">
        <f aca="false">[6]вспомогат!H75</f>
        <v>488305.840000001</v>
      </c>
      <c r="G78" s="29" t="n">
        <f aca="false">[6]вспомогат!I75</f>
        <v>40.8435467466075</v>
      </c>
      <c r="H78" s="25" t="n">
        <f aca="false">[6]вспомогат!J75</f>
        <v>-707246.159999999</v>
      </c>
      <c r="I78" s="26" t="n">
        <f aca="false">[6]вспомогат!K75</f>
        <v>93.2591590733638</v>
      </c>
      <c r="J78" s="27" t="n">
        <f aca="false">[6]вспомогат!L75</f>
        <v>-443571.6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830526</v>
      </c>
      <c r="C79" s="23" t="n">
        <f aca="false">[6]вспомогат!C76</f>
        <v>5544617</v>
      </c>
      <c r="D79" s="28" t="n">
        <f aca="false">[6]вспомогат!D76</f>
        <v>695851</v>
      </c>
      <c r="E79" s="23" t="n">
        <f aca="false">[6]вспомогат!G76</f>
        <v>7131286.32</v>
      </c>
      <c r="F79" s="28" t="n">
        <f aca="false">[6]вспомогат!H76</f>
        <v>207027.95</v>
      </c>
      <c r="G79" s="29" t="n">
        <f aca="false">[6]вспомогат!I76</f>
        <v>29.7517643863414</v>
      </c>
      <c r="H79" s="25" t="n">
        <f aca="false">[6]вспомогат!J76</f>
        <v>-488823.05</v>
      </c>
      <c r="I79" s="26" t="n">
        <f aca="false">[6]вспомогат!K76</f>
        <v>128.61639171831</v>
      </c>
      <c r="J79" s="27" t="n">
        <f aca="false">[6]вспомогат!L76</f>
        <v>1586669.32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11225679</v>
      </c>
      <c r="D80" s="28" t="n">
        <f aca="false">[6]вспомогат!D77</f>
        <v>2014055</v>
      </c>
      <c r="E80" s="23" t="n">
        <f aca="false">[6]вспомогат!G77</f>
        <v>10541360.23</v>
      </c>
      <c r="F80" s="28" t="n">
        <f aca="false">[6]вспомогат!H77</f>
        <v>726111</v>
      </c>
      <c r="G80" s="29" t="n">
        <f aca="false">[6]вспомогат!I77</f>
        <v>36.0521932122013</v>
      </c>
      <c r="H80" s="25" t="n">
        <f aca="false">[6]вспомогат!J77</f>
        <v>-1287944</v>
      </c>
      <c r="I80" s="26" t="n">
        <f aca="false">[6]вспомогат!K77</f>
        <v>93.903987723148</v>
      </c>
      <c r="J80" s="27" t="n">
        <f aca="false">[6]вспомогат!L77</f>
        <v>-684318.77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9090819</v>
      </c>
      <c r="D81" s="28" t="n">
        <f aca="false">[6]вспомогат!D78</f>
        <v>1143896</v>
      </c>
      <c r="E81" s="23" t="n">
        <f aca="false">[6]вспомогат!G78</f>
        <v>9272952.1</v>
      </c>
      <c r="F81" s="28" t="n">
        <f aca="false">[6]вспомогат!H78</f>
        <v>252651.98</v>
      </c>
      <c r="G81" s="29" t="n">
        <f aca="false">[6]вспомогат!I78</f>
        <v>22.0869711931854</v>
      </c>
      <c r="H81" s="25" t="n">
        <f aca="false">[6]вспомогат!J78</f>
        <v>-891244.02</v>
      </c>
      <c r="I81" s="26" t="n">
        <f aca="false">[6]вспомогат!K78</f>
        <v>102.003483954526</v>
      </c>
      <c r="J81" s="27" t="n">
        <f aca="false">[6]вспомогат!L78</f>
        <v>182133.1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36975518</v>
      </c>
      <c r="C82" s="31" t="n">
        <f aca="false">SUM(C39:C81)</f>
        <v>895548003</v>
      </c>
      <c r="D82" s="31" t="n">
        <f aca="false">SUM(D39:D81)</f>
        <v>130690061</v>
      </c>
      <c r="E82" s="31" t="n">
        <f aca="false">SUM(E39:E81)</f>
        <v>869572709.52</v>
      </c>
      <c r="F82" s="31" t="n">
        <f aca="false">SUM(F39:F81)</f>
        <v>55840489.1</v>
      </c>
      <c r="G82" s="32" t="n">
        <f aca="false">F82/D82*100</f>
        <v>42.7274183459139</v>
      </c>
      <c r="H82" s="31" t="n">
        <f aca="false">SUM(H39:H81)</f>
        <v>-74849571.9</v>
      </c>
      <c r="I82" s="33" t="n">
        <f aca="false">E82/C82*100</f>
        <v>97.0995085251728</v>
      </c>
      <c r="J82" s="31" t="n">
        <f aca="false">SUM(J39:J81)</f>
        <v>-25975293.48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211649069</v>
      </c>
      <c r="C83" s="45" t="n">
        <f aca="false">[6]вспомогат!C79</f>
        <v>8858173841</v>
      </c>
      <c r="D83" s="45" t="n">
        <f aca="false">[6]вспомогат!D79</f>
        <v>947243361</v>
      </c>
      <c r="E83" s="45" t="n">
        <f aca="false">[6]вспомогат!G79</f>
        <v>8592632083.96</v>
      </c>
      <c r="F83" s="45" t="n">
        <f aca="false">[6]вспомогат!H79</f>
        <v>444681704.49</v>
      </c>
      <c r="G83" s="46" t="n">
        <f aca="false">[6]вспомогат!I79</f>
        <v>46.9448214469987</v>
      </c>
      <c r="H83" s="45" t="n">
        <f aca="false">[6]вспомогат!J79</f>
        <v>-502561656.51</v>
      </c>
      <c r="I83" s="46" t="n">
        <f aca="false">[6]вспомогат!K79</f>
        <v>97.0022968412412</v>
      </c>
      <c r="J83" s="45" t="n">
        <f aca="false">[6]вспомогат!L79</f>
        <v>-265541757.04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13.09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08:13:43Z</dcterms:created>
  <dc:creator>08dohod2</dc:creator>
  <dc:description/>
  <dc:language>en-US</dc:language>
  <cp:lastModifiedBy>08dohod2</cp:lastModifiedBy>
  <dcterms:modified xsi:type="dcterms:W3CDTF">2019-09-16T08:14:12Z</dcterms:modified>
  <cp:revision>0</cp:revision>
  <dc:subject/>
  <dc:title/>
</cp:coreProperties>
</file>