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9.2019</v>
          </cell>
        </row>
        <row r="6">
          <cell r="G6" t="str">
            <v>Фактично надійшло на 17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23055918.08</v>
          </cell>
          <cell r="H10">
            <v>73144183.6099999</v>
          </cell>
          <cell r="I10">
            <v>39.8742564195434</v>
          </cell>
          <cell r="J10">
            <v>-110292926.39</v>
          </cell>
          <cell r="K10">
            <v>87.5486077017459</v>
          </cell>
          <cell r="L10">
            <v>-216613001.92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86355727.54</v>
          </cell>
          <cell r="H11">
            <v>216641836.78</v>
          </cell>
          <cell r="I11">
            <v>60.2619851961056</v>
          </cell>
          <cell r="J11">
            <v>-142858163.22</v>
          </cell>
          <cell r="K11">
            <v>100.159691646734</v>
          </cell>
          <cell r="L11">
            <v>6355727.53999996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40020884.22</v>
          </cell>
          <cell r="H12">
            <v>20616270.9</v>
          </cell>
          <cell r="I12">
            <v>44.473625767166</v>
          </cell>
          <cell r="J12">
            <v>-25739902.1</v>
          </cell>
          <cell r="K12">
            <v>99.3124722559171</v>
          </cell>
          <cell r="L12">
            <v>-2353921.77999997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90346915.4</v>
          </cell>
          <cell r="H13">
            <v>29141764.14</v>
          </cell>
          <cell r="I13">
            <v>56.3945728869953</v>
          </cell>
          <cell r="J13">
            <v>-22533002.86</v>
          </cell>
          <cell r="K13">
            <v>102.736254923014</v>
          </cell>
          <cell r="L13">
            <v>13059792.4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45343996.11</v>
          </cell>
          <cell r="H14">
            <v>26265606.12</v>
          </cell>
          <cell r="I14">
            <v>49.2557076793249</v>
          </cell>
          <cell r="J14">
            <v>-27059393.88</v>
          </cell>
          <cell r="K14">
            <v>94.5591894383595</v>
          </cell>
          <cell r="L14">
            <v>-25624503.89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0360753.26</v>
          </cell>
          <cell r="H15">
            <v>4260269.63</v>
          </cell>
          <cell r="I15">
            <v>71.0850568978176</v>
          </cell>
          <cell r="J15">
            <v>-1732930.37</v>
          </cell>
          <cell r="K15">
            <v>100.743329562897</v>
          </cell>
          <cell r="L15">
            <v>519153.260000005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4407431.72</v>
          </cell>
          <cell r="H16">
            <v>2540553.77</v>
          </cell>
          <cell r="I16">
            <v>56.0930803071199</v>
          </cell>
          <cell r="J16">
            <v>-1988621.23</v>
          </cell>
          <cell r="K16">
            <v>94.0964430808898</v>
          </cell>
          <cell r="L16">
            <v>-1531308.28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2462508.19</v>
          </cell>
          <cell r="H17">
            <v>15543946.25</v>
          </cell>
          <cell r="I17">
            <v>44.8955608494221</v>
          </cell>
          <cell r="J17">
            <v>-19078510.75</v>
          </cell>
          <cell r="K17">
            <v>109.931413450585</v>
          </cell>
          <cell r="L17">
            <v>21904525.19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4022.62</v>
          </cell>
          <cell r="H18">
            <v>7834.17999999999</v>
          </cell>
          <cell r="I18">
            <v>69.3290265486725</v>
          </cell>
          <cell r="J18">
            <v>-3465.82000000001</v>
          </cell>
          <cell r="K18">
            <v>82.892071668533</v>
          </cell>
          <cell r="L18">
            <v>-15277.38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3981243.52</v>
          </cell>
          <cell r="H19">
            <v>167229.89</v>
          </cell>
          <cell r="I19">
            <v>35.5930201622258</v>
          </cell>
          <cell r="J19">
            <v>-302609.11</v>
          </cell>
          <cell r="K19">
            <v>96.7400175681373</v>
          </cell>
          <cell r="L19">
            <v>-134161.48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3819644.17</v>
          </cell>
          <cell r="H20">
            <v>5635533.98</v>
          </cell>
          <cell r="I20">
            <v>48.8367722082269</v>
          </cell>
          <cell r="J20">
            <v>-5903996.02</v>
          </cell>
          <cell r="K20">
            <v>97.2302146618517</v>
          </cell>
          <cell r="L20">
            <v>-2672628.83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428809.53</v>
          </cell>
          <cell r="H21">
            <v>996490.550000001</v>
          </cell>
          <cell r="I21">
            <v>26.8588234025722</v>
          </cell>
          <cell r="J21">
            <v>-2713614.45</v>
          </cell>
          <cell r="K21">
            <v>104.864014964924</v>
          </cell>
          <cell r="L21">
            <v>1225874.53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6519790.61</v>
          </cell>
          <cell r="H22">
            <v>4424764.42</v>
          </cell>
          <cell r="I22">
            <v>90.6748209358714</v>
          </cell>
          <cell r="J22">
            <v>-455051.579999998</v>
          </cell>
          <cell r="K22">
            <v>103.33709366981</v>
          </cell>
          <cell r="L22">
            <v>1502276.61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063403.09</v>
          </cell>
          <cell r="H23">
            <v>716058.97</v>
          </cell>
          <cell r="I23">
            <v>187.76949521437</v>
          </cell>
          <cell r="J23">
            <v>334708.97</v>
          </cell>
          <cell r="K23">
            <v>118.147647385513</v>
          </cell>
          <cell r="L23">
            <v>470543.09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8586952.33</v>
          </cell>
          <cell r="H24">
            <v>2089823.95</v>
          </cell>
          <cell r="I24">
            <v>65.3681380741425</v>
          </cell>
          <cell r="J24">
            <v>-1107183.05</v>
          </cell>
          <cell r="K24">
            <v>107.447597662482</v>
          </cell>
          <cell r="L24">
            <v>1981469.33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9182112.24</v>
          </cell>
          <cell r="H25">
            <v>7330845.83</v>
          </cell>
          <cell r="I25">
            <v>58.3310788413108</v>
          </cell>
          <cell r="J25">
            <v>-5236804.17</v>
          </cell>
          <cell r="K25">
            <v>100.744729971207</v>
          </cell>
          <cell r="L25">
            <v>659256.239999995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92592.03</v>
          </cell>
          <cell r="H26">
            <v>318105.63</v>
          </cell>
          <cell r="I26">
            <v>58.1401388320271</v>
          </cell>
          <cell r="J26">
            <v>-229030.37</v>
          </cell>
          <cell r="K26">
            <v>102.559357048791</v>
          </cell>
          <cell r="L26">
            <v>132076.03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5884654.65</v>
          </cell>
          <cell r="H27">
            <v>2466296.46</v>
          </cell>
          <cell r="I27">
            <v>49.126847562936</v>
          </cell>
          <cell r="J27">
            <v>-2553965.54</v>
          </cell>
          <cell r="K27">
            <v>97.3009376628056</v>
          </cell>
          <cell r="L27">
            <v>-1272809.35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4198803.67</v>
          </cell>
          <cell r="H29">
            <v>8933338.98999998</v>
          </cell>
          <cell r="I29">
            <v>51.8005561752611</v>
          </cell>
          <cell r="J29">
            <v>-8312304.01000002</v>
          </cell>
          <cell r="K29">
            <v>100.873720168647</v>
          </cell>
          <cell r="L29">
            <v>1335596.66999999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1112651.88</v>
          </cell>
          <cell r="H30">
            <v>1334394.72</v>
          </cell>
          <cell r="I30">
            <v>84.4340931841219</v>
          </cell>
          <cell r="J30">
            <v>-246003.280000001</v>
          </cell>
          <cell r="K30">
            <v>101.020967758837</v>
          </cell>
          <cell r="L30">
            <v>213374.879999999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8204643.6</v>
          </cell>
          <cell r="H31">
            <v>2642425.07</v>
          </cell>
          <cell r="I31">
            <v>70.7716097228085</v>
          </cell>
          <cell r="J31">
            <v>-1091310.93</v>
          </cell>
          <cell r="K31">
            <v>103.986846723553</v>
          </cell>
          <cell r="L31">
            <v>1081363.6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2304746.84</v>
          </cell>
          <cell r="H32">
            <v>1420692.68</v>
          </cell>
          <cell r="I32">
            <v>40.052942216278</v>
          </cell>
          <cell r="J32">
            <v>-2126344.32</v>
          </cell>
          <cell r="K32">
            <v>103.334689303213</v>
          </cell>
          <cell r="L32">
            <v>1042498.84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7953568.07</v>
          </cell>
          <cell r="H33">
            <v>3639218.68</v>
          </cell>
          <cell r="I33">
            <v>44.3336300507181</v>
          </cell>
          <cell r="J33">
            <v>-4569490.32</v>
          </cell>
          <cell r="K33">
            <v>102.622977557568</v>
          </cell>
          <cell r="L33">
            <v>1481256.0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9763.05</v>
          </cell>
          <cell r="H34">
            <v>22108.19</v>
          </cell>
          <cell r="I34">
            <v>69.9626265822785</v>
          </cell>
          <cell r="J34">
            <v>-9491.81</v>
          </cell>
          <cell r="K34">
            <v>72.0905990617106</v>
          </cell>
          <cell r="L34">
            <v>-77336.9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435330.6</v>
          </cell>
          <cell r="H35">
            <v>181861.08</v>
          </cell>
          <cell r="I35">
            <v>25.3553265946323</v>
          </cell>
          <cell r="J35">
            <v>-535388.92</v>
          </cell>
          <cell r="K35">
            <v>90.1465841912909</v>
          </cell>
          <cell r="L35">
            <v>-594105.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859486.79</v>
          </cell>
          <cell r="H36">
            <v>796572.239999998</v>
          </cell>
          <cell r="I36">
            <v>33.1683977348434</v>
          </cell>
          <cell r="J36">
            <v>-1605027.76</v>
          </cell>
          <cell r="K36">
            <v>99.8327446770371</v>
          </cell>
          <cell r="L36">
            <v>-21544.2100000009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4465733.62</v>
          </cell>
          <cell r="H37">
            <v>2919691.26</v>
          </cell>
          <cell r="I37">
            <v>61.614878527772</v>
          </cell>
          <cell r="J37">
            <v>-1818922.74</v>
          </cell>
          <cell r="K37">
            <v>99.8855061434147</v>
          </cell>
          <cell r="L37">
            <v>-39506.3800000027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134026.98</v>
          </cell>
          <cell r="H38">
            <v>1617588.89</v>
          </cell>
          <cell r="I38">
            <v>66.4950929934672</v>
          </cell>
          <cell r="J38">
            <v>-815055.109999999</v>
          </cell>
          <cell r="K38">
            <v>105.969422601911</v>
          </cell>
          <cell r="L38">
            <v>1021517.98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575286.29</v>
          </cell>
          <cell r="H39">
            <v>1132967.58</v>
          </cell>
          <cell r="I39">
            <v>48.1992852858218</v>
          </cell>
          <cell r="J39">
            <v>-1217622.42</v>
          </cell>
          <cell r="K39">
            <v>96.6103209433193</v>
          </cell>
          <cell r="L39">
            <v>-441217.71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610440.05</v>
          </cell>
          <cell r="H40">
            <v>838909.110000001</v>
          </cell>
          <cell r="I40">
            <v>51.8232204300744</v>
          </cell>
          <cell r="J40">
            <v>-779880.889999999</v>
          </cell>
          <cell r="K40">
            <v>92.7667826806746</v>
          </cell>
          <cell r="L40">
            <v>-905289.949999999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805505.92</v>
          </cell>
          <cell r="H41">
            <v>736973.41</v>
          </cell>
          <cell r="I41">
            <v>27.6808545241613</v>
          </cell>
          <cell r="J41">
            <v>-1925420.59</v>
          </cell>
          <cell r="K41">
            <v>94.8901367428781</v>
          </cell>
          <cell r="L41">
            <v>-797281.08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745264.2</v>
          </cell>
          <cell r="H42">
            <v>2521833.59</v>
          </cell>
          <cell r="I42">
            <v>76.7778686737803</v>
          </cell>
          <cell r="J42">
            <v>-762750.41</v>
          </cell>
          <cell r="K42">
            <v>96.446719010109</v>
          </cell>
          <cell r="L42">
            <v>-874820.80000000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4156142.41</v>
          </cell>
          <cell r="H43">
            <v>3444206.22</v>
          </cell>
          <cell r="I43">
            <v>45.5827629652962</v>
          </cell>
          <cell r="J43">
            <v>-4111733.78</v>
          </cell>
          <cell r="K43">
            <v>103.128700681356</v>
          </cell>
          <cell r="L43">
            <v>1339601.41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639096.29</v>
          </cell>
          <cell r="H44">
            <v>1193142.76</v>
          </cell>
          <cell r="I44">
            <v>28.598819750719</v>
          </cell>
          <cell r="J44">
            <v>-2978857.24</v>
          </cell>
          <cell r="K44">
            <v>86.6598660399217</v>
          </cell>
          <cell r="L44">
            <v>-3023177.71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0512160.73</v>
          </cell>
          <cell r="H45">
            <v>1112991.89</v>
          </cell>
          <cell r="I45">
            <v>50.8826066165243</v>
          </cell>
          <cell r="J45">
            <v>-1074380.11</v>
          </cell>
          <cell r="K45">
            <v>100.122578567688</v>
          </cell>
          <cell r="L45">
            <v>25112.7300000004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840807.14</v>
          </cell>
          <cell r="H46">
            <v>348986.529999999</v>
          </cell>
          <cell r="I46">
            <v>32.5068024739655</v>
          </cell>
          <cell r="J46">
            <v>-724593.470000001</v>
          </cell>
          <cell r="K46">
            <v>91.6260017640864</v>
          </cell>
          <cell r="L46">
            <v>-716596.86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631662.29</v>
          </cell>
          <cell r="H47">
            <v>296560.21</v>
          </cell>
          <cell r="I47">
            <v>20.8620877408589</v>
          </cell>
          <cell r="J47">
            <v>-1124966.79</v>
          </cell>
          <cell r="K47">
            <v>89.6700359996474</v>
          </cell>
          <cell r="L47">
            <v>-763965.71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216280.52</v>
          </cell>
          <cell r="H48">
            <v>186499.26</v>
          </cell>
          <cell r="I48">
            <v>6.09110831829873</v>
          </cell>
          <cell r="J48">
            <v>-2875328.74</v>
          </cell>
          <cell r="K48">
            <v>77.4975879021337</v>
          </cell>
          <cell r="L48">
            <v>-2676064.48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090625.76</v>
          </cell>
          <cell r="H49">
            <v>1481914.11</v>
          </cell>
          <cell r="I49">
            <v>43.7351159918369</v>
          </cell>
          <cell r="J49">
            <v>-1906470.89</v>
          </cell>
          <cell r="K49">
            <v>88.8545798569624</v>
          </cell>
          <cell r="L49">
            <v>-2143752.24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737978.2</v>
          </cell>
          <cell r="H50">
            <v>465086.37</v>
          </cell>
          <cell r="I50">
            <v>18.0278822102498</v>
          </cell>
          <cell r="J50">
            <v>-2114730.63</v>
          </cell>
          <cell r="K50">
            <v>104.09158848005</v>
          </cell>
          <cell r="L50">
            <v>304161.2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585105.11</v>
          </cell>
          <cell r="H51">
            <v>347261.11</v>
          </cell>
          <cell r="I51">
            <v>57.2424149015083</v>
          </cell>
          <cell r="J51">
            <v>-259388.89</v>
          </cell>
          <cell r="K51">
            <v>107.895870922879</v>
          </cell>
          <cell r="L51">
            <v>481901.11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8812357.13</v>
          </cell>
          <cell r="H52">
            <v>6683168.88</v>
          </cell>
          <cell r="I52">
            <v>99.9622459481763</v>
          </cell>
          <cell r="J52">
            <v>-2524.11999999732</v>
          </cell>
          <cell r="K52">
            <v>107.332951848092</v>
          </cell>
          <cell r="L52">
            <v>3334844.13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7067709.75</v>
          </cell>
          <cell r="H53">
            <v>2896059.62</v>
          </cell>
          <cell r="I53">
            <v>29.9822565842361</v>
          </cell>
          <cell r="J53">
            <v>-6763185.38</v>
          </cell>
          <cell r="K53">
            <v>94.0103835481058</v>
          </cell>
          <cell r="L53">
            <v>-3635914.25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3047826.33</v>
          </cell>
          <cell r="H54">
            <v>1372367.87</v>
          </cell>
          <cell r="I54">
            <v>51.7575841118146</v>
          </cell>
          <cell r="J54">
            <v>-1279162.13</v>
          </cell>
          <cell r="K54">
            <v>80.6648471790715</v>
          </cell>
          <cell r="L54">
            <v>-5524503.67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7916148.81</v>
          </cell>
          <cell r="H55">
            <v>3512347.86</v>
          </cell>
          <cell r="I55">
            <v>77.7076706600737</v>
          </cell>
          <cell r="J55">
            <v>-1007602.14</v>
          </cell>
          <cell r="K55">
            <v>112.660510774968</v>
          </cell>
          <cell r="L55">
            <v>5384698.81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4439686.22</v>
          </cell>
          <cell r="H56">
            <v>3050490.3</v>
          </cell>
          <cell r="I56">
            <v>37.5984063303074</v>
          </cell>
          <cell r="J56">
            <v>-5062859.7</v>
          </cell>
          <cell r="K56">
            <v>87.846822626335</v>
          </cell>
          <cell r="L56">
            <v>-7531463.78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519243.02</v>
          </cell>
          <cell r="H57">
            <v>1138941.89</v>
          </cell>
          <cell r="I57">
            <v>73.0563948453806</v>
          </cell>
          <cell r="J57">
            <v>-420048.110000001</v>
          </cell>
          <cell r="K57">
            <v>107.091472574008</v>
          </cell>
          <cell r="L57">
            <v>696572.02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5458675.21</v>
          </cell>
          <cell r="H58">
            <v>4364783.82</v>
          </cell>
          <cell r="I58">
            <v>67.8756410017168</v>
          </cell>
          <cell r="J58">
            <v>-2065776.18</v>
          </cell>
          <cell r="K58">
            <v>95.8902150549452</v>
          </cell>
          <cell r="L58">
            <v>-1948325.79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715071.39</v>
          </cell>
          <cell r="H59">
            <v>1052142.82</v>
          </cell>
          <cell r="I59">
            <v>76.9778177409785</v>
          </cell>
          <cell r="J59">
            <v>-314670.18</v>
          </cell>
          <cell r="K59">
            <v>116.997473491426</v>
          </cell>
          <cell r="L59">
            <v>2283096.39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133033.9</v>
          </cell>
          <cell r="H60">
            <v>1746953.05</v>
          </cell>
          <cell r="I60">
            <v>105.031047218346</v>
          </cell>
          <cell r="J60">
            <v>83680.0500000008</v>
          </cell>
          <cell r="K60">
            <v>94.8222250648935</v>
          </cell>
          <cell r="L60">
            <v>-553315.1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035085.77</v>
          </cell>
          <cell r="H61">
            <v>331873.9</v>
          </cell>
          <cell r="I61">
            <v>84.9771217145272</v>
          </cell>
          <cell r="J61">
            <v>-58671.0999999996</v>
          </cell>
          <cell r="K61">
            <v>109.498605011922</v>
          </cell>
          <cell r="L61">
            <v>783760.77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327574.19</v>
          </cell>
          <cell r="H62">
            <v>427909.58</v>
          </cell>
          <cell r="I62">
            <v>38.2916850111857</v>
          </cell>
          <cell r="J62">
            <v>-689590.42</v>
          </cell>
          <cell r="K62">
            <v>94.7675730347124</v>
          </cell>
          <cell r="L62">
            <v>-515005.810000001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428962.83</v>
          </cell>
          <cell r="H63">
            <v>406248.93</v>
          </cell>
          <cell r="I63">
            <v>64.1997458868596</v>
          </cell>
          <cell r="J63">
            <v>-226540.07</v>
          </cell>
          <cell r="K63">
            <v>103.440636119492</v>
          </cell>
          <cell r="L63">
            <v>180577.83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908646.08</v>
          </cell>
          <cell r="H64">
            <v>749447.85</v>
          </cell>
          <cell r="I64">
            <v>48.1245127816555</v>
          </cell>
          <cell r="J64">
            <v>-807862.15</v>
          </cell>
          <cell r="K64">
            <v>101.81712532061</v>
          </cell>
          <cell r="L64">
            <v>194686.08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685600.16</v>
          </cell>
          <cell r="H65">
            <v>605941.55</v>
          </cell>
          <cell r="I65">
            <v>81.8077130783458</v>
          </cell>
          <cell r="J65">
            <v>-134748.45</v>
          </cell>
          <cell r="K65">
            <v>96.0018287013934</v>
          </cell>
          <cell r="L65">
            <v>-320080.84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617726.37</v>
          </cell>
          <cell r="H66">
            <v>1919696.58</v>
          </cell>
          <cell r="I66">
            <v>50.5233833909707</v>
          </cell>
          <cell r="J66">
            <v>-1879923.42</v>
          </cell>
          <cell r="K66">
            <v>100.953195137707</v>
          </cell>
          <cell r="L66">
            <v>232439.370000001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1361744.34</v>
          </cell>
          <cell r="H67">
            <v>2537911.8</v>
          </cell>
          <cell r="I67">
            <v>41.9583318453976</v>
          </cell>
          <cell r="J67">
            <v>-3510736.2</v>
          </cell>
          <cell r="K67">
            <v>104.142239233526</v>
          </cell>
          <cell r="L67">
            <v>2042904.34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1891143.85</v>
          </cell>
          <cell r="H68">
            <v>3857933.03</v>
          </cell>
          <cell r="I68">
            <v>34.0177686407691</v>
          </cell>
          <cell r="J68">
            <v>-7483001.97</v>
          </cell>
          <cell r="K68">
            <v>89.3197669231564</v>
          </cell>
          <cell r="L68">
            <v>-7400510.15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965975.26</v>
          </cell>
          <cell r="H69">
            <v>981715.74</v>
          </cell>
          <cell r="I69">
            <v>55.7713813378782</v>
          </cell>
          <cell r="J69">
            <v>-778534.26</v>
          </cell>
          <cell r="K69">
            <v>101.040214022195</v>
          </cell>
          <cell r="L69">
            <v>112895.26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728750.97</v>
          </cell>
          <cell r="H70">
            <v>490508.44</v>
          </cell>
          <cell r="I70">
            <v>72.5851162377731</v>
          </cell>
          <cell r="J70">
            <v>-185261.560000001</v>
          </cell>
          <cell r="K70">
            <v>104.605696549859</v>
          </cell>
          <cell r="L70">
            <v>296260.97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190111.52</v>
          </cell>
          <cell r="H71">
            <v>455788.949999999</v>
          </cell>
          <cell r="I71">
            <v>137.177986582837</v>
          </cell>
          <cell r="J71">
            <v>123527.949999999</v>
          </cell>
          <cell r="K71">
            <v>131.314245695566</v>
          </cell>
          <cell r="L71">
            <v>1237675.52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7112022.29</v>
          </cell>
          <cell r="H72">
            <v>2592551.16</v>
          </cell>
          <cell r="I72">
            <v>41.269551472104</v>
          </cell>
          <cell r="J72">
            <v>-3689443.84</v>
          </cell>
          <cell r="K72">
            <v>100.685512117184</v>
          </cell>
          <cell r="L72">
            <v>252675.289999999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948309.32</v>
          </cell>
          <cell r="H73">
            <v>1164260.23</v>
          </cell>
          <cell r="I73">
            <v>59.3896693234713</v>
          </cell>
          <cell r="J73">
            <v>-796114.77</v>
          </cell>
          <cell r="K73">
            <v>103.843921537632</v>
          </cell>
          <cell r="L73">
            <v>627364.32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718138.36</v>
          </cell>
          <cell r="H74">
            <v>530986.840000001</v>
          </cell>
          <cell r="I74">
            <v>65.0480019600638</v>
          </cell>
          <cell r="J74">
            <v>-285313.159999999</v>
          </cell>
          <cell r="K74">
            <v>108.533349488605</v>
          </cell>
          <cell r="L74">
            <v>528208.36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314620.6</v>
          </cell>
          <cell r="H75">
            <v>666138.04</v>
          </cell>
          <cell r="I75">
            <v>55.7180315034394</v>
          </cell>
          <cell r="J75">
            <v>-529413.96</v>
          </cell>
          <cell r="K75">
            <v>95.9616282391845</v>
          </cell>
          <cell r="L75">
            <v>-265739.4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02047.49</v>
          </cell>
          <cell r="H76">
            <v>277789.12</v>
          </cell>
          <cell r="I76">
            <v>39.9207761431686</v>
          </cell>
          <cell r="J76">
            <v>-418061.88</v>
          </cell>
          <cell r="K76">
            <v>129.892605566805</v>
          </cell>
          <cell r="L76">
            <v>1657430.49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566894.38</v>
          </cell>
          <cell r="H77">
            <v>751645.15</v>
          </cell>
          <cell r="I77">
            <v>37.3199912614105</v>
          </cell>
          <cell r="J77">
            <v>-1262409.85</v>
          </cell>
          <cell r="K77">
            <v>94.1314496878096</v>
          </cell>
          <cell r="L77">
            <v>-658784.619999999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315135.96</v>
          </cell>
          <cell r="H78">
            <v>294835.840000002</v>
          </cell>
          <cell r="I78">
            <v>25.7747067915267</v>
          </cell>
          <cell r="J78">
            <v>-849060.159999998</v>
          </cell>
          <cell r="K78">
            <v>102.467511013034</v>
          </cell>
          <cell r="L78">
            <v>224316.960000001</v>
          </cell>
        </row>
        <row r="79">
          <cell r="B79">
            <v>12211649069</v>
          </cell>
          <cell r="C79">
            <v>8858173841</v>
          </cell>
          <cell r="D79">
            <v>947520561</v>
          </cell>
        </row>
        <row r="79">
          <cell r="G79">
            <v>8642721718.91</v>
          </cell>
          <cell r="H79">
            <v>494771339.44</v>
          </cell>
          <cell r="I79">
            <v>52.2174778896433</v>
          </cell>
          <cell r="J79">
            <v>-452749221.560001</v>
          </cell>
          <cell r="K79">
            <v>97.5677591571665</v>
          </cell>
          <cell r="L79">
            <v>-215452122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23055918.08</v>
      </c>
      <c r="F10" s="23" t="n">
        <f aca="false">[6]вспомогат!H10</f>
        <v>73144183.6099999</v>
      </c>
      <c r="G10" s="24" t="n">
        <f aca="false">[6]вспомогат!I10</f>
        <v>39.8742564195434</v>
      </c>
      <c r="H10" s="25" t="n">
        <f aca="false">[6]вспомогат!J10</f>
        <v>-110292926.39</v>
      </c>
      <c r="I10" s="26" t="n">
        <f aca="false">[6]вспомогат!K10</f>
        <v>87.5486077017459</v>
      </c>
      <c r="J10" s="27" t="n">
        <f aca="false">[6]вспомогат!L10</f>
        <v>-216613001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86355727.54</v>
      </c>
      <c r="F12" s="28" t="n">
        <f aca="false">[6]вспомогат!H11</f>
        <v>216641836.78</v>
      </c>
      <c r="G12" s="29" t="n">
        <f aca="false">[6]вспомогат!I11</f>
        <v>60.2619851961056</v>
      </c>
      <c r="H12" s="25" t="n">
        <f aca="false">[6]вспомогат!J11</f>
        <v>-142858163.22</v>
      </c>
      <c r="I12" s="26" t="n">
        <f aca="false">[6]вспомогат!K11</f>
        <v>100.159691646734</v>
      </c>
      <c r="J12" s="27" t="n">
        <f aca="false">[6]вспомогат!L11</f>
        <v>6355727.539999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40020884.22</v>
      </c>
      <c r="F13" s="28" t="n">
        <f aca="false">[6]вспомогат!H12</f>
        <v>20616270.9</v>
      </c>
      <c r="G13" s="29" t="n">
        <f aca="false">[6]вспомогат!I12</f>
        <v>44.473625767166</v>
      </c>
      <c r="H13" s="25" t="n">
        <f aca="false">[6]вспомогат!J12</f>
        <v>-25739902.1</v>
      </c>
      <c r="I13" s="26" t="n">
        <f aca="false">[6]вспомогат!K12</f>
        <v>99.3124722559171</v>
      </c>
      <c r="J13" s="27" t="n">
        <f aca="false">[6]вспомогат!L12</f>
        <v>-2353921.7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90346915.4</v>
      </c>
      <c r="F14" s="28" t="n">
        <f aca="false">[6]вспомогат!H13</f>
        <v>29141764.14</v>
      </c>
      <c r="G14" s="29" t="n">
        <f aca="false">[6]вспомогат!I13</f>
        <v>56.3945728869953</v>
      </c>
      <c r="H14" s="25" t="n">
        <f aca="false">[6]вспомогат!J13</f>
        <v>-22533002.86</v>
      </c>
      <c r="I14" s="26" t="n">
        <f aca="false">[6]вспомогат!K13</f>
        <v>102.736254923014</v>
      </c>
      <c r="J14" s="27" t="n">
        <f aca="false">[6]вспомогат!L13</f>
        <v>13059792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45343996.11</v>
      </c>
      <c r="F15" s="28" t="n">
        <f aca="false">[6]вспомогат!H14</f>
        <v>26265606.12</v>
      </c>
      <c r="G15" s="29" t="n">
        <f aca="false">[6]вспомогат!I14</f>
        <v>49.2557076793249</v>
      </c>
      <c r="H15" s="25" t="n">
        <f aca="false">[6]вспомогат!J14</f>
        <v>-27059393.88</v>
      </c>
      <c r="I15" s="26" t="n">
        <f aca="false">[6]вспомогат!K14</f>
        <v>94.5591894383595</v>
      </c>
      <c r="J15" s="27" t="n">
        <f aca="false">[6]вспомогат!L14</f>
        <v>-25624503.8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0360753.26</v>
      </c>
      <c r="F16" s="28" t="n">
        <f aca="false">[6]вспомогат!H15</f>
        <v>4260269.63</v>
      </c>
      <c r="G16" s="29" t="n">
        <f aca="false">[6]вспомогат!I15</f>
        <v>71.0850568978176</v>
      </c>
      <c r="H16" s="25" t="n">
        <f aca="false">[6]вспомогат!J15</f>
        <v>-1732930.37</v>
      </c>
      <c r="I16" s="26" t="n">
        <f aca="false">[6]вспомогат!K15</f>
        <v>100.743329562897</v>
      </c>
      <c r="J16" s="27" t="n">
        <f aca="false">[6]вспомогат!L15</f>
        <v>519153.2600000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332428276.53</v>
      </c>
      <c r="F17" s="31" t="n">
        <f aca="false">SUM(F12:F16)</f>
        <v>296925747.57</v>
      </c>
      <c r="G17" s="32" t="n">
        <f aca="false">F17/D17*100</f>
        <v>57.4492099512828</v>
      </c>
      <c r="H17" s="31" t="n">
        <f aca="false">SUM(H12:H16)</f>
        <v>-219923392.43</v>
      </c>
      <c r="I17" s="33" t="n">
        <f aca="false">E17/C17*100</f>
        <v>99.8493812452098</v>
      </c>
      <c r="J17" s="31" t="n">
        <f aca="false">SUM(J12:J16)</f>
        <v>-8043752.47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4407431.72</v>
      </c>
      <c r="F18" s="35" t="n">
        <f aca="false">[6]вспомогат!H16</f>
        <v>2540553.77</v>
      </c>
      <c r="G18" s="36" t="n">
        <f aca="false">[6]вспомогат!I16</f>
        <v>56.0930803071199</v>
      </c>
      <c r="H18" s="37" t="n">
        <f aca="false">[6]вспомогат!J16</f>
        <v>-1988621.23</v>
      </c>
      <c r="I18" s="38" t="n">
        <f aca="false">[6]вспомогат!K16</f>
        <v>94.0964430808898</v>
      </c>
      <c r="J18" s="39" t="n">
        <f aca="false">[6]вспомогат!L16</f>
        <v>-1531308.2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2462508.19</v>
      </c>
      <c r="F19" s="28" t="n">
        <f aca="false">[6]вспомогат!H17</f>
        <v>15543946.25</v>
      </c>
      <c r="G19" s="29" t="n">
        <f aca="false">[6]вспомогат!I17</f>
        <v>44.8955608494221</v>
      </c>
      <c r="H19" s="25" t="n">
        <f aca="false">[6]вспомогат!J17</f>
        <v>-19078510.75</v>
      </c>
      <c r="I19" s="26" t="n">
        <f aca="false">[6]вспомогат!K17</f>
        <v>109.931413450585</v>
      </c>
      <c r="J19" s="27" t="n">
        <f aca="false">[6]вспомогат!L17</f>
        <v>21904525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4022.62</v>
      </c>
      <c r="F20" s="28" t="n">
        <f aca="false">[6]вспомогат!H18</f>
        <v>7834.17999999999</v>
      </c>
      <c r="G20" s="29" t="n">
        <f aca="false">[6]вспомогат!I18</f>
        <v>69.3290265486725</v>
      </c>
      <c r="H20" s="25" t="n">
        <f aca="false">[6]вспомогат!J18</f>
        <v>-3465.82000000001</v>
      </c>
      <c r="I20" s="26" t="n">
        <f aca="false">[6]вспомогат!K18</f>
        <v>82.892071668533</v>
      </c>
      <c r="J20" s="27" t="n">
        <f aca="false">[6]вспомогат!L18</f>
        <v>-15277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3981243.52</v>
      </c>
      <c r="F21" s="28" t="n">
        <f aca="false">[6]вспомогат!H19</f>
        <v>167229.89</v>
      </c>
      <c r="G21" s="29" t="n">
        <f aca="false">[6]вспомогат!I19</f>
        <v>35.5930201622258</v>
      </c>
      <c r="H21" s="25" t="n">
        <f aca="false">[6]вспомогат!J19</f>
        <v>-302609.11</v>
      </c>
      <c r="I21" s="26" t="n">
        <f aca="false">[6]вспомогат!K19</f>
        <v>96.7400175681373</v>
      </c>
      <c r="J21" s="27" t="n">
        <f aca="false">[6]вспомогат!L19</f>
        <v>-134161.4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3819644.17</v>
      </c>
      <c r="F22" s="28" t="n">
        <f aca="false">[6]вспомогат!H20</f>
        <v>5635533.98</v>
      </c>
      <c r="G22" s="29" t="n">
        <f aca="false">[6]вспомогат!I20</f>
        <v>48.8367722082269</v>
      </c>
      <c r="H22" s="25" t="n">
        <f aca="false">[6]вспомогат!J20</f>
        <v>-5903996.02</v>
      </c>
      <c r="I22" s="26" t="n">
        <f aca="false">[6]вспомогат!K20</f>
        <v>97.2302146618517</v>
      </c>
      <c r="J22" s="27" t="n">
        <f aca="false">[6]вспомогат!L20</f>
        <v>-2672628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428809.53</v>
      </c>
      <c r="F23" s="28" t="n">
        <f aca="false">[6]вспомогат!H21</f>
        <v>996490.550000001</v>
      </c>
      <c r="G23" s="29" t="n">
        <f aca="false">[6]вспомогат!I21</f>
        <v>26.8588234025722</v>
      </c>
      <c r="H23" s="25" t="n">
        <f aca="false">[6]вспомогат!J21</f>
        <v>-2713614.45</v>
      </c>
      <c r="I23" s="26" t="n">
        <f aca="false">[6]вспомогат!K21</f>
        <v>104.864014964924</v>
      </c>
      <c r="J23" s="27" t="n">
        <f aca="false">[6]вспомогат!L21</f>
        <v>1225874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6519790.61</v>
      </c>
      <c r="F24" s="28" t="n">
        <f aca="false">[6]вспомогат!H22</f>
        <v>4424764.42</v>
      </c>
      <c r="G24" s="29" t="n">
        <f aca="false">[6]вспомогат!I22</f>
        <v>90.6748209358714</v>
      </c>
      <c r="H24" s="25" t="n">
        <f aca="false">[6]вспомогат!J22</f>
        <v>-455051.579999998</v>
      </c>
      <c r="I24" s="26" t="n">
        <f aca="false">[6]вспомогат!K22</f>
        <v>103.33709366981</v>
      </c>
      <c r="J24" s="27" t="n">
        <f aca="false">[6]вспомогат!L22</f>
        <v>1502276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063403.09</v>
      </c>
      <c r="F25" s="28" t="n">
        <f aca="false">[6]вспомогат!H23</f>
        <v>716058.97</v>
      </c>
      <c r="G25" s="29" t="n">
        <f aca="false">[6]вспомогат!I23</f>
        <v>187.76949521437</v>
      </c>
      <c r="H25" s="25" t="n">
        <f aca="false">[6]вспомогат!J23</f>
        <v>334708.97</v>
      </c>
      <c r="I25" s="26" t="n">
        <f aca="false">[6]вспомогат!K23</f>
        <v>118.147647385513</v>
      </c>
      <c r="J25" s="27" t="n">
        <f aca="false">[6]вспомогат!L23</f>
        <v>470543.0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8586952.33</v>
      </c>
      <c r="F26" s="28" t="n">
        <f aca="false">[6]вспомогат!H24</f>
        <v>2089823.95</v>
      </c>
      <c r="G26" s="29" t="n">
        <f aca="false">[6]вспомогат!I24</f>
        <v>65.3681380741425</v>
      </c>
      <c r="H26" s="25" t="n">
        <f aca="false">[6]вспомогат!J24</f>
        <v>-1107183.05</v>
      </c>
      <c r="I26" s="26" t="n">
        <f aca="false">[6]вспомогат!K24</f>
        <v>107.447597662482</v>
      </c>
      <c r="J26" s="27" t="n">
        <f aca="false">[6]вспомогат!L24</f>
        <v>1981469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9182112.24</v>
      </c>
      <c r="F27" s="28" t="n">
        <f aca="false">[6]вспомогат!H25</f>
        <v>7330845.83</v>
      </c>
      <c r="G27" s="29" t="n">
        <f aca="false">[6]вспомогат!I25</f>
        <v>58.3310788413108</v>
      </c>
      <c r="H27" s="25" t="n">
        <f aca="false">[6]вспомогат!J25</f>
        <v>-5236804.17</v>
      </c>
      <c r="I27" s="26" t="n">
        <f aca="false">[6]вспомогат!K25</f>
        <v>100.744729971207</v>
      </c>
      <c r="J27" s="27" t="n">
        <f aca="false">[6]вспомогат!L25</f>
        <v>659256.2399999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92592.03</v>
      </c>
      <c r="F28" s="28" t="n">
        <f aca="false">[6]вспомогат!H26</f>
        <v>318105.63</v>
      </c>
      <c r="G28" s="29" t="n">
        <f aca="false">[6]вспомогат!I26</f>
        <v>58.1401388320271</v>
      </c>
      <c r="H28" s="25" t="n">
        <f aca="false">[6]вспомогат!J26</f>
        <v>-229030.37</v>
      </c>
      <c r="I28" s="26" t="n">
        <f aca="false">[6]вспомогат!K26</f>
        <v>102.559357048791</v>
      </c>
      <c r="J28" s="27" t="n">
        <f aca="false">[6]вспомогат!L26</f>
        <v>132076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5884654.65</v>
      </c>
      <c r="F29" s="28" t="n">
        <f aca="false">[6]вспомогат!H27</f>
        <v>2466296.46</v>
      </c>
      <c r="G29" s="29" t="n">
        <f aca="false">[6]вспомогат!I27</f>
        <v>49.126847562936</v>
      </c>
      <c r="H29" s="25" t="n">
        <f aca="false">[6]вспомогат!J27</f>
        <v>-2553965.54</v>
      </c>
      <c r="I29" s="26" t="n">
        <f aca="false">[6]вспомогат!K27</f>
        <v>97.3009376628056</v>
      </c>
      <c r="J29" s="27" t="n">
        <f aca="false">[6]вспомогат!L27</f>
        <v>-1272809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4198803.67</v>
      </c>
      <c r="F31" s="28" t="n">
        <f aca="false">[6]вспомогат!H29</f>
        <v>8933338.98999998</v>
      </c>
      <c r="G31" s="29" t="n">
        <f aca="false">[6]вспомогат!I29</f>
        <v>51.8005561752611</v>
      </c>
      <c r="H31" s="25" t="n">
        <f aca="false">[6]вспомогат!J29</f>
        <v>-8312304.01000002</v>
      </c>
      <c r="I31" s="26" t="n">
        <f aca="false">[6]вспомогат!K29</f>
        <v>100.873720168647</v>
      </c>
      <c r="J31" s="27" t="n">
        <f aca="false">[6]вспомогат!L29</f>
        <v>1335596.6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1112651.88</v>
      </c>
      <c r="F32" s="28" t="n">
        <f aca="false">[6]вспомогат!H30</f>
        <v>1334394.72</v>
      </c>
      <c r="G32" s="29" t="n">
        <f aca="false">[6]вспомогат!I30</f>
        <v>84.4340931841219</v>
      </c>
      <c r="H32" s="25" t="n">
        <f aca="false">[6]вспомогат!J30</f>
        <v>-246003.280000001</v>
      </c>
      <c r="I32" s="26" t="n">
        <f aca="false">[6]вспомогат!K30</f>
        <v>101.020967758837</v>
      </c>
      <c r="J32" s="27" t="n">
        <f aca="false">[6]вспомогат!L30</f>
        <v>213374.87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8204643.6</v>
      </c>
      <c r="F33" s="28" t="n">
        <f aca="false">[6]вспомогат!H31</f>
        <v>2642425.07</v>
      </c>
      <c r="G33" s="29" t="n">
        <f aca="false">[6]вспомогат!I31</f>
        <v>70.7716097228085</v>
      </c>
      <c r="H33" s="25" t="n">
        <f aca="false">[6]вспомогат!J31</f>
        <v>-1091310.93</v>
      </c>
      <c r="I33" s="26" t="n">
        <f aca="false">[6]вспомогат!K31</f>
        <v>103.986846723553</v>
      </c>
      <c r="J33" s="27" t="n">
        <f aca="false">[6]вспомогат!L31</f>
        <v>1081363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2304746.84</v>
      </c>
      <c r="F34" s="28" t="n">
        <f aca="false">[6]вспомогат!H32</f>
        <v>1420692.68</v>
      </c>
      <c r="G34" s="29" t="n">
        <f aca="false">[6]вспомогат!I32</f>
        <v>40.052942216278</v>
      </c>
      <c r="H34" s="25" t="n">
        <f aca="false">[6]вспомогат!J32</f>
        <v>-2126344.32</v>
      </c>
      <c r="I34" s="26" t="n">
        <f aca="false">[6]вспомогат!K32</f>
        <v>103.334689303213</v>
      </c>
      <c r="J34" s="27" t="n">
        <f aca="false">[6]вспомогат!L32</f>
        <v>1042498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7953568.07</v>
      </c>
      <c r="F35" s="28" t="n">
        <f aca="false">[6]вспомогат!H33</f>
        <v>3639218.68</v>
      </c>
      <c r="G35" s="29" t="n">
        <f aca="false">[6]вспомогат!I33</f>
        <v>44.3336300507181</v>
      </c>
      <c r="H35" s="25" t="n">
        <f aca="false">[6]вспомогат!J33</f>
        <v>-4569490.32</v>
      </c>
      <c r="I35" s="26" t="n">
        <f aca="false">[6]вспомогат!K33</f>
        <v>102.622977557568</v>
      </c>
      <c r="J35" s="27" t="n">
        <f aca="false">[6]вспомогат!L33</f>
        <v>1481256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9763.05</v>
      </c>
      <c r="F36" s="28" t="n">
        <f aca="false">[6]вспомогат!H34</f>
        <v>22108.19</v>
      </c>
      <c r="G36" s="29" t="n">
        <f aca="false">[6]вспомогат!I34</f>
        <v>69.9626265822785</v>
      </c>
      <c r="H36" s="25" t="n">
        <f aca="false">[6]вспомогат!J34</f>
        <v>-9491.81</v>
      </c>
      <c r="I36" s="26" t="n">
        <f aca="false">[6]вспомогат!K34</f>
        <v>72.0905990617106</v>
      </c>
      <c r="J36" s="27" t="n">
        <f aca="false">[6]вспомогат!L34</f>
        <v>-77336.9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435330.6</v>
      </c>
      <c r="F37" s="28" t="n">
        <f aca="false">[6]вспомогат!H35</f>
        <v>181861.08</v>
      </c>
      <c r="G37" s="29" t="n">
        <f aca="false">[6]вспомогат!I35</f>
        <v>25.3553265946323</v>
      </c>
      <c r="H37" s="25" t="n">
        <f aca="false">[6]вспомогат!J35</f>
        <v>-535388.92</v>
      </c>
      <c r="I37" s="26" t="n">
        <f aca="false">[6]вспомогат!K35</f>
        <v>90.1465841912909</v>
      </c>
      <c r="J37" s="27" t="n">
        <f aca="false">[6]вспомогат!L35</f>
        <v>-594105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544250</v>
      </c>
      <c r="E38" s="31" t="n">
        <f aca="false">SUM(E18:E37)</f>
        <v>909203680.5</v>
      </c>
      <c r="F38" s="31" t="n">
        <f aca="false">SUM(F18:F37)</f>
        <v>60399784.88</v>
      </c>
      <c r="G38" s="32" t="n">
        <f aca="false">F38/D38*100</f>
        <v>51.8256240698275</v>
      </c>
      <c r="H38" s="31" t="n">
        <f aca="false">SUM(H18:H37)</f>
        <v>-56144465.12</v>
      </c>
      <c r="I38" s="33" t="n">
        <f aca="false">E38/C38*100</f>
        <v>103.027676941899</v>
      </c>
      <c r="J38" s="31" t="n">
        <f aca="false">SUM(J18:J37)</f>
        <v>26718791.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859486.79</v>
      </c>
      <c r="F39" s="28" t="n">
        <f aca="false">[6]вспомогат!H36</f>
        <v>796572.239999998</v>
      </c>
      <c r="G39" s="29" t="n">
        <f aca="false">[6]вспомогат!I36</f>
        <v>33.1683977348434</v>
      </c>
      <c r="H39" s="25" t="n">
        <f aca="false">[6]вспомогат!J36</f>
        <v>-1605027.76</v>
      </c>
      <c r="I39" s="26" t="n">
        <f aca="false">[6]вспомогат!K36</f>
        <v>99.8327446770371</v>
      </c>
      <c r="J39" s="27" t="n">
        <f aca="false">[6]вспомогат!L36</f>
        <v>-21544.210000000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4465733.62</v>
      </c>
      <c r="F40" s="28" t="n">
        <f aca="false">[6]вспомогат!H37</f>
        <v>2919691.26</v>
      </c>
      <c r="G40" s="29" t="n">
        <f aca="false">[6]вспомогат!I37</f>
        <v>61.614878527772</v>
      </c>
      <c r="H40" s="25" t="n">
        <f aca="false">[6]вспомогат!J37</f>
        <v>-1818922.74</v>
      </c>
      <c r="I40" s="26" t="n">
        <f aca="false">[6]вспомогат!K37</f>
        <v>99.8855061434147</v>
      </c>
      <c r="J40" s="27" t="n">
        <f aca="false">[6]вспомогат!L37</f>
        <v>-39506.380000002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134026.98</v>
      </c>
      <c r="F41" s="28" t="n">
        <f aca="false">[6]вспомогат!H38</f>
        <v>1617588.89</v>
      </c>
      <c r="G41" s="29" t="n">
        <f aca="false">[6]вспомогат!I38</f>
        <v>66.4950929934672</v>
      </c>
      <c r="H41" s="25" t="n">
        <f aca="false">[6]вспомогат!J38</f>
        <v>-815055.109999999</v>
      </c>
      <c r="I41" s="26" t="n">
        <f aca="false">[6]вспомогат!K38</f>
        <v>105.969422601911</v>
      </c>
      <c r="J41" s="27" t="n">
        <f aca="false">[6]вспомогат!L38</f>
        <v>1021517.9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575286.29</v>
      </c>
      <c r="F42" s="28" t="n">
        <f aca="false">[6]вспомогат!H39</f>
        <v>1132967.58</v>
      </c>
      <c r="G42" s="29" t="n">
        <f aca="false">[6]вспомогат!I39</f>
        <v>48.1992852858218</v>
      </c>
      <c r="H42" s="25" t="n">
        <f aca="false">[6]вспомогат!J39</f>
        <v>-1217622.42</v>
      </c>
      <c r="I42" s="26" t="n">
        <f aca="false">[6]вспомогат!K39</f>
        <v>96.6103209433193</v>
      </c>
      <c r="J42" s="27" t="n">
        <f aca="false">[6]вспомогат!L39</f>
        <v>-441217.71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610440.05</v>
      </c>
      <c r="F43" s="28" t="n">
        <f aca="false">[6]вспомогат!H40</f>
        <v>838909.110000001</v>
      </c>
      <c r="G43" s="29" t="n">
        <f aca="false">[6]вспомогат!I40</f>
        <v>51.8232204300744</v>
      </c>
      <c r="H43" s="25" t="n">
        <f aca="false">[6]вспомогат!J40</f>
        <v>-779880.889999999</v>
      </c>
      <c r="I43" s="26" t="n">
        <f aca="false">[6]вспомогат!K40</f>
        <v>92.7667826806746</v>
      </c>
      <c r="J43" s="27" t="n">
        <f aca="false">[6]вспомогат!L40</f>
        <v>-905289.94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805505.92</v>
      </c>
      <c r="F44" s="28" t="n">
        <f aca="false">[6]вспомогат!H41</f>
        <v>736973.41</v>
      </c>
      <c r="G44" s="29" t="n">
        <f aca="false">[6]вспомогат!I41</f>
        <v>27.6808545241613</v>
      </c>
      <c r="H44" s="25" t="n">
        <f aca="false">[6]вспомогат!J41</f>
        <v>-1925420.59</v>
      </c>
      <c r="I44" s="26" t="n">
        <f aca="false">[6]вспомогат!K41</f>
        <v>94.8901367428781</v>
      </c>
      <c r="J44" s="27" t="n">
        <f aca="false">[6]вспомогат!L41</f>
        <v>-797281.0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745264.2</v>
      </c>
      <c r="F45" s="28" t="n">
        <f aca="false">[6]вспомогат!H42</f>
        <v>2521833.59</v>
      </c>
      <c r="G45" s="29" t="n">
        <f aca="false">[6]вспомогат!I42</f>
        <v>76.7778686737803</v>
      </c>
      <c r="H45" s="25" t="n">
        <f aca="false">[6]вспомогат!J42</f>
        <v>-762750.41</v>
      </c>
      <c r="I45" s="26" t="n">
        <f aca="false">[6]вспомогат!K42</f>
        <v>96.446719010109</v>
      </c>
      <c r="J45" s="27" t="n">
        <f aca="false">[6]вспомогат!L42</f>
        <v>-874820.80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4156142.41</v>
      </c>
      <c r="F46" s="28" t="n">
        <f aca="false">[6]вспомогат!H43</f>
        <v>3444206.22</v>
      </c>
      <c r="G46" s="29" t="n">
        <f aca="false">[6]вспомогат!I43</f>
        <v>45.5827629652962</v>
      </c>
      <c r="H46" s="25" t="n">
        <f aca="false">[6]вспомогат!J43</f>
        <v>-4111733.78</v>
      </c>
      <c r="I46" s="26" t="n">
        <f aca="false">[6]вспомогат!K43</f>
        <v>103.128700681356</v>
      </c>
      <c r="J46" s="27" t="n">
        <f aca="false">[6]вспомогат!L43</f>
        <v>1339601.4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639096.29</v>
      </c>
      <c r="F47" s="28" t="n">
        <f aca="false">[6]вспомогат!H44</f>
        <v>1193142.76</v>
      </c>
      <c r="G47" s="29" t="n">
        <f aca="false">[6]вспомогат!I44</f>
        <v>28.598819750719</v>
      </c>
      <c r="H47" s="25" t="n">
        <f aca="false">[6]вспомогат!J44</f>
        <v>-2978857.24</v>
      </c>
      <c r="I47" s="26" t="n">
        <f aca="false">[6]вспомогат!K44</f>
        <v>86.6598660399217</v>
      </c>
      <c r="J47" s="27" t="n">
        <f aca="false">[6]вспомогат!L44</f>
        <v>-3023177.7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0512160.73</v>
      </c>
      <c r="F48" s="28" t="n">
        <f aca="false">[6]вспомогат!H45</f>
        <v>1112991.89</v>
      </c>
      <c r="G48" s="29" t="n">
        <f aca="false">[6]вспомогат!I45</f>
        <v>50.8826066165243</v>
      </c>
      <c r="H48" s="25" t="n">
        <f aca="false">[6]вспомогат!J45</f>
        <v>-1074380.11</v>
      </c>
      <c r="I48" s="26" t="n">
        <f aca="false">[6]вспомогат!K45</f>
        <v>100.122578567688</v>
      </c>
      <c r="J48" s="27" t="n">
        <f aca="false">[6]вспомогат!L45</f>
        <v>25112.730000000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840807.14</v>
      </c>
      <c r="F49" s="28" t="n">
        <f aca="false">[6]вспомогат!H46</f>
        <v>348986.529999999</v>
      </c>
      <c r="G49" s="29" t="n">
        <f aca="false">[6]вспомогат!I46</f>
        <v>32.5068024739655</v>
      </c>
      <c r="H49" s="25" t="n">
        <f aca="false">[6]вспомогат!J46</f>
        <v>-724593.470000001</v>
      </c>
      <c r="I49" s="26" t="n">
        <f aca="false">[6]вспомогат!K46</f>
        <v>91.6260017640864</v>
      </c>
      <c r="J49" s="27" t="n">
        <f aca="false">[6]вспомогат!L46</f>
        <v>-716596.8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631662.29</v>
      </c>
      <c r="F50" s="28" t="n">
        <f aca="false">[6]вспомогат!H47</f>
        <v>296560.21</v>
      </c>
      <c r="G50" s="29" t="n">
        <f aca="false">[6]вспомогат!I47</f>
        <v>20.8620877408589</v>
      </c>
      <c r="H50" s="25" t="n">
        <f aca="false">[6]вспомогат!J47</f>
        <v>-1124966.79</v>
      </c>
      <c r="I50" s="26" t="n">
        <f aca="false">[6]вспомогат!K47</f>
        <v>89.6700359996474</v>
      </c>
      <c r="J50" s="27" t="n">
        <f aca="false">[6]вспомогат!L47</f>
        <v>-763965.7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216280.52</v>
      </c>
      <c r="F51" s="28" t="n">
        <f aca="false">[6]вспомогат!H48</f>
        <v>186499.26</v>
      </c>
      <c r="G51" s="29" t="n">
        <f aca="false">[6]вспомогат!I48</f>
        <v>6.09110831829873</v>
      </c>
      <c r="H51" s="25" t="n">
        <f aca="false">[6]вспомогат!J48</f>
        <v>-2875328.74</v>
      </c>
      <c r="I51" s="26" t="n">
        <f aca="false">[6]вспомогат!K48</f>
        <v>77.4975879021337</v>
      </c>
      <c r="J51" s="27" t="n">
        <f aca="false">[6]вспомогат!L48</f>
        <v>-2676064.4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090625.76</v>
      </c>
      <c r="F52" s="28" t="n">
        <f aca="false">[6]вспомогат!H49</f>
        <v>1481914.11</v>
      </c>
      <c r="G52" s="29" t="n">
        <f aca="false">[6]вспомогат!I49</f>
        <v>43.7351159918369</v>
      </c>
      <c r="H52" s="25" t="n">
        <f aca="false">[6]вспомогат!J49</f>
        <v>-1906470.89</v>
      </c>
      <c r="I52" s="26" t="n">
        <f aca="false">[6]вспомогат!K49</f>
        <v>88.8545798569624</v>
      </c>
      <c r="J52" s="27" t="n">
        <f aca="false">[6]вспомогат!L49</f>
        <v>-2143752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737978.2</v>
      </c>
      <c r="F53" s="28" t="n">
        <f aca="false">[6]вспомогат!H50</f>
        <v>465086.37</v>
      </c>
      <c r="G53" s="29" t="n">
        <f aca="false">[6]вспомогат!I50</f>
        <v>18.0278822102498</v>
      </c>
      <c r="H53" s="25" t="n">
        <f aca="false">[6]вспомогат!J50</f>
        <v>-2114730.63</v>
      </c>
      <c r="I53" s="26" t="n">
        <f aca="false">[6]вспомогат!K50</f>
        <v>104.09158848005</v>
      </c>
      <c r="J53" s="27" t="n">
        <f aca="false">[6]вспомогат!L50</f>
        <v>304161.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585105.11</v>
      </c>
      <c r="F54" s="28" t="n">
        <f aca="false">[6]вспомогат!H51</f>
        <v>347261.11</v>
      </c>
      <c r="G54" s="29" t="n">
        <f aca="false">[6]вспомогат!I51</f>
        <v>57.2424149015083</v>
      </c>
      <c r="H54" s="25" t="n">
        <f aca="false">[6]вспомогат!J51</f>
        <v>-259388.89</v>
      </c>
      <c r="I54" s="26" t="n">
        <f aca="false">[6]вспомогат!K51</f>
        <v>107.895870922879</v>
      </c>
      <c r="J54" s="27" t="n">
        <f aca="false">[6]вспомогат!L51</f>
        <v>481901.1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8812357.13</v>
      </c>
      <c r="F55" s="28" t="n">
        <f aca="false">[6]вспомогат!H52</f>
        <v>6683168.88</v>
      </c>
      <c r="G55" s="29" t="n">
        <f aca="false">[6]вспомогат!I52</f>
        <v>99.9622459481763</v>
      </c>
      <c r="H55" s="25" t="n">
        <f aca="false">[6]вспомогат!J52</f>
        <v>-2524.11999999732</v>
      </c>
      <c r="I55" s="26" t="n">
        <f aca="false">[6]вспомогат!K52</f>
        <v>107.332951848092</v>
      </c>
      <c r="J55" s="27" t="n">
        <f aca="false">[6]вспомогат!L52</f>
        <v>3334844.1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7067709.75</v>
      </c>
      <c r="F56" s="28" t="n">
        <f aca="false">[6]вспомогат!H53</f>
        <v>2896059.62</v>
      </c>
      <c r="G56" s="29" t="n">
        <f aca="false">[6]вспомогат!I53</f>
        <v>29.9822565842361</v>
      </c>
      <c r="H56" s="25" t="n">
        <f aca="false">[6]вспомогат!J53</f>
        <v>-6763185.38</v>
      </c>
      <c r="I56" s="26" t="n">
        <f aca="false">[6]вспомогат!K53</f>
        <v>94.0103835481058</v>
      </c>
      <c r="J56" s="27" t="n">
        <f aca="false">[6]вспомогат!L53</f>
        <v>-3635914.2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3047826.33</v>
      </c>
      <c r="F57" s="28" t="n">
        <f aca="false">[6]вспомогат!H54</f>
        <v>1372367.87</v>
      </c>
      <c r="G57" s="29" t="n">
        <f aca="false">[6]вспомогат!I54</f>
        <v>51.7575841118146</v>
      </c>
      <c r="H57" s="25" t="n">
        <f aca="false">[6]вспомогат!J54</f>
        <v>-1279162.13</v>
      </c>
      <c r="I57" s="26" t="n">
        <f aca="false">[6]вспомогат!K54</f>
        <v>80.6648471790715</v>
      </c>
      <c r="J57" s="27" t="n">
        <f aca="false">[6]вспомогат!L54</f>
        <v>-5524503.6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7916148.81</v>
      </c>
      <c r="F58" s="28" t="n">
        <f aca="false">[6]вспомогат!H55</f>
        <v>3512347.86</v>
      </c>
      <c r="G58" s="29" t="n">
        <f aca="false">[6]вспомогат!I55</f>
        <v>77.7076706600737</v>
      </c>
      <c r="H58" s="25" t="n">
        <f aca="false">[6]вспомогат!J55</f>
        <v>-1007602.14</v>
      </c>
      <c r="I58" s="26" t="n">
        <f aca="false">[6]вспомогат!K55</f>
        <v>112.660510774968</v>
      </c>
      <c r="J58" s="27" t="n">
        <f aca="false">[6]вспомогат!L55</f>
        <v>5384698.8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4439686.22</v>
      </c>
      <c r="F59" s="28" t="n">
        <f aca="false">[6]вспомогат!H56</f>
        <v>3050490.3</v>
      </c>
      <c r="G59" s="29" t="n">
        <f aca="false">[6]вспомогат!I56</f>
        <v>37.5984063303074</v>
      </c>
      <c r="H59" s="25" t="n">
        <f aca="false">[6]вспомогат!J56</f>
        <v>-5062859.7</v>
      </c>
      <c r="I59" s="26" t="n">
        <f aca="false">[6]вспомогат!K56</f>
        <v>87.846822626335</v>
      </c>
      <c r="J59" s="27" t="n">
        <f aca="false">[6]вспомогат!L56</f>
        <v>-7531463.7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519243.02</v>
      </c>
      <c r="F60" s="28" t="n">
        <f aca="false">[6]вспомогат!H57</f>
        <v>1138941.89</v>
      </c>
      <c r="G60" s="29" t="n">
        <f aca="false">[6]вспомогат!I57</f>
        <v>73.0563948453806</v>
      </c>
      <c r="H60" s="25" t="n">
        <f aca="false">[6]вспомогат!J57</f>
        <v>-420048.110000001</v>
      </c>
      <c r="I60" s="26" t="n">
        <f aca="false">[6]вспомогат!K57</f>
        <v>107.091472574008</v>
      </c>
      <c r="J60" s="27" t="n">
        <f aca="false">[6]вспомогат!L57</f>
        <v>696572.0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5458675.21</v>
      </c>
      <c r="F61" s="28" t="n">
        <f aca="false">[6]вспомогат!H58</f>
        <v>4364783.82</v>
      </c>
      <c r="G61" s="29" t="n">
        <f aca="false">[6]вспомогат!I58</f>
        <v>67.8756410017168</v>
      </c>
      <c r="H61" s="25" t="n">
        <f aca="false">[6]вспомогат!J58</f>
        <v>-2065776.18</v>
      </c>
      <c r="I61" s="26" t="n">
        <f aca="false">[6]вспомогат!K58</f>
        <v>95.8902150549452</v>
      </c>
      <c r="J61" s="27" t="n">
        <f aca="false">[6]вспомогат!L58</f>
        <v>-1948325.7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715071.39</v>
      </c>
      <c r="F62" s="28" t="n">
        <f aca="false">[6]вспомогат!H59</f>
        <v>1052142.82</v>
      </c>
      <c r="G62" s="29" t="n">
        <f aca="false">[6]вспомогат!I59</f>
        <v>76.9778177409785</v>
      </c>
      <c r="H62" s="25" t="n">
        <f aca="false">[6]вспомогат!J59</f>
        <v>-314670.18</v>
      </c>
      <c r="I62" s="26" t="n">
        <f aca="false">[6]вспомогат!K59</f>
        <v>116.997473491426</v>
      </c>
      <c r="J62" s="27" t="n">
        <f aca="false">[6]вспомогат!L59</f>
        <v>2283096.3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133033.9</v>
      </c>
      <c r="F63" s="28" t="n">
        <f aca="false">[6]вспомогат!H60</f>
        <v>1746953.05</v>
      </c>
      <c r="G63" s="29" t="n">
        <f aca="false">[6]вспомогат!I60</f>
        <v>105.031047218346</v>
      </c>
      <c r="H63" s="25" t="n">
        <f aca="false">[6]вспомогат!J60</f>
        <v>83680.0500000008</v>
      </c>
      <c r="I63" s="26" t="n">
        <f aca="false">[6]вспомогат!K60</f>
        <v>94.8222250648935</v>
      </c>
      <c r="J63" s="27" t="n">
        <f aca="false">[6]вспомогат!L60</f>
        <v>-553315.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035085.77</v>
      </c>
      <c r="F64" s="28" t="n">
        <f aca="false">[6]вспомогат!H61</f>
        <v>331873.9</v>
      </c>
      <c r="G64" s="29" t="n">
        <f aca="false">[6]вспомогат!I61</f>
        <v>84.9771217145272</v>
      </c>
      <c r="H64" s="25" t="n">
        <f aca="false">[6]вспомогат!J61</f>
        <v>-58671.0999999996</v>
      </c>
      <c r="I64" s="26" t="n">
        <f aca="false">[6]вспомогат!K61</f>
        <v>109.498605011922</v>
      </c>
      <c r="J64" s="27" t="n">
        <f aca="false">[6]вспомогат!L61</f>
        <v>783760.7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327574.19</v>
      </c>
      <c r="F65" s="28" t="n">
        <f aca="false">[6]вспомогат!H62</f>
        <v>427909.58</v>
      </c>
      <c r="G65" s="29" t="n">
        <f aca="false">[6]вспомогат!I62</f>
        <v>38.2916850111857</v>
      </c>
      <c r="H65" s="25" t="n">
        <f aca="false">[6]вспомогат!J62</f>
        <v>-689590.42</v>
      </c>
      <c r="I65" s="26" t="n">
        <f aca="false">[6]вспомогат!K62</f>
        <v>94.7675730347124</v>
      </c>
      <c r="J65" s="27" t="n">
        <f aca="false">[6]вспомогат!L62</f>
        <v>-515005.81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428962.83</v>
      </c>
      <c r="F66" s="28" t="n">
        <f aca="false">[6]вспомогат!H63</f>
        <v>406248.93</v>
      </c>
      <c r="G66" s="29" t="n">
        <f aca="false">[6]вспомогат!I63</f>
        <v>64.1997458868596</v>
      </c>
      <c r="H66" s="25" t="n">
        <f aca="false">[6]вспомогат!J63</f>
        <v>-226540.07</v>
      </c>
      <c r="I66" s="26" t="n">
        <f aca="false">[6]вспомогат!K63</f>
        <v>103.440636119492</v>
      </c>
      <c r="J66" s="27" t="n">
        <f aca="false">[6]вспомогат!L63</f>
        <v>180577.8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908646.08</v>
      </c>
      <c r="F67" s="28" t="n">
        <f aca="false">[6]вспомогат!H64</f>
        <v>749447.85</v>
      </c>
      <c r="G67" s="29" t="n">
        <f aca="false">[6]вспомогат!I64</f>
        <v>48.1245127816555</v>
      </c>
      <c r="H67" s="25" t="n">
        <f aca="false">[6]вспомогат!J64</f>
        <v>-807862.15</v>
      </c>
      <c r="I67" s="26" t="n">
        <f aca="false">[6]вспомогат!K64</f>
        <v>101.81712532061</v>
      </c>
      <c r="J67" s="27" t="n">
        <f aca="false">[6]вспомогат!L64</f>
        <v>194686.0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685600.16</v>
      </c>
      <c r="F68" s="28" t="n">
        <f aca="false">[6]вспомогат!H65</f>
        <v>605941.55</v>
      </c>
      <c r="G68" s="29" t="n">
        <f aca="false">[6]вспомогат!I65</f>
        <v>81.8077130783458</v>
      </c>
      <c r="H68" s="25" t="n">
        <f aca="false">[6]вспомогат!J65</f>
        <v>-134748.45</v>
      </c>
      <c r="I68" s="26" t="n">
        <f aca="false">[6]вспомогат!K65</f>
        <v>96.0018287013934</v>
      </c>
      <c r="J68" s="27" t="n">
        <f aca="false">[6]вспомогат!L65</f>
        <v>-320080.8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617726.37</v>
      </c>
      <c r="F69" s="28" t="n">
        <f aca="false">[6]вспомогат!H66</f>
        <v>1919696.58</v>
      </c>
      <c r="G69" s="29" t="n">
        <f aca="false">[6]вспомогат!I66</f>
        <v>50.5233833909707</v>
      </c>
      <c r="H69" s="25" t="n">
        <f aca="false">[6]вспомогат!J66</f>
        <v>-1879923.42</v>
      </c>
      <c r="I69" s="26" t="n">
        <f aca="false">[6]вспомогат!K66</f>
        <v>100.953195137707</v>
      </c>
      <c r="J69" s="27" t="n">
        <f aca="false">[6]вспомогат!L66</f>
        <v>232439.37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1361744.34</v>
      </c>
      <c r="F70" s="28" t="n">
        <f aca="false">[6]вспомогат!H67</f>
        <v>2537911.8</v>
      </c>
      <c r="G70" s="29" t="n">
        <f aca="false">[6]вспомогат!I67</f>
        <v>41.9583318453976</v>
      </c>
      <c r="H70" s="25" t="n">
        <f aca="false">[6]вспомогат!J67</f>
        <v>-3510736.2</v>
      </c>
      <c r="I70" s="26" t="n">
        <f aca="false">[6]вспомогат!K67</f>
        <v>104.142239233526</v>
      </c>
      <c r="J70" s="27" t="n">
        <f aca="false">[6]вспомогат!L67</f>
        <v>2042904.3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1891143.85</v>
      </c>
      <c r="F71" s="28" t="n">
        <f aca="false">[6]вспомогат!H68</f>
        <v>3857933.03</v>
      </c>
      <c r="G71" s="29" t="n">
        <f aca="false">[6]вспомогат!I68</f>
        <v>34.0177686407691</v>
      </c>
      <c r="H71" s="25" t="n">
        <f aca="false">[6]вспомогат!J68</f>
        <v>-7483001.97</v>
      </c>
      <c r="I71" s="26" t="n">
        <f aca="false">[6]вспомогат!K68</f>
        <v>89.3197669231564</v>
      </c>
      <c r="J71" s="27" t="n">
        <f aca="false">[6]вспомогат!L68</f>
        <v>-7400510.1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965975.26</v>
      </c>
      <c r="F72" s="28" t="n">
        <f aca="false">[6]вспомогат!H69</f>
        <v>981715.74</v>
      </c>
      <c r="G72" s="29" t="n">
        <f aca="false">[6]вспомогат!I69</f>
        <v>55.7713813378782</v>
      </c>
      <c r="H72" s="25" t="n">
        <f aca="false">[6]вспомогат!J69</f>
        <v>-778534.26</v>
      </c>
      <c r="I72" s="26" t="n">
        <f aca="false">[6]вспомогат!K69</f>
        <v>101.040214022195</v>
      </c>
      <c r="J72" s="27" t="n">
        <f aca="false">[6]вспомогат!L69</f>
        <v>112895.2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728750.97</v>
      </c>
      <c r="F73" s="28" t="n">
        <f aca="false">[6]вспомогат!H70</f>
        <v>490508.44</v>
      </c>
      <c r="G73" s="29" t="n">
        <f aca="false">[6]вспомогат!I70</f>
        <v>72.5851162377731</v>
      </c>
      <c r="H73" s="25" t="n">
        <f aca="false">[6]вспомогат!J70</f>
        <v>-185261.560000001</v>
      </c>
      <c r="I73" s="26" t="n">
        <f aca="false">[6]вспомогат!K70</f>
        <v>104.605696549859</v>
      </c>
      <c r="J73" s="27" t="n">
        <f aca="false">[6]вспомогат!L70</f>
        <v>296260.9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190111.52</v>
      </c>
      <c r="F74" s="28" t="n">
        <f aca="false">[6]вспомогат!H71</f>
        <v>455788.949999999</v>
      </c>
      <c r="G74" s="29" t="n">
        <f aca="false">[6]вспомогат!I71</f>
        <v>137.177986582837</v>
      </c>
      <c r="H74" s="25" t="n">
        <f aca="false">[6]вспомогат!J71</f>
        <v>123527.949999999</v>
      </c>
      <c r="I74" s="26" t="n">
        <f aca="false">[6]вспомогат!K71</f>
        <v>131.314245695566</v>
      </c>
      <c r="J74" s="27" t="n">
        <f aca="false">[6]вспомогат!L71</f>
        <v>1237675.5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7112022.29</v>
      </c>
      <c r="F75" s="28" t="n">
        <f aca="false">[6]вспомогат!H72</f>
        <v>2592551.16</v>
      </c>
      <c r="G75" s="29" t="n">
        <f aca="false">[6]вспомогат!I72</f>
        <v>41.269551472104</v>
      </c>
      <c r="H75" s="25" t="n">
        <f aca="false">[6]вспомогат!J72</f>
        <v>-3689443.84</v>
      </c>
      <c r="I75" s="26" t="n">
        <f aca="false">[6]вспомогат!K72</f>
        <v>100.685512117184</v>
      </c>
      <c r="J75" s="27" t="n">
        <f aca="false">[6]вспомогат!L72</f>
        <v>252675.28999999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948309.32</v>
      </c>
      <c r="F76" s="28" t="n">
        <f aca="false">[6]вспомогат!H73</f>
        <v>1164260.23</v>
      </c>
      <c r="G76" s="29" t="n">
        <f aca="false">[6]вспомогат!I73</f>
        <v>59.3896693234713</v>
      </c>
      <c r="H76" s="25" t="n">
        <f aca="false">[6]вспомогат!J73</f>
        <v>-796114.77</v>
      </c>
      <c r="I76" s="26" t="n">
        <f aca="false">[6]вспомогат!K73</f>
        <v>103.843921537632</v>
      </c>
      <c r="J76" s="27" t="n">
        <f aca="false">[6]вспомогат!L73</f>
        <v>627364.3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718138.36</v>
      </c>
      <c r="F77" s="28" t="n">
        <f aca="false">[6]вспомогат!H74</f>
        <v>530986.840000001</v>
      </c>
      <c r="G77" s="29" t="n">
        <f aca="false">[6]вспомогат!I74</f>
        <v>65.0480019600638</v>
      </c>
      <c r="H77" s="25" t="n">
        <f aca="false">[6]вспомогат!J74</f>
        <v>-285313.159999999</v>
      </c>
      <c r="I77" s="26" t="n">
        <f aca="false">[6]вспомогат!K74</f>
        <v>108.533349488605</v>
      </c>
      <c r="J77" s="27" t="n">
        <f aca="false">[6]вспомогат!L74</f>
        <v>528208.3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314620.6</v>
      </c>
      <c r="F78" s="28" t="n">
        <f aca="false">[6]вспомогат!H75</f>
        <v>666138.04</v>
      </c>
      <c r="G78" s="29" t="n">
        <f aca="false">[6]вспомогат!I75</f>
        <v>55.7180315034394</v>
      </c>
      <c r="H78" s="25" t="n">
        <f aca="false">[6]вспомогат!J75</f>
        <v>-529413.96</v>
      </c>
      <c r="I78" s="26" t="n">
        <f aca="false">[6]вспомогат!K75</f>
        <v>95.9616282391845</v>
      </c>
      <c r="J78" s="27" t="n">
        <f aca="false">[6]вспомогат!L75</f>
        <v>-265739.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02047.49</v>
      </c>
      <c r="F79" s="28" t="n">
        <f aca="false">[6]вспомогат!H76</f>
        <v>277789.12</v>
      </c>
      <c r="G79" s="29" t="n">
        <f aca="false">[6]вспомогат!I76</f>
        <v>39.9207761431686</v>
      </c>
      <c r="H79" s="25" t="n">
        <f aca="false">[6]вспомогат!J76</f>
        <v>-418061.88</v>
      </c>
      <c r="I79" s="26" t="n">
        <f aca="false">[6]вспомогат!K76</f>
        <v>129.892605566805</v>
      </c>
      <c r="J79" s="27" t="n">
        <f aca="false">[6]вспомогат!L76</f>
        <v>1657430.4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566894.38</v>
      </c>
      <c r="F80" s="28" t="n">
        <f aca="false">[6]вспомогат!H77</f>
        <v>751645.15</v>
      </c>
      <c r="G80" s="29" t="n">
        <f aca="false">[6]вспомогат!I77</f>
        <v>37.3199912614105</v>
      </c>
      <c r="H80" s="25" t="n">
        <f aca="false">[6]вспомогат!J77</f>
        <v>-1262409.85</v>
      </c>
      <c r="I80" s="26" t="n">
        <f aca="false">[6]вспомогат!K77</f>
        <v>94.1314496878096</v>
      </c>
      <c r="J80" s="27" t="n">
        <f aca="false">[6]вспомогат!L77</f>
        <v>-658784.61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315135.96</v>
      </c>
      <c r="F81" s="28" t="n">
        <f aca="false">[6]вспомогат!H78</f>
        <v>294835.840000002</v>
      </c>
      <c r="G81" s="29" t="n">
        <f aca="false">[6]вспомогат!I78</f>
        <v>25.7747067915267</v>
      </c>
      <c r="H81" s="25" t="n">
        <f aca="false">[6]вспомогат!J78</f>
        <v>-849060.159999998</v>
      </c>
      <c r="I81" s="26" t="n">
        <f aca="false">[6]вспомогат!K78</f>
        <v>102.467511013034</v>
      </c>
      <c r="J81" s="27" t="n">
        <f aca="false">[6]вспомогат!L78</f>
        <v>224316.9600000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78033843.8</v>
      </c>
      <c r="F82" s="31" t="n">
        <f aca="false">SUM(F39:F81)</f>
        <v>64301623.38</v>
      </c>
      <c r="G82" s="32" t="n">
        <f aca="false">F82/D82*100</f>
        <v>49.2016170839495</v>
      </c>
      <c r="H82" s="31" t="n">
        <f aca="false">SUM(H39:H81)</f>
        <v>-66388437.62</v>
      </c>
      <c r="I82" s="33" t="n">
        <f aca="false">E82/C82*100</f>
        <v>98.0443081620048</v>
      </c>
      <c r="J82" s="31" t="n">
        <f aca="false">SUM(J39:J81)</f>
        <v>-17514159.2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11649069</v>
      </c>
      <c r="C83" s="44" t="n">
        <f aca="false">[6]вспомогат!C79</f>
        <v>8858173841</v>
      </c>
      <c r="D83" s="44" t="n">
        <f aca="false">[6]вспомогат!D79</f>
        <v>947520561</v>
      </c>
      <c r="E83" s="44" t="n">
        <f aca="false">[6]вспомогат!G79</f>
        <v>8642721718.91</v>
      </c>
      <c r="F83" s="44" t="n">
        <f aca="false">[6]вспомогат!H79</f>
        <v>494771339.44</v>
      </c>
      <c r="G83" s="45" t="n">
        <f aca="false">[6]вспомогат!I79</f>
        <v>52.2174778896433</v>
      </c>
      <c r="H83" s="44" t="n">
        <f aca="false">[6]вспомогат!J79</f>
        <v>-452749221.560001</v>
      </c>
      <c r="I83" s="45" t="n">
        <f aca="false">[6]вспомогат!K79</f>
        <v>97.5677591571665</v>
      </c>
      <c r="J83" s="44" t="n">
        <f aca="false">[6]вспомогат!L79</f>
        <v>-215452122.09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7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1:29Z</dcterms:created>
  <dc:creator>08dohod1</dc:creator>
  <dc:description/>
  <dc:language>en-US</dc:language>
  <cp:lastModifiedBy>08dohod1</cp:lastModifiedBy>
  <dcterms:modified xsi:type="dcterms:W3CDTF">2019-09-18T08:31:55Z</dcterms:modified>
  <cp:revision>0</cp:revision>
  <dc:subject/>
  <dc:title/>
</cp:coreProperties>
</file>