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9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19</v>
          </cell>
        </row>
        <row r="6">
          <cell r="G6" t="str">
            <v>Фактично надійшло на 18.09.2019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59833700</v>
          </cell>
          <cell r="C10">
            <v>1739668920</v>
          </cell>
          <cell r="D10">
            <v>183437110</v>
          </cell>
        </row>
        <row r="10">
          <cell r="G10">
            <v>1525038329.57</v>
          </cell>
          <cell r="H10">
            <v>75126595.0999999</v>
          </cell>
          <cell r="I10">
            <v>40.9549600405283</v>
          </cell>
          <cell r="J10">
            <v>-108310514.9</v>
          </cell>
          <cell r="K10">
            <v>87.6625610791506</v>
          </cell>
          <cell r="L10">
            <v>-214630590.43</v>
          </cell>
        </row>
        <row r="11">
          <cell r="B11">
            <v>5624000000</v>
          </cell>
          <cell r="C11">
            <v>3980000000</v>
          </cell>
          <cell r="D11">
            <v>359500000</v>
          </cell>
        </row>
        <row r="11">
          <cell r="G11">
            <v>3993113735.38</v>
          </cell>
          <cell r="H11">
            <v>223399844.62</v>
          </cell>
          <cell r="I11">
            <v>62.1418204784422</v>
          </cell>
          <cell r="J11">
            <v>-136100155.38</v>
          </cell>
          <cell r="K11">
            <v>100.329490838693</v>
          </cell>
          <cell r="L11">
            <v>13113735.3800001</v>
          </cell>
        </row>
        <row r="12">
          <cell r="B12">
            <v>458575300</v>
          </cell>
          <cell r="C12">
            <v>342374806</v>
          </cell>
          <cell r="D12">
            <v>46356173</v>
          </cell>
        </row>
        <row r="12">
          <cell r="G12">
            <v>341536342.73</v>
          </cell>
          <cell r="H12">
            <v>22131729.41</v>
          </cell>
          <cell r="I12">
            <v>47.742788020918</v>
          </cell>
          <cell r="J12">
            <v>-24224443.59</v>
          </cell>
          <cell r="K12">
            <v>99.7551036889087</v>
          </cell>
          <cell r="L12">
            <v>-838463.269999981</v>
          </cell>
        </row>
        <row r="13">
          <cell r="B13">
            <v>604466371</v>
          </cell>
          <cell r="C13">
            <v>477287123</v>
          </cell>
          <cell r="D13">
            <v>51674767</v>
          </cell>
        </row>
        <row r="13">
          <cell r="G13">
            <v>490583023.07</v>
          </cell>
          <cell r="H13">
            <v>29377871.81</v>
          </cell>
          <cell r="I13">
            <v>56.8514838392982</v>
          </cell>
          <cell r="J13">
            <v>-22296895.19</v>
          </cell>
          <cell r="K13">
            <v>102.785723609392</v>
          </cell>
          <cell r="L13">
            <v>13295900.07</v>
          </cell>
        </row>
        <row r="14">
          <cell r="B14">
            <v>615787000</v>
          </cell>
          <cell r="C14">
            <v>470968500</v>
          </cell>
          <cell r="D14">
            <v>53325000</v>
          </cell>
        </row>
        <row r="14">
          <cell r="G14">
            <v>446485866.71</v>
          </cell>
          <cell r="H14">
            <v>27407476.72</v>
          </cell>
          <cell r="I14">
            <v>51.397049639006</v>
          </cell>
          <cell r="J14">
            <v>-25917523.28</v>
          </cell>
          <cell r="K14">
            <v>94.8016410248244</v>
          </cell>
          <cell r="L14">
            <v>-24482633.29</v>
          </cell>
        </row>
        <row r="15">
          <cell r="B15">
            <v>89482700</v>
          </cell>
          <cell r="C15">
            <v>69841600</v>
          </cell>
          <cell r="D15">
            <v>5993200</v>
          </cell>
        </row>
        <row r="15">
          <cell r="G15">
            <v>70540536.75</v>
          </cell>
          <cell r="H15">
            <v>4440053.12</v>
          </cell>
          <cell r="I15">
            <v>74.0848481612494</v>
          </cell>
          <cell r="J15">
            <v>-1553146.88</v>
          </cell>
          <cell r="K15">
            <v>101.000745615793</v>
          </cell>
          <cell r="L15">
            <v>698936.75</v>
          </cell>
        </row>
        <row r="16">
          <cell r="B16">
            <v>38978086</v>
          </cell>
          <cell r="C16">
            <v>25938740</v>
          </cell>
          <cell r="D16">
            <v>4529175</v>
          </cell>
        </row>
        <row r="16">
          <cell r="G16">
            <v>24601488.85</v>
          </cell>
          <cell r="H16">
            <v>2734610.9</v>
          </cell>
          <cell r="I16">
            <v>60.3776824697655</v>
          </cell>
          <cell r="J16">
            <v>-1794564.1</v>
          </cell>
          <cell r="K16">
            <v>94.8445793820363</v>
          </cell>
          <cell r="L16">
            <v>-1337251.15</v>
          </cell>
        </row>
        <row r="17">
          <cell r="B17">
            <v>310447028</v>
          </cell>
          <cell r="C17">
            <v>220557983</v>
          </cell>
          <cell r="D17">
            <v>34622457</v>
          </cell>
        </row>
        <row r="17">
          <cell r="G17">
            <v>242876143.17</v>
          </cell>
          <cell r="H17">
            <v>15957581.23</v>
          </cell>
          <cell r="I17">
            <v>46.0902622537736</v>
          </cell>
          <cell r="J17">
            <v>-18664875.77</v>
          </cell>
          <cell r="K17">
            <v>110.11895369482</v>
          </cell>
          <cell r="L17">
            <v>22318160.17</v>
          </cell>
        </row>
        <row r="18">
          <cell r="B18">
            <v>120000</v>
          </cell>
          <cell r="C18">
            <v>89300</v>
          </cell>
          <cell r="D18">
            <v>11300</v>
          </cell>
        </row>
        <row r="18">
          <cell r="G18">
            <v>75118.67</v>
          </cell>
          <cell r="H18">
            <v>8930.23</v>
          </cell>
          <cell r="I18">
            <v>79.0285840707964</v>
          </cell>
          <cell r="J18">
            <v>-2369.77</v>
          </cell>
          <cell r="K18">
            <v>84.119451287794</v>
          </cell>
          <cell r="L18">
            <v>-14181.33</v>
          </cell>
        </row>
        <row r="19">
          <cell r="B19">
            <v>5855500</v>
          </cell>
          <cell r="C19">
            <v>4115405</v>
          </cell>
          <cell r="D19">
            <v>469839</v>
          </cell>
        </row>
        <row r="19">
          <cell r="G19">
            <v>3982486.37</v>
          </cell>
          <cell r="H19">
            <v>168472.74</v>
          </cell>
          <cell r="I19">
            <v>35.8575469469329</v>
          </cell>
          <cell r="J19">
            <v>-301366.26</v>
          </cell>
          <cell r="K19">
            <v>96.7702175120067</v>
          </cell>
          <cell r="L19">
            <v>-132918.63</v>
          </cell>
        </row>
        <row r="20">
          <cell r="B20">
            <v>133804373</v>
          </cell>
          <cell r="C20">
            <v>96492273</v>
          </cell>
          <cell r="D20">
            <v>11539530</v>
          </cell>
        </row>
        <row r="20">
          <cell r="G20">
            <v>94283328.05</v>
          </cell>
          <cell r="H20">
            <v>6099217.86</v>
          </cell>
          <cell r="I20">
            <v>52.854993747579</v>
          </cell>
          <cell r="J20">
            <v>-5440312.14</v>
          </cell>
          <cell r="K20">
            <v>97.710754569954</v>
          </cell>
          <cell r="L20">
            <v>-2208944.95</v>
          </cell>
        </row>
        <row r="21">
          <cell r="B21">
            <v>35201370</v>
          </cell>
          <cell r="C21">
            <v>25202935</v>
          </cell>
          <cell r="D21">
            <v>3710105</v>
          </cell>
        </row>
        <row r="21">
          <cell r="G21">
            <v>26476275.03</v>
          </cell>
          <cell r="H21">
            <v>1043956.05</v>
          </cell>
          <cell r="I21">
            <v>28.1381807253434</v>
          </cell>
          <cell r="J21">
            <v>-2666148.95</v>
          </cell>
          <cell r="K21">
            <v>105.052348188812</v>
          </cell>
          <cell r="L21">
            <v>1273340.03</v>
          </cell>
        </row>
        <row r="22">
          <cell r="B22">
            <v>61409766</v>
          </cell>
          <cell r="C22">
            <v>45017514</v>
          </cell>
          <cell r="D22">
            <v>4879816</v>
          </cell>
        </row>
        <row r="22">
          <cell r="G22">
            <v>46708864.97</v>
          </cell>
          <cell r="H22">
            <v>4613838.78</v>
          </cell>
          <cell r="I22">
            <v>94.5494416182906</v>
          </cell>
          <cell r="J22">
            <v>-265977.219999999</v>
          </cell>
          <cell r="K22">
            <v>103.757095449562</v>
          </cell>
          <cell r="L22">
            <v>1691350.97</v>
          </cell>
        </row>
        <row r="23">
          <cell r="B23">
            <v>4526967</v>
          </cell>
          <cell r="C23">
            <v>2592860</v>
          </cell>
          <cell r="D23">
            <v>381350</v>
          </cell>
        </row>
        <row r="23">
          <cell r="G23">
            <v>3085861.59</v>
          </cell>
          <cell r="H23">
            <v>738517.47</v>
          </cell>
          <cell r="I23">
            <v>193.658704602072</v>
          </cell>
          <cell r="J23">
            <v>357167.47</v>
          </cell>
          <cell r="K23">
            <v>119.013814475136</v>
          </cell>
          <cell r="L23">
            <v>493001.59</v>
          </cell>
        </row>
        <row r="24">
          <cell r="B24">
            <v>40123374</v>
          </cell>
          <cell r="C24">
            <v>26605483</v>
          </cell>
          <cell r="D24">
            <v>3197007</v>
          </cell>
        </row>
        <row r="24">
          <cell r="G24">
            <v>28712476.58</v>
          </cell>
          <cell r="H24">
            <v>2215348.2</v>
          </cell>
          <cell r="I24">
            <v>69.2944432089138</v>
          </cell>
          <cell r="J24">
            <v>-981658.800000001</v>
          </cell>
          <cell r="K24">
            <v>107.919396088393</v>
          </cell>
          <cell r="L24">
            <v>2106993.58</v>
          </cell>
        </row>
        <row r="25">
          <cell r="B25">
            <v>118895971</v>
          </cell>
          <cell r="C25">
            <v>88522856</v>
          </cell>
          <cell r="D25">
            <v>12567650</v>
          </cell>
        </row>
        <row r="25">
          <cell r="G25">
            <v>89898261.2</v>
          </cell>
          <cell r="H25">
            <v>8046994.79000001</v>
          </cell>
          <cell r="I25">
            <v>64.0294310392158</v>
          </cell>
          <cell r="J25">
            <v>-4520655.20999999</v>
          </cell>
          <cell r="K25">
            <v>101.55372890364</v>
          </cell>
          <cell r="L25">
            <v>1375405.2</v>
          </cell>
        </row>
        <row r="26">
          <cell r="B26">
            <v>7375105</v>
          </cell>
          <cell r="C26">
            <v>5160516</v>
          </cell>
          <cell r="D26">
            <v>547136</v>
          </cell>
        </row>
        <row r="26">
          <cell r="G26">
            <v>5297547.54</v>
          </cell>
          <cell r="H26">
            <v>323061.14</v>
          </cell>
          <cell r="I26">
            <v>59.0458569715756</v>
          </cell>
          <cell r="J26">
            <v>-224074.86</v>
          </cell>
          <cell r="K26">
            <v>102.655384461554</v>
          </cell>
          <cell r="L26">
            <v>137031.54</v>
          </cell>
        </row>
        <row r="27">
          <cell r="B27">
            <v>67402688</v>
          </cell>
          <cell r="C27">
            <v>47157464</v>
          </cell>
          <cell r="D27">
            <v>5020262</v>
          </cell>
        </row>
        <row r="27">
          <cell r="G27">
            <v>45997340.71</v>
          </cell>
          <cell r="H27">
            <v>2578982.52</v>
          </cell>
          <cell r="I27">
            <v>51.3714726442565</v>
          </cell>
          <cell r="J27">
            <v>-2441279.48</v>
          </cell>
          <cell r="K27">
            <v>97.5398946601539</v>
          </cell>
          <cell r="L27">
            <v>-1160123.29</v>
          </cell>
        </row>
        <row r="28">
          <cell r="B28">
            <v>119900</v>
          </cell>
          <cell r="C28">
            <v>104700</v>
          </cell>
          <cell r="D28">
            <v>4250</v>
          </cell>
        </row>
        <row r="28">
          <cell r="G28">
            <v>91008.09</v>
          </cell>
          <cell r="H28">
            <v>-11738.41</v>
          </cell>
          <cell r="I28">
            <v>-276.197882352941</v>
          </cell>
          <cell r="J28">
            <v>-15988.41</v>
          </cell>
          <cell r="K28">
            <v>86.9227220630373</v>
          </cell>
          <cell r="L28">
            <v>-13691.91</v>
          </cell>
        </row>
        <row r="29">
          <cell r="B29">
            <v>204778596</v>
          </cell>
          <cell r="C29">
            <v>152863207</v>
          </cell>
          <cell r="D29">
            <v>17245643</v>
          </cell>
        </row>
        <row r="29">
          <cell r="G29">
            <v>154440425.06</v>
          </cell>
          <cell r="H29">
            <v>9174960.38</v>
          </cell>
          <cell r="I29">
            <v>53.2016137641258</v>
          </cell>
          <cell r="J29">
            <v>-8070682.62000001</v>
          </cell>
          <cell r="K29">
            <v>101.031783966171</v>
          </cell>
          <cell r="L29">
            <v>1577218.06</v>
          </cell>
        </row>
        <row r="30">
          <cell r="B30">
            <v>25793163</v>
          </cell>
          <cell r="C30">
            <v>20899277</v>
          </cell>
          <cell r="D30">
            <v>1580398</v>
          </cell>
        </row>
        <row r="30">
          <cell r="G30">
            <v>21171813.08</v>
          </cell>
          <cell r="H30">
            <v>1393555.92</v>
          </cell>
          <cell r="I30">
            <v>88.177529963971</v>
          </cell>
          <cell r="J30">
            <v>-186842.080000002</v>
          </cell>
          <cell r="K30">
            <v>101.304045494014</v>
          </cell>
          <cell r="L30">
            <v>272536.079999998</v>
          </cell>
        </row>
        <row r="31">
          <cell r="B31">
            <v>40297109</v>
          </cell>
          <cell r="C31">
            <v>27123280</v>
          </cell>
          <cell r="D31">
            <v>3733736</v>
          </cell>
        </row>
        <row r="31">
          <cell r="G31">
            <v>28675210.55</v>
          </cell>
          <cell r="H31">
            <v>3112992.02</v>
          </cell>
          <cell r="I31">
            <v>83.3747222620989</v>
          </cell>
          <cell r="J31">
            <v>-620743.98</v>
          </cell>
          <cell r="K31">
            <v>105.721765767267</v>
          </cell>
          <cell r="L31">
            <v>1551930.55</v>
          </cell>
        </row>
        <row r="32">
          <cell r="B32">
            <v>40547165</v>
          </cell>
          <cell r="C32">
            <v>31262248</v>
          </cell>
          <cell r="D32">
            <v>3547037</v>
          </cell>
        </row>
        <row r="32">
          <cell r="G32">
            <v>32404717.93</v>
          </cell>
          <cell r="H32">
            <v>1520663.77</v>
          </cell>
          <cell r="I32">
            <v>42.8713816630613</v>
          </cell>
          <cell r="J32">
            <v>-2026373.23</v>
          </cell>
          <cell r="K32">
            <v>103.654471457075</v>
          </cell>
          <cell r="L32">
            <v>1142469.93</v>
          </cell>
        </row>
        <row r="33">
          <cell r="B33">
            <v>78044719</v>
          </cell>
          <cell r="C33">
            <v>56472312</v>
          </cell>
          <cell r="D33">
            <v>8208709</v>
          </cell>
        </row>
        <row r="33">
          <cell r="G33">
            <v>58342647.91</v>
          </cell>
          <cell r="H33">
            <v>4028298.52</v>
          </cell>
          <cell r="I33">
            <v>49.0734720892164</v>
          </cell>
          <cell r="J33">
            <v>-4180410.48</v>
          </cell>
          <cell r="K33">
            <v>103.311952076621</v>
          </cell>
          <cell r="L33">
            <v>1870335.91</v>
          </cell>
        </row>
        <row r="34">
          <cell r="B34">
            <v>340000</v>
          </cell>
          <cell r="C34">
            <v>277100</v>
          </cell>
          <cell r="D34">
            <v>31600</v>
          </cell>
        </row>
        <row r="34">
          <cell r="G34">
            <v>202077.25</v>
          </cell>
          <cell r="H34">
            <v>24422.39</v>
          </cell>
          <cell r="I34">
            <v>77.2860443037975</v>
          </cell>
          <cell r="J34">
            <v>-7177.60999999999</v>
          </cell>
          <cell r="K34">
            <v>72.9257488271382</v>
          </cell>
          <cell r="L34">
            <v>-75022.75</v>
          </cell>
        </row>
        <row r="35">
          <cell r="B35">
            <v>8467600</v>
          </cell>
          <cell r="C35">
            <v>6029436</v>
          </cell>
          <cell r="D35">
            <v>717250</v>
          </cell>
        </row>
        <row r="35">
          <cell r="G35">
            <v>5455529.26</v>
          </cell>
          <cell r="H35">
            <v>202059.74</v>
          </cell>
          <cell r="I35">
            <v>28.1714520738934</v>
          </cell>
          <cell r="J35">
            <v>-515190.26</v>
          </cell>
          <cell r="K35">
            <v>90.4815850106046</v>
          </cell>
          <cell r="L35">
            <v>-573906.74</v>
          </cell>
        </row>
        <row r="36">
          <cell r="B36">
            <v>17534076</v>
          </cell>
          <cell r="C36">
            <v>12881031</v>
          </cell>
          <cell r="D36">
            <v>2401600</v>
          </cell>
        </row>
        <row r="36">
          <cell r="G36">
            <v>12879313.38</v>
          </cell>
          <cell r="H36">
            <v>816398.83</v>
          </cell>
          <cell r="I36">
            <v>33.9939552798135</v>
          </cell>
          <cell r="J36">
            <v>-1585201.17</v>
          </cell>
          <cell r="K36">
            <v>99.9866655083743</v>
          </cell>
          <cell r="L36">
            <v>-1717.61999999918</v>
          </cell>
        </row>
        <row r="37">
          <cell r="B37">
            <v>47836800</v>
          </cell>
          <cell r="C37">
            <v>34505240</v>
          </cell>
          <cell r="D37">
            <v>4738614</v>
          </cell>
        </row>
        <row r="37">
          <cell r="G37">
            <v>34669586.26</v>
          </cell>
          <cell r="H37">
            <v>3123543.9</v>
          </cell>
          <cell r="I37">
            <v>65.916825046311</v>
          </cell>
          <cell r="J37">
            <v>-1615070.1</v>
          </cell>
          <cell r="K37">
            <v>100.476293629605</v>
          </cell>
          <cell r="L37">
            <v>164346.259999998</v>
          </cell>
        </row>
        <row r="38">
          <cell r="B38">
            <v>22852064</v>
          </cell>
          <cell r="C38">
            <v>17112509</v>
          </cell>
          <cell r="D38">
            <v>2432644</v>
          </cell>
        </row>
        <row r="38">
          <cell r="G38">
            <v>18209731.06</v>
          </cell>
          <cell r="H38">
            <v>1693292.97</v>
          </cell>
          <cell r="I38">
            <v>69.6071011623566</v>
          </cell>
          <cell r="J38">
            <v>-739351.030000001</v>
          </cell>
          <cell r="K38">
            <v>106.41181290248</v>
          </cell>
          <cell r="L38">
            <v>1097222.06</v>
          </cell>
        </row>
        <row r="39">
          <cell r="B39">
            <v>22000000</v>
          </cell>
          <cell r="C39">
            <v>13016504</v>
          </cell>
          <cell r="D39">
            <v>2350590</v>
          </cell>
        </row>
        <row r="39">
          <cell r="G39">
            <v>12613305.39</v>
          </cell>
          <cell r="H39">
            <v>1170986.68</v>
          </cell>
          <cell r="I39">
            <v>49.8167132507158</v>
          </cell>
          <cell r="J39">
            <v>-1179603.32</v>
          </cell>
          <cell r="K39">
            <v>96.9024047470811</v>
          </cell>
          <cell r="L39">
            <v>-403198.609999999</v>
          </cell>
        </row>
        <row r="40">
          <cell r="B40">
            <v>19385265</v>
          </cell>
          <cell r="C40">
            <v>12515730</v>
          </cell>
          <cell r="D40">
            <v>1618790</v>
          </cell>
        </row>
        <row r="40">
          <cell r="G40">
            <v>11651867.96</v>
          </cell>
          <cell r="H40">
            <v>880337.020000001</v>
          </cell>
          <cell r="I40">
            <v>54.3824103188185</v>
          </cell>
          <cell r="J40">
            <v>-738452.979999999</v>
          </cell>
          <cell r="K40">
            <v>93.0977894217916</v>
          </cell>
          <cell r="L40">
            <v>-863862.039999999</v>
          </cell>
        </row>
        <row r="41">
          <cell r="B41">
            <v>20676672</v>
          </cell>
          <cell r="C41">
            <v>15602787</v>
          </cell>
          <cell r="D41">
            <v>2662394</v>
          </cell>
        </row>
        <row r="41">
          <cell r="G41">
            <v>14819704.62</v>
          </cell>
          <cell r="H41">
            <v>751172.109999999</v>
          </cell>
          <cell r="I41">
            <v>28.2141602632818</v>
          </cell>
          <cell r="J41">
            <v>-1911221.89</v>
          </cell>
          <cell r="K41">
            <v>94.9811377928828</v>
          </cell>
          <cell r="L41">
            <v>-783082.380000001</v>
          </cell>
        </row>
        <row r="42">
          <cell r="B42">
            <v>33735724</v>
          </cell>
          <cell r="C42">
            <v>24620085</v>
          </cell>
          <cell r="D42">
            <v>3284584</v>
          </cell>
        </row>
        <row r="42">
          <cell r="G42">
            <v>23786111.34</v>
          </cell>
          <cell r="H42">
            <v>2562680.73</v>
          </cell>
          <cell r="I42">
            <v>78.0214702988263</v>
          </cell>
          <cell r="J42">
            <v>-721903.27</v>
          </cell>
          <cell r="K42">
            <v>96.6126288353594</v>
          </cell>
          <cell r="L42">
            <v>-833973.66</v>
          </cell>
        </row>
        <row r="43">
          <cell r="B43">
            <v>60297349</v>
          </cell>
          <cell r="C43">
            <v>42816541</v>
          </cell>
          <cell r="D43">
            <v>7555940</v>
          </cell>
        </row>
        <row r="43">
          <cell r="G43">
            <v>44476966.25</v>
          </cell>
          <cell r="H43">
            <v>3765030.06</v>
          </cell>
          <cell r="I43">
            <v>49.8287448021028</v>
          </cell>
          <cell r="J43">
            <v>-3790909.94</v>
          </cell>
          <cell r="K43">
            <v>103.877999509582</v>
          </cell>
          <cell r="L43">
            <v>1660425.25</v>
          </cell>
        </row>
        <row r="44">
          <cell r="B44">
            <v>27882674</v>
          </cell>
          <cell r="C44">
            <v>22662274</v>
          </cell>
          <cell r="D44">
            <v>4172000</v>
          </cell>
        </row>
        <row r="44">
          <cell r="G44">
            <v>19749917.9</v>
          </cell>
          <cell r="H44">
            <v>1303964.37</v>
          </cell>
          <cell r="I44">
            <v>31.2551383029721</v>
          </cell>
          <cell r="J44">
            <v>-2868035.63</v>
          </cell>
          <cell r="K44">
            <v>87.1488796755348</v>
          </cell>
          <cell r="L44">
            <v>-2912356.1</v>
          </cell>
        </row>
        <row r="45">
          <cell r="B45">
            <v>29900000</v>
          </cell>
          <cell r="C45">
            <v>20487048</v>
          </cell>
          <cell r="D45">
            <v>2187372</v>
          </cell>
        </row>
        <row r="45">
          <cell r="G45">
            <v>20567498.63</v>
          </cell>
          <cell r="H45">
            <v>1168329.79</v>
          </cell>
          <cell r="I45">
            <v>53.4124872221094</v>
          </cell>
          <cell r="J45">
            <v>-1019042.21</v>
          </cell>
          <cell r="K45">
            <v>100.392690201146</v>
          </cell>
          <cell r="L45">
            <v>80450.629999999</v>
          </cell>
        </row>
        <row r="46">
          <cell r="B46">
            <v>10873522</v>
          </cell>
          <cell r="C46">
            <v>8557404</v>
          </cell>
          <cell r="D46">
            <v>1073580</v>
          </cell>
        </row>
        <row r="46">
          <cell r="G46">
            <v>7887659.59</v>
          </cell>
          <cell r="H46">
            <v>395838.98</v>
          </cell>
          <cell r="I46">
            <v>36.8709346299297</v>
          </cell>
          <cell r="J46">
            <v>-677741.020000001</v>
          </cell>
          <cell r="K46">
            <v>92.1735095129317</v>
          </cell>
          <cell r="L46">
            <v>-669744.41</v>
          </cell>
        </row>
        <row r="47">
          <cell r="B47">
            <v>10106915</v>
          </cell>
          <cell r="C47">
            <v>7395628</v>
          </cell>
          <cell r="D47">
            <v>1421527</v>
          </cell>
        </row>
        <row r="47">
          <cell r="G47">
            <v>6660295.67</v>
          </cell>
          <cell r="H47">
            <v>325193.59</v>
          </cell>
          <cell r="I47">
            <v>22.876356903527</v>
          </cell>
          <cell r="J47">
            <v>-1096333.41</v>
          </cell>
          <cell r="K47">
            <v>90.0572023092562</v>
          </cell>
          <cell r="L47">
            <v>-735332.33</v>
          </cell>
        </row>
        <row r="48">
          <cell r="B48">
            <v>14945723</v>
          </cell>
          <cell r="C48">
            <v>11892345</v>
          </cell>
          <cell r="D48">
            <v>3061828</v>
          </cell>
        </row>
        <row r="48">
          <cell r="G48">
            <v>9216280.52</v>
          </cell>
          <cell r="H48">
            <v>186499.26</v>
          </cell>
          <cell r="I48">
            <v>6.09110831829873</v>
          </cell>
          <cell r="J48">
            <v>-2875328.74</v>
          </cell>
          <cell r="K48">
            <v>77.4975879021337</v>
          </cell>
          <cell r="L48">
            <v>-2676064.48</v>
          </cell>
        </row>
        <row r="49">
          <cell r="B49">
            <v>29596100</v>
          </cell>
          <cell r="C49">
            <v>19234378</v>
          </cell>
          <cell r="D49">
            <v>3388385</v>
          </cell>
        </row>
        <row r="49">
          <cell r="G49">
            <v>17155837.87</v>
          </cell>
          <cell r="H49">
            <v>1547126.22</v>
          </cell>
          <cell r="I49">
            <v>45.659693924982</v>
          </cell>
          <cell r="J49">
            <v>-1841258.78</v>
          </cell>
          <cell r="K49">
            <v>89.1936192061943</v>
          </cell>
          <cell r="L49">
            <v>-2078540.13</v>
          </cell>
        </row>
        <row r="50">
          <cell r="B50">
            <v>11613200</v>
          </cell>
          <cell r="C50">
            <v>7433817</v>
          </cell>
          <cell r="D50">
            <v>2579817</v>
          </cell>
        </row>
        <row r="50">
          <cell r="G50">
            <v>7756945.73</v>
          </cell>
          <cell r="H50">
            <v>484053.9</v>
          </cell>
          <cell r="I50">
            <v>18.7631099415191</v>
          </cell>
          <cell r="J50">
            <v>-2095763.1</v>
          </cell>
          <cell r="K50">
            <v>104.346740443032</v>
          </cell>
          <cell r="L50">
            <v>323128.73</v>
          </cell>
        </row>
        <row r="51">
          <cell r="B51">
            <v>9375400</v>
          </cell>
          <cell r="C51">
            <v>6103204</v>
          </cell>
          <cell r="D51">
            <v>606650</v>
          </cell>
        </row>
        <row r="51">
          <cell r="G51">
            <v>6593099.78</v>
          </cell>
          <cell r="H51">
            <v>355255.78</v>
          </cell>
          <cell r="I51">
            <v>58.5602538531279</v>
          </cell>
          <cell r="J51">
            <v>-251394.22</v>
          </cell>
          <cell r="K51">
            <v>108.026862284138</v>
          </cell>
          <cell r="L51">
            <v>489895.78</v>
          </cell>
        </row>
        <row r="52">
          <cell r="B52">
            <v>60075600</v>
          </cell>
          <cell r="C52">
            <v>45477513</v>
          </cell>
          <cell r="D52">
            <v>6685693</v>
          </cell>
        </row>
        <row r="52">
          <cell r="G52">
            <v>48950197.98</v>
          </cell>
          <cell r="H52">
            <v>6821009.73</v>
          </cell>
          <cell r="I52">
            <v>102.023974627611</v>
          </cell>
          <cell r="J52">
            <v>135316.729999997</v>
          </cell>
          <cell r="K52">
            <v>107.636048567563</v>
          </cell>
          <cell r="L52">
            <v>3472684.98</v>
          </cell>
        </row>
        <row r="53">
          <cell r="B53">
            <v>82939186</v>
          </cell>
          <cell r="C53">
            <v>60703624</v>
          </cell>
          <cell r="D53">
            <v>9659245</v>
          </cell>
        </row>
        <row r="53">
          <cell r="G53">
            <v>57401560.41</v>
          </cell>
          <cell r="H53">
            <v>3229910.27999999</v>
          </cell>
          <cell r="I53">
            <v>33.4385376910928</v>
          </cell>
          <cell r="J53">
            <v>-6429334.72000001</v>
          </cell>
          <cell r="K53">
            <v>94.5603518004131</v>
          </cell>
          <cell r="L53">
            <v>-3302063.59</v>
          </cell>
        </row>
        <row r="54">
          <cell r="B54">
            <v>39358200</v>
          </cell>
          <cell r="C54">
            <v>28572330</v>
          </cell>
          <cell r="D54">
            <v>2651530</v>
          </cell>
        </row>
        <row r="54">
          <cell r="G54">
            <v>23130824.73</v>
          </cell>
          <cell r="H54">
            <v>1455366.27</v>
          </cell>
          <cell r="I54">
            <v>54.8877919540793</v>
          </cell>
          <cell r="J54">
            <v>-1196163.73</v>
          </cell>
          <cell r="K54">
            <v>80.9553324142623</v>
          </cell>
          <cell r="L54">
            <v>-5441505.27</v>
          </cell>
        </row>
        <row r="55">
          <cell r="B55">
            <v>65896600</v>
          </cell>
          <cell r="C55">
            <v>42531450</v>
          </cell>
          <cell r="D55">
            <v>4519950</v>
          </cell>
        </row>
        <row r="55">
          <cell r="G55">
            <v>48059962.16</v>
          </cell>
          <cell r="H55">
            <v>3656161.20999999</v>
          </cell>
          <cell r="I55">
            <v>80.88941713957</v>
          </cell>
          <cell r="J55">
            <v>-863788.790000007</v>
          </cell>
          <cell r="K55">
            <v>112.99864490865</v>
          </cell>
          <cell r="L55">
            <v>5528512.16</v>
          </cell>
        </row>
        <row r="56">
          <cell r="B56">
            <v>83650000</v>
          </cell>
          <cell r="C56">
            <v>61971150</v>
          </cell>
          <cell r="D56">
            <v>8113350</v>
          </cell>
        </row>
        <row r="56">
          <cell r="G56">
            <v>54650776.12</v>
          </cell>
          <cell r="H56">
            <v>3261580.2</v>
          </cell>
          <cell r="I56">
            <v>40.2001663924272</v>
          </cell>
          <cell r="J56">
            <v>-4851769.8</v>
          </cell>
          <cell r="K56">
            <v>88.1874487079875</v>
          </cell>
          <cell r="L56">
            <v>-7320373.88</v>
          </cell>
        </row>
        <row r="57">
          <cell r="B57">
            <v>14153811</v>
          </cell>
          <cell r="C57">
            <v>9822671</v>
          </cell>
          <cell r="D57">
            <v>1558990</v>
          </cell>
        </row>
        <row r="57">
          <cell r="G57">
            <v>10550419.74</v>
          </cell>
          <cell r="H57">
            <v>1170118.61</v>
          </cell>
          <cell r="I57">
            <v>75.0561972815733</v>
          </cell>
          <cell r="J57">
            <v>-388871.390000001</v>
          </cell>
          <cell r="K57">
            <v>107.40886811744</v>
          </cell>
          <cell r="L57">
            <v>727748.74</v>
          </cell>
        </row>
        <row r="58">
          <cell r="B58">
            <v>62741500</v>
          </cell>
          <cell r="C58">
            <v>47407001</v>
          </cell>
          <cell r="D58">
            <v>6430560</v>
          </cell>
        </row>
        <row r="58">
          <cell r="G58">
            <v>45628984.11</v>
          </cell>
          <cell r="H58">
            <v>4535092.72</v>
          </cell>
          <cell r="I58">
            <v>70.5240713094971</v>
          </cell>
          <cell r="J58">
            <v>-1895467.28</v>
          </cell>
          <cell r="K58">
            <v>96.2494634705958</v>
          </cell>
          <cell r="L58">
            <v>-1778016.89</v>
          </cell>
        </row>
        <row r="59">
          <cell r="B59">
            <v>19733200</v>
          </cell>
          <cell r="C59">
            <v>13431975</v>
          </cell>
          <cell r="D59">
            <v>1366813</v>
          </cell>
        </row>
        <row r="59">
          <cell r="G59">
            <v>15746480.36</v>
          </cell>
          <cell r="H59">
            <v>1083551.79</v>
          </cell>
          <cell r="I59">
            <v>79.2757890069819</v>
          </cell>
          <cell r="J59">
            <v>-283261.210000001</v>
          </cell>
          <cell r="K59">
            <v>117.231310808723</v>
          </cell>
          <cell r="L59">
            <v>2314505.36</v>
          </cell>
        </row>
        <row r="60">
          <cell r="B60">
            <v>14946530</v>
          </cell>
          <cell r="C60">
            <v>10686349</v>
          </cell>
          <cell r="D60">
            <v>1663273</v>
          </cell>
        </row>
        <row r="60">
          <cell r="G60">
            <v>10193800.36</v>
          </cell>
          <cell r="H60">
            <v>1807719.51</v>
          </cell>
          <cell r="I60">
            <v>108.684473925808</v>
          </cell>
          <cell r="J60">
            <v>144446.51</v>
          </cell>
          <cell r="K60">
            <v>95.3908613690232</v>
          </cell>
          <cell r="L60">
            <v>-492548.640000001</v>
          </cell>
        </row>
        <row r="61">
          <cell r="B61">
            <v>11625000</v>
          </cell>
          <cell r="C61">
            <v>8251325</v>
          </cell>
          <cell r="D61">
            <v>390545</v>
          </cell>
        </row>
        <row r="61">
          <cell r="G61">
            <v>9054006.99</v>
          </cell>
          <cell r="H61">
            <v>350795.120000001</v>
          </cell>
          <cell r="I61">
            <v>89.8219462545932</v>
          </cell>
          <cell r="J61">
            <v>-39749.879999999</v>
          </cell>
          <cell r="K61">
            <v>109.727916304351</v>
          </cell>
          <cell r="L61">
            <v>802681.99</v>
          </cell>
        </row>
        <row r="62">
          <cell r="B62">
            <v>14076930</v>
          </cell>
          <cell r="C62">
            <v>9842580</v>
          </cell>
          <cell r="D62">
            <v>1117500</v>
          </cell>
        </row>
        <row r="62">
          <cell r="G62">
            <v>9342060.85</v>
          </cell>
          <cell r="H62">
            <v>442396.24</v>
          </cell>
          <cell r="I62">
            <v>39.588030425056</v>
          </cell>
          <cell r="J62">
            <v>-675103.76</v>
          </cell>
          <cell r="K62">
            <v>94.9147565983716</v>
          </cell>
          <cell r="L62">
            <v>-500519.15</v>
          </cell>
        </row>
        <row r="63">
          <cell r="B63">
            <v>8978000</v>
          </cell>
          <cell r="C63">
            <v>5248385</v>
          </cell>
          <cell r="D63">
            <v>632789</v>
          </cell>
        </row>
        <row r="63">
          <cell r="G63">
            <v>5520354.97</v>
          </cell>
          <cell r="H63">
            <v>497641.069999999</v>
          </cell>
          <cell r="I63">
            <v>78.6424969460593</v>
          </cell>
          <cell r="J63">
            <v>-135147.930000001</v>
          </cell>
          <cell r="K63">
            <v>105.181974454999</v>
          </cell>
          <cell r="L63">
            <v>271969.97</v>
          </cell>
        </row>
        <row r="64">
          <cell r="B64">
            <v>14009300</v>
          </cell>
          <cell r="C64">
            <v>10713960</v>
          </cell>
          <cell r="D64">
            <v>1557310</v>
          </cell>
        </row>
        <row r="64">
          <cell r="G64">
            <v>10915572.68</v>
          </cell>
          <cell r="H64">
            <v>756374.449999999</v>
          </cell>
          <cell r="I64">
            <v>48.5692925621745</v>
          </cell>
          <cell r="J64">
            <v>-800935.550000001</v>
          </cell>
          <cell r="K64">
            <v>101.881775552643</v>
          </cell>
          <cell r="L64">
            <v>201612.68</v>
          </cell>
        </row>
        <row r="65">
          <cell r="B65">
            <v>11237207</v>
          </cell>
          <cell r="C65">
            <v>8005681</v>
          </cell>
          <cell r="D65">
            <v>740690</v>
          </cell>
        </row>
        <row r="65">
          <cell r="G65">
            <v>7695556.68</v>
          </cell>
          <cell r="H65">
            <v>615898.069999999</v>
          </cell>
          <cell r="I65">
            <v>83.1519353575719</v>
          </cell>
          <cell r="J65">
            <v>-124791.930000001</v>
          </cell>
          <cell r="K65">
            <v>96.1261968844374</v>
          </cell>
          <cell r="L65">
            <v>-310124.32</v>
          </cell>
        </row>
        <row r="66">
          <cell r="B66">
            <v>32139871</v>
          </cell>
          <cell r="C66">
            <v>24385287</v>
          </cell>
          <cell r="D66">
            <v>3799620</v>
          </cell>
        </row>
        <row r="66">
          <cell r="G66">
            <v>24693578.28</v>
          </cell>
          <cell r="H66">
            <v>1995548.49</v>
          </cell>
          <cell r="I66">
            <v>52.5196859159601</v>
          </cell>
          <cell r="J66">
            <v>-1804071.51</v>
          </cell>
          <cell r="K66">
            <v>101.264251185561</v>
          </cell>
          <cell r="L66">
            <v>308291.280000001</v>
          </cell>
        </row>
        <row r="67">
          <cell r="B67">
            <v>63857200</v>
          </cell>
          <cell r="C67">
            <v>49318840</v>
          </cell>
          <cell r="D67">
            <v>6048648</v>
          </cell>
        </row>
        <row r="67">
          <cell r="G67">
            <v>51457278.04</v>
          </cell>
          <cell r="H67">
            <v>2633445.5</v>
          </cell>
          <cell r="I67">
            <v>43.5377542221005</v>
          </cell>
          <cell r="J67">
            <v>-3415202.5</v>
          </cell>
          <cell r="K67">
            <v>104.335945533188</v>
          </cell>
          <cell r="L67">
            <v>2138438.04</v>
          </cell>
        </row>
        <row r="68">
          <cell r="B68">
            <v>94926444</v>
          </cell>
          <cell r="C68">
            <v>69291654</v>
          </cell>
          <cell r="D68">
            <v>11340935</v>
          </cell>
        </row>
        <row r="68">
          <cell r="G68">
            <v>62201936.04</v>
          </cell>
          <cell r="H68">
            <v>4168725.22</v>
          </cell>
          <cell r="I68">
            <v>36.7582145563836</v>
          </cell>
          <cell r="J68">
            <v>-7172209.78</v>
          </cell>
          <cell r="K68">
            <v>89.7682945192793</v>
          </cell>
          <cell r="L68">
            <v>-7089717.96</v>
          </cell>
        </row>
        <row r="69">
          <cell r="B69">
            <v>14752300</v>
          </cell>
          <cell r="C69">
            <v>10853080</v>
          </cell>
          <cell r="D69">
            <v>1760250</v>
          </cell>
        </row>
        <row r="69">
          <cell r="G69">
            <v>10978431.11</v>
          </cell>
          <cell r="H69">
            <v>994171.59</v>
          </cell>
          <cell r="I69">
            <v>56.4789995739242</v>
          </cell>
          <cell r="J69">
            <v>-766078.41</v>
          </cell>
          <cell r="K69">
            <v>101.154981903755</v>
          </cell>
          <cell r="L69">
            <v>125351.109999999</v>
          </cell>
        </row>
        <row r="70">
          <cell r="B70">
            <v>8537665</v>
          </cell>
          <cell r="C70">
            <v>6432490</v>
          </cell>
          <cell r="D70">
            <v>675770</v>
          </cell>
        </row>
        <row r="70">
          <cell r="G70">
            <v>6748836.58</v>
          </cell>
          <cell r="H70">
            <v>510594.05</v>
          </cell>
          <cell r="I70">
            <v>75.5573715909259</v>
          </cell>
          <cell r="J70">
            <v>-165175.95</v>
          </cell>
          <cell r="K70">
            <v>104.917949036843</v>
          </cell>
          <cell r="L70">
            <v>316346.58</v>
          </cell>
        </row>
        <row r="71">
          <cell r="B71">
            <v>6311120</v>
          </cell>
          <cell r="C71">
            <v>3952436</v>
          </cell>
          <cell r="D71">
            <v>332261</v>
          </cell>
        </row>
        <row r="71">
          <cell r="G71">
            <v>5227412.55</v>
          </cell>
          <cell r="H71">
            <v>493089.98</v>
          </cell>
          <cell r="I71">
            <v>148.404410990155</v>
          </cell>
          <cell r="J71">
            <v>160828.98</v>
          </cell>
          <cell r="K71">
            <v>132.257993551319</v>
          </cell>
          <cell r="L71">
            <v>1274976.55</v>
          </cell>
        </row>
        <row r="72">
          <cell r="B72">
            <v>50431108</v>
          </cell>
          <cell r="C72">
            <v>36859347</v>
          </cell>
          <cell r="D72">
            <v>6281995</v>
          </cell>
        </row>
        <row r="72">
          <cell r="G72">
            <v>37182874.13</v>
          </cell>
          <cell r="H72">
            <v>2663403</v>
          </cell>
          <cell r="I72">
            <v>42.3974071930971</v>
          </cell>
          <cell r="J72">
            <v>-3618592</v>
          </cell>
          <cell r="K72">
            <v>100.87773429627</v>
          </cell>
          <cell r="L72">
            <v>323527.130000003</v>
          </cell>
        </row>
        <row r="73">
          <cell r="B73">
            <v>21937355</v>
          </cell>
          <cell r="C73">
            <v>16320945</v>
          </cell>
          <cell r="D73">
            <v>1960375</v>
          </cell>
        </row>
        <row r="73">
          <cell r="G73">
            <v>17017273.03</v>
          </cell>
          <cell r="H73">
            <v>1233223.94</v>
          </cell>
          <cell r="I73">
            <v>62.9075528916662</v>
          </cell>
          <cell r="J73">
            <v>-727151.059999999</v>
          </cell>
          <cell r="K73">
            <v>104.266468822731</v>
          </cell>
          <cell r="L73">
            <v>696328.030000001</v>
          </cell>
        </row>
        <row r="74">
          <cell r="B74">
            <v>8024950</v>
          </cell>
          <cell r="C74">
            <v>6189930</v>
          </cell>
          <cell r="D74">
            <v>816300</v>
          </cell>
        </row>
        <row r="74">
          <cell r="G74">
            <v>6726927.31</v>
          </cell>
          <cell r="H74">
            <v>539775.79</v>
          </cell>
          <cell r="I74">
            <v>66.1246833272081</v>
          </cell>
          <cell r="J74">
            <v>-276524.21</v>
          </cell>
          <cell r="K74">
            <v>108.675337362458</v>
          </cell>
          <cell r="L74">
            <v>536997.31</v>
          </cell>
        </row>
        <row r="75">
          <cell r="B75">
            <v>9216152</v>
          </cell>
          <cell r="C75">
            <v>6580360</v>
          </cell>
          <cell r="D75">
            <v>1195552</v>
          </cell>
        </row>
        <row r="75">
          <cell r="G75">
            <v>6338350.22</v>
          </cell>
          <cell r="H75">
            <v>689867.66</v>
          </cell>
          <cell r="I75">
            <v>57.7028569229946</v>
          </cell>
          <cell r="J75">
            <v>-505684.34</v>
          </cell>
          <cell r="K75">
            <v>96.3222410324055</v>
          </cell>
          <cell r="L75">
            <v>-242009.78</v>
          </cell>
        </row>
        <row r="76">
          <cell r="B76">
            <v>7830526</v>
          </cell>
          <cell r="C76">
            <v>5544617</v>
          </cell>
          <cell r="D76">
            <v>695851</v>
          </cell>
        </row>
        <row r="76">
          <cell r="G76">
            <v>7207032.52</v>
          </cell>
          <cell r="H76">
            <v>282774.149999999</v>
          </cell>
          <cell r="I76">
            <v>40.6371694515061</v>
          </cell>
          <cell r="J76">
            <v>-413076.850000001</v>
          </cell>
          <cell r="K76">
            <v>129.982513129401</v>
          </cell>
          <cell r="L76">
            <v>1662415.52</v>
          </cell>
        </row>
        <row r="77">
          <cell r="B77">
            <v>15559117</v>
          </cell>
          <cell r="C77">
            <v>11225679</v>
          </cell>
          <cell r="D77">
            <v>2014055</v>
          </cell>
        </row>
        <row r="77">
          <cell r="G77">
            <v>10609565.56</v>
          </cell>
          <cell r="H77">
            <v>794316.33</v>
          </cell>
          <cell r="I77">
            <v>39.4386613076604</v>
          </cell>
          <cell r="J77">
            <v>-1219738.67</v>
          </cell>
          <cell r="K77">
            <v>94.5115708368287</v>
          </cell>
          <cell r="L77">
            <v>-616113.44</v>
          </cell>
        </row>
        <row r="78">
          <cell r="B78">
            <v>11419162</v>
          </cell>
          <cell r="C78">
            <v>9090819</v>
          </cell>
          <cell r="D78">
            <v>1143896</v>
          </cell>
        </row>
        <row r="78">
          <cell r="G78">
            <v>9497913.89</v>
          </cell>
          <cell r="H78">
            <v>477613.770000001</v>
          </cell>
          <cell r="I78">
            <v>41.7532511696869</v>
          </cell>
          <cell r="J78">
            <v>-666282.229999999</v>
          </cell>
          <cell r="K78">
            <v>104.478088167854</v>
          </cell>
          <cell r="L78">
            <v>407094.890000001</v>
          </cell>
        </row>
        <row r="79">
          <cell r="B79">
            <v>12211649069</v>
          </cell>
          <cell r="C79">
            <v>8858173841</v>
          </cell>
          <cell r="D79">
            <v>947520561</v>
          </cell>
        </row>
        <row r="79">
          <cell r="G79">
            <v>8661498545.42</v>
          </cell>
          <cell r="H79">
            <v>513548165.95</v>
          </cell>
          <cell r="I79">
            <v>54.1991580011739</v>
          </cell>
          <cell r="J79">
            <v>-433972395.05</v>
          </cell>
          <cell r="K79">
            <v>97.7797309116955</v>
          </cell>
          <cell r="L79">
            <v>-196675295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739668920</v>
      </c>
      <c r="D10" s="23" t="n">
        <f aca="false">[6]вспомогат!D10</f>
        <v>183437110</v>
      </c>
      <c r="E10" s="23" t="n">
        <f aca="false">[6]вспомогат!G10</f>
        <v>1525038329.57</v>
      </c>
      <c r="F10" s="23" t="n">
        <f aca="false">[6]вспомогат!H10</f>
        <v>75126595.0999999</v>
      </c>
      <c r="G10" s="24" t="n">
        <f aca="false">[6]вспомогат!I10</f>
        <v>40.9549600405283</v>
      </c>
      <c r="H10" s="25" t="n">
        <f aca="false">[6]вспомогат!J10</f>
        <v>-108310514.9</v>
      </c>
      <c r="I10" s="26" t="n">
        <f aca="false">[6]вспомогат!K10</f>
        <v>87.6625610791506</v>
      </c>
      <c r="J10" s="27" t="n">
        <f aca="false">[6]вспомогат!L10</f>
        <v>-214630590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980000000</v>
      </c>
      <c r="D12" s="28" t="n">
        <f aca="false">[6]вспомогат!D11</f>
        <v>359500000</v>
      </c>
      <c r="E12" s="23" t="n">
        <f aca="false">[6]вспомогат!G11</f>
        <v>3993113735.38</v>
      </c>
      <c r="F12" s="28" t="n">
        <f aca="false">[6]вспомогат!H11</f>
        <v>223399844.62</v>
      </c>
      <c r="G12" s="29" t="n">
        <f aca="false">[6]вспомогат!I11</f>
        <v>62.1418204784422</v>
      </c>
      <c r="H12" s="25" t="n">
        <f aca="false">[6]вспомогат!J11</f>
        <v>-136100155.38</v>
      </c>
      <c r="I12" s="26" t="n">
        <f aca="false">[6]вспомогат!K11</f>
        <v>100.329490838693</v>
      </c>
      <c r="J12" s="27" t="n">
        <f aca="false">[6]вспомогат!L11</f>
        <v>13113735.3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342374806</v>
      </c>
      <c r="D13" s="28" t="n">
        <f aca="false">[6]вспомогат!D12</f>
        <v>46356173</v>
      </c>
      <c r="E13" s="23" t="n">
        <f aca="false">[6]вспомогат!G12</f>
        <v>341536342.73</v>
      </c>
      <c r="F13" s="28" t="n">
        <f aca="false">[6]вспомогат!H12</f>
        <v>22131729.41</v>
      </c>
      <c r="G13" s="29" t="n">
        <f aca="false">[6]вспомогат!I12</f>
        <v>47.742788020918</v>
      </c>
      <c r="H13" s="25" t="n">
        <f aca="false">[6]вспомогат!J12</f>
        <v>-24224443.59</v>
      </c>
      <c r="I13" s="26" t="n">
        <f aca="false">[6]вспомогат!K12</f>
        <v>99.7551036889087</v>
      </c>
      <c r="J13" s="27" t="n">
        <f aca="false">[6]вспомогат!L12</f>
        <v>-838463.2699999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77287123</v>
      </c>
      <c r="D14" s="28" t="n">
        <f aca="false">[6]вспомогат!D13</f>
        <v>51674767</v>
      </c>
      <c r="E14" s="23" t="n">
        <f aca="false">[6]вспомогат!G13</f>
        <v>490583023.07</v>
      </c>
      <c r="F14" s="28" t="n">
        <f aca="false">[6]вспомогат!H13</f>
        <v>29377871.81</v>
      </c>
      <c r="G14" s="29" t="n">
        <f aca="false">[6]вспомогат!I13</f>
        <v>56.8514838392982</v>
      </c>
      <c r="H14" s="25" t="n">
        <f aca="false">[6]вспомогат!J13</f>
        <v>-22296895.19</v>
      </c>
      <c r="I14" s="26" t="n">
        <f aca="false">[6]вспомогат!K13</f>
        <v>102.785723609392</v>
      </c>
      <c r="J14" s="27" t="n">
        <f aca="false">[6]вспомогат!L13</f>
        <v>13295900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70968500</v>
      </c>
      <c r="D15" s="28" t="n">
        <f aca="false">[6]вспомогат!D14</f>
        <v>53325000</v>
      </c>
      <c r="E15" s="23" t="n">
        <f aca="false">[6]вспомогат!G14</f>
        <v>446485866.71</v>
      </c>
      <c r="F15" s="28" t="n">
        <f aca="false">[6]вспомогат!H14</f>
        <v>27407476.72</v>
      </c>
      <c r="G15" s="29" t="n">
        <f aca="false">[6]вспомогат!I14</f>
        <v>51.397049639006</v>
      </c>
      <c r="H15" s="25" t="n">
        <f aca="false">[6]вспомогат!J14</f>
        <v>-25917523.28</v>
      </c>
      <c r="I15" s="26" t="n">
        <f aca="false">[6]вспомогат!K14</f>
        <v>94.8016410248244</v>
      </c>
      <c r="J15" s="27" t="n">
        <f aca="false">[6]вспомогат!L14</f>
        <v>-24482633.2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9841600</v>
      </c>
      <c r="D16" s="28" t="n">
        <f aca="false">[6]вспомогат!D15</f>
        <v>5993200</v>
      </c>
      <c r="E16" s="23" t="n">
        <f aca="false">[6]вспомогат!G15</f>
        <v>70540536.75</v>
      </c>
      <c r="F16" s="28" t="n">
        <f aca="false">[6]вспомогат!H15</f>
        <v>4440053.12</v>
      </c>
      <c r="G16" s="29" t="n">
        <f aca="false">[6]вспомогат!I15</f>
        <v>74.0848481612494</v>
      </c>
      <c r="H16" s="25" t="n">
        <f aca="false">[6]вспомогат!J15</f>
        <v>-1553146.88</v>
      </c>
      <c r="I16" s="26" t="n">
        <f aca="false">[6]вспомогат!K15</f>
        <v>101.000745615793</v>
      </c>
      <c r="J16" s="27" t="n">
        <f aca="false">[6]вспомогат!L15</f>
        <v>698936.7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5340472029</v>
      </c>
      <c r="D17" s="31" t="n">
        <f aca="false">SUM(D12:D16)</f>
        <v>516849140</v>
      </c>
      <c r="E17" s="31" t="n">
        <f aca="false">SUM(E12:E16)</f>
        <v>5342259504.64</v>
      </c>
      <c r="F17" s="31" t="n">
        <f aca="false">SUM(F12:F16)</f>
        <v>306756975.68</v>
      </c>
      <c r="G17" s="32" t="n">
        <f aca="false">F17/D17*100</f>
        <v>59.3513565060783</v>
      </c>
      <c r="H17" s="31" t="n">
        <f aca="false">SUM(H12:H16)</f>
        <v>-210092164.32</v>
      </c>
      <c r="I17" s="33" t="n">
        <f aca="false">E17/C17*100</f>
        <v>100.03347036798</v>
      </c>
      <c r="J17" s="31" t="n">
        <f aca="false">SUM(J12:J16)</f>
        <v>1787475.6400001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5938740</v>
      </c>
      <c r="D18" s="35" t="n">
        <f aca="false">[6]вспомогат!D16</f>
        <v>4529175</v>
      </c>
      <c r="E18" s="34" t="n">
        <f aca="false">[6]вспомогат!G16</f>
        <v>24601488.85</v>
      </c>
      <c r="F18" s="35" t="n">
        <f aca="false">[6]вспомогат!H16</f>
        <v>2734610.9</v>
      </c>
      <c r="G18" s="36" t="n">
        <f aca="false">[6]вспомогат!I16</f>
        <v>60.3776824697655</v>
      </c>
      <c r="H18" s="37" t="n">
        <f aca="false">[6]вспомогат!J16</f>
        <v>-1794564.1</v>
      </c>
      <c r="I18" s="38" t="n">
        <f aca="false">[6]вспомогат!K16</f>
        <v>94.8445793820363</v>
      </c>
      <c r="J18" s="39" t="n">
        <f aca="false">[6]вспомогат!L16</f>
        <v>-1337251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0447028</v>
      </c>
      <c r="C19" s="23" t="n">
        <f aca="false">[6]вспомогат!C17</f>
        <v>220557983</v>
      </c>
      <c r="D19" s="28" t="n">
        <f aca="false">[6]вспомогат!D17</f>
        <v>34622457</v>
      </c>
      <c r="E19" s="23" t="n">
        <f aca="false">[6]вспомогат!G17</f>
        <v>242876143.17</v>
      </c>
      <c r="F19" s="28" t="n">
        <f aca="false">[6]вспомогат!H17</f>
        <v>15957581.23</v>
      </c>
      <c r="G19" s="29" t="n">
        <f aca="false">[6]вспомогат!I17</f>
        <v>46.0902622537736</v>
      </c>
      <c r="H19" s="25" t="n">
        <f aca="false">[6]вспомогат!J17</f>
        <v>-18664875.77</v>
      </c>
      <c r="I19" s="26" t="n">
        <f aca="false">[6]вспомогат!K17</f>
        <v>110.11895369482</v>
      </c>
      <c r="J19" s="27" t="n">
        <f aca="false">[6]вспомогат!L17</f>
        <v>22318160.1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89300</v>
      </c>
      <c r="D20" s="28" t="n">
        <f aca="false">[6]вспомогат!D18</f>
        <v>11300</v>
      </c>
      <c r="E20" s="23" t="n">
        <f aca="false">[6]вспомогат!G18</f>
        <v>75118.67</v>
      </c>
      <c r="F20" s="28" t="n">
        <f aca="false">[6]вспомогат!H18</f>
        <v>8930.23</v>
      </c>
      <c r="G20" s="29" t="n">
        <f aca="false">[6]вспомогат!I18</f>
        <v>79.0285840707964</v>
      </c>
      <c r="H20" s="25" t="n">
        <f aca="false">[6]вспомогат!J18</f>
        <v>-2369.77</v>
      </c>
      <c r="I20" s="26" t="n">
        <f aca="false">[6]вспомогат!K18</f>
        <v>84.119451287794</v>
      </c>
      <c r="J20" s="27" t="n">
        <f aca="false">[6]вспомогат!L18</f>
        <v>-14181.3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115405</v>
      </c>
      <c r="D21" s="28" t="n">
        <f aca="false">[6]вспомогат!D19</f>
        <v>469839</v>
      </c>
      <c r="E21" s="23" t="n">
        <f aca="false">[6]вспомогат!G19</f>
        <v>3982486.37</v>
      </c>
      <c r="F21" s="28" t="n">
        <f aca="false">[6]вспомогат!H19</f>
        <v>168472.74</v>
      </c>
      <c r="G21" s="29" t="n">
        <f aca="false">[6]вспомогат!I19</f>
        <v>35.8575469469329</v>
      </c>
      <c r="H21" s="25" t="n">
        <f aca="false">[6]вспомогат!J19</f>
        <v>-301366.26</v>
      </c>
      <c r="I21" s="26" t="n">
        <f aca="false">[6]вспомогат!K19</f>
        <v>96.7702175120067</v>
      </c>
      <c r="J21" s="27" t="n">
        <f aca="false">[6]вспомогат!L19</f>
        <v>-132918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96492273</v>
      </c>
      <c r="D22" s="28" t="n">
        <f aca="false">[6]вспомогат!D20</f>
        <v>11539530</v>
      </c>
      <c r="E22" s="23" t="n">
        <f aca="false">[6]вспомогат!G20</f>
        <v>94283328.05</v>
      </c>
      <c r="F22" s="28" t="n">
        <f aca="false">[6]вспомогат!H20</f>
        <v>6099217.86</v>
      </c>
      <c r="G22" s="29" t="n">
        <f aca="false">[6]вспомогат!I20</f>
        <v>52.854993747579</v>
      </c>
      <c r="H22" s="25" t="n">
        <f aca="false">[6]вспомогат!J20</f>
        <v>-5440312.14</v>
      </c>
      <c r="I22" s="26" t="n">
        <f aca="false">[6]вспомогат!K20</f>
        <v>97.710754569954</v>
      </c>
      <c r="J22" s="27" t="n">
        <f aca="false">[6]вспомогат!L20</f>
        <v>-2208944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5202935</v>
      </c>
      <c r="D23" s="28" t="n">
        <f aca="false">[6]вспомогат!D21</f>
        <v>3710105</v>
      </c>
      <c r="E23" s="23" t="n">
        <f aca="false">[6]вспомогат!G21</f>
        <v>26476275.03</v>
      </c>
      <c r="F23" s="28" t="n">
        <f aca="false">[6]вспомогат!H21</f>
        <v>1043956.05</v>
      </c>
      <c r="G23" s="29" t="n">
        <f aca="false">[6]вспомогат!I21</f>
        <v>28.1381807253434</v>
      </c>
      <c r="H23" s="25" t="n">
        <f aca="false">[6]вспомогат!J21</f>
        <v>-2666148.95</v>
      </c>
      <c r="I23" s="26" t="n">
        <f aca="false">[6]вспомогат!K21</f>
        <v>105.052348188812</v>
      </c>
      <c r="J23" s="27" t="n">
        <f aca="false">[6]вспомогат!L21</f>
        <v>1273340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45017514</v>
      </c>
      <c r="D24" s="28" t="n">
        <f aca="false">[6]вспомогат!D22</f>
        <v>4879816</v>
      </c>
      <c r="E24" s="23" t="n">
        <f aca="false">[6]вспомогат!G22</f>
        <v>46708864.97</v>
      </c>
      <c r="F24" s="28" t="n">
        <f aca="false">[6]вспомогат!H22</f>
        <v>4613838.78</v>
      </c>
      <c r="G24" s="29" t="n">
        <f aca="false">[6]вспомогат!I22</f>
        <v>94.5494416182906</v>
      </c>
      <c r="H24" s="25" t="n">
        <f aca="false">[6]вспомогат!J22</f>
        <v>-265977.219999999</v>
      </c>
      <c r="I24" s="26" t="n">
        <f aca="false">[6]вспомогат!K22</f>
        <v>103.757095449562</v>
      </c>
      <c r="J24" s="27" t="n">
        <f aca="false">[6]вспомогат!L22</f>
        <v>1691350.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592860</v>
      </c>
      <c r="D25" s="28" t="n">
        <f aca="false">[6]вспомогат!D23</f>
        <v>381350</v>
      </c>
      <c r="E25" s="23" t="n">
        <f aca="false">[6]вспомогат!G23</f>
        <v>3085861.59</v>
      </c>
      <c r="F25" s="28" t="n">
        <f aca="false">[6]вспомогат!H23</f>
        <v>738517.47</v>
      </c>
      <c r="G25" s="29" t="n">
        <f aca="false">[6]вспомогат!I23</f>
        <v>193.658704602072</v>
      </c>
      <c r="H25" s="25" t="n">
        <f aca="false">[6]вспомогат!J23</f>
        <v>357167.47</v>
      </c>
      <c r="I25" s="26" t="n">
        <f aca="false">[6]вспомогат!K23</f>
        <v>119.013814475136</v>
      </c>
      <c r="J25" s="27" t="n">
        <f aca="false">[6]вспомогат!L23</f>
        <v>493001.5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6605483</v>
      </c>
      <c r="D26" s="28" t="n">
        <f aca="false">[6]вспомогат!D24</f>
        <v>3197007</v>
      </c>
      <c r="E26" s="23" t="n">
        <f aca="false">[6]вспомогат!G24</f>
        <v>28712476.58</v>
      </c>
      <c r="F26" s="28" t="n">
        <f aca="false">[6]вспомогат!H24</f>
        <v>2215348.2</v>
      </c>
      <c r="G26" s="29" t="n">
        <f aca="false">[6]вспомогат!I24</f>
        <v>69.2944432089138</v>
      </c>
      <c r="H26" s="25" t="n">
        <f aca="false">[6]вспомогат!J24</f>
        <v>-981658.800000001</v>
      </c>
      <c r="I26" s="26" t="n">
        <f aca="false">[6]вспомогат!K24</f>
        <v>107.919396088393</v>
      </c>
      <c r="J26" s="27" t="n">
        <f aca="false">[6]вспомогат!L24</f>
        <v>2106993.5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88522856</v>
      </c>
      <c r="D27" s="28" t="n">
        <f aca="false">[6]вспомогат!D25</f>
        <v>12567650</v>
      </c>
      <c r="E27" s="23" t="n">
        <f aca="false">[6]вспомогат!G25</f>
        <v>89898261.2</v>
      </c>
      <c r="F27" s="28" t="n">
        <f aca="false">[6]вспомогат!H25</f>
        <v>8046994.79000001</v>
      </c>
      <c r="G27" s="29" t="n">
        <f aca="false">[6]вспомогат!I25</f>
        <v>64.0294310392158</v>
      </c>
      <c r="H27" s="25" t="n">
        <f aca="false">[6]вспомогат!J25</f>
        <v>-4520655.20999999</v>
      </c>
      <c r="I27" s="26" t="n">
        <f aca="false">[6]вспомогат!K25</f>
        <v>101.55372890364</v>
      </c>
      <c r="J27" s="27" t="n">
        <f aca="false">[6]вспомогат!L25</f>
        <v>1375405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5160516</v>
      </c>
      <c r="D28" s="28" t="n">
        <f aca="false">[6]вспомогат!D26</f>
        <v>547136</v>
      </c>
      <c r="E28" s="23" t="n">
        <f aca="false">[6]вспомогат!G26</f>
        <v>5297547.54</v>
      </c>
      <c r="F28" s="28" t="n">
        <f aca="false">[6]вспомогат!H26</f>
        <v>323061.14</v>
      </c>
      <c r="G28" s="29" t="n">
        <f aca="false">[6]вспомогат!I26</f>
        <v>59.0458569715756</v>
      </c>
      <c r="H28" s="25" t="n">
        <f aca="false">[6]вспомогат!J26</f>
        <v>-224074.86</v>
      </c>
      <c r="I28" s="26" t="n">
        <f aca="false">[6]вспомогат!K26</f>
        <v>102.655384461554</v>
      </c>
      <c r="J28" s="27" t="n">
        <f aca="false">[6]вспомогат!L26</f>
        <v>137031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7157464</v>
      </c>
      <c r="D29" s="28" t="n">
        <f aca="false">[6]вспомогат!D27</f>
        <v>5020262</v>
      </c>
      <c r="E29" s="23" t="n">
        <f aca="false">[6]вспомогат!G27</f>
        <v>45997340.71</v>
      </c>
      <c r="F29" s="28" t="n">
        <f aca="false">[6]вспомогат!H27</f>
        <v>2578982.52</v>
      </c>
      <c r="G29" s="29" t="n">
        <f aca="false">[6]вспомогат!I27</f>
        <v>51.3714726442565</v>
      </c>
      <c r="H29" s="25" t="n">
        <f aca="false">[6]вспомогат!J27</f>
        <v>-2441279.48</v>
      </c>
      <c r="I29" s="26" t="n">
        <f aca="false">[6]вспомогат!K27</f>
        <v>97.5398946601539</v>
      </c>
      <c r="J29" s="27" t="n">
        <f aca="false">[6]вспомогат!L27</f>
        <v>-1160123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4700</v>
      </c>
      <c r="D30" s="28" t="n">
        <f aca="false">[6]вспомогат!D28</f>
        <v>4250</v>
      </c>
      <c r="E30" s="23" t="n">
        <f aca="false">[6]вспомогат!G28</f>
        <v>91008.09</v>
      </c>
      <c r="F30" s="28" t="n">
        <f aca="false">[6]вспомогат!H28</f>
        <v>-11738.41</v>
      </c>
      <c r="G30" s="29" t="n">
        <f aca="false">[6]вспомогат!I28</f>
        <v>-276.197882352941</v>
      </c>
      <c r="H30" s="25" t="n">
        <f aca="false">[6]вспомогат!J28</f>
        <v>-15988.41</v>
      </c>
      <c r="I30" s="26" t="n">
        <f aca="false">[6]вспомогат!K28</f>
        <v>86.9227220630373</v>
      </c>
      <c r="J30" s="27" t="n">
        <f aca="false">[6]вспомогат!L28</f>
        <v>-13691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52863207</v>
      </c>
      <c r="D31" s="28" t="n">
        <f aca="false">[6]вспомогат!D29</f>
        <v>17245643</v>
      </c>
      <c r="E31" s="23" t="n">
        <f aca="false">[6]вспомогат!G29</f>
        <v>154440425.06</v>
      </c>
      <c r="F31" s="28" t="n">
        <f aca="false">[6]вспомогат!H29</f>
        <v>9174960.38</v>
      </c>
      <c r="G31" s="29" t="n">
        <f aca="false">[6]вспомогат!I29</f>
        <v>53.2016137641258</v>
      </c>
      <c r="H31" s="25" t="n">
        <f aca="false">[6]вспомогат!J29</f>
        <v>-8070682.62000001</v>
      </c>
      <c r="I31" s="26" t="n">
        <f aca="false">[6]вспомогат!K29</f>
        <v>101.031783966171</v>
      </c>
      <c r="J31" s="27" t="n">
        <f aca="false">[6]вспомогат!L29</f>
        <v>1577218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0899277</v>
      </c>
      <c r="D32" s="28" t="n">
        <f aca="false">[6]вспомогат!D30</f>
        <v>1580398</v>
      </c>
      <c r="E32" s="23" t="n">
        <f aca="false">[6]вспомогат!G30</f>
        <v>21171813.08</v>
      </c>
      <c r="F32" s="28" t="n">
        <f aca="false">[6]вспомогат!H30</f>
        <v>1393555.92</v>
      </c>
      <c r="G32" s="29" t="n">
        <f aca="false">[6]вспомогат!I30</f>
        <v>88.177529963971</v>
      </c>
      <c r="H32" s="25" t="n">
        <f aca="false">[6]вспомогат!J30</f>
        <v>-186842.080000002</v>
      </c>
      <c r="I32" s="26" t="n">
        <f aca="false">[6]вспомогат!K30</f>
        <v>101.304045494014</v>
      </c>
      <c r="J32" s="27" t="n">
        <f aca="false">[6]вспомогат!L30</f>
        <v>272536.07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7123280</v>
      </c>
      <c r="D33" s="28" t="n">
        <f aca="false">[6]вспомогат!D31</f>
        <v>3733736</v>
      </c>
      <c r="E33" s="23" t="n">
        <f aca="false">[6]вспомогат!G31</f>
        <v>28675210.55</v>
      </c>
      <c r="F33" s="28" t="n">
        <f aca="false">[6]вспомогат!H31</f>
        <v>3112992.02</v>
      </c>
      <c r="G33" s="29" t="n">
        <f aca="false">[6]вспомогат!I31</f>
        <v>83.3747222620989</v>
      </c>
      <c r="H33" s="25" t="n">
        <f aca="false">[6]вспомогат!J31</f>
        <v>-620743.98</v>
      </c>
      <c r="I33" s="26" t="n">
        <f aca="false">[6]вспомогат!K31</f>
        <v>105.721765767267</v>
      </c>
      <c r="J33" s="27" t="n">
        <f aca="false">[6]вспомогат!L31</f>
        <v>1551930.5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31262248</v>
      </c>
      <c r="D34" s="28" t="n">
        <f aca="false">[6]вспомогат!D32</f>
        <v>3547037</v>
      </c>
      <c r="E34" s="23" t="n">
        <f aca="false">[6]вспомогат!G32</f>
        <v>32404717.93</v>
      </c>
      <c r="F34" s="28" t="n">
        <f aca="false">[6]вспомогат!H32</f>
        <v>1520663.77</v>
      </c>
      <c r="G34" s="29" t="n">
        <f aca="false">[6]вспомогат!I32</f>
        <v>42.8713816630613</v>
      </c>
      <c r="H34" s="25" t="n">
        <f aca="false">[6]вспомогат!J32</f>
        <v>-2026373.23</v>
      </c>
      <c r="I34" s="26" t="n">
        <f aca="false">[6]вспомогат!K32</f>
        <v>103.654471457075</v>
      </c>
      <c r="J34" s="27" t="n">
        <f aca="false">[6]вспомогат!L32</f>
        <v>1142469.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56472312</v>
      </c>
      <c r="D35" s="28" t="n">
        <f aca="false">[6]вспомогат!D33</f>
        <v>8208709</v>
      </c>
      <c r="E35" s="23" t="n">
        <f aca="false">[6]вспомогат!G33</f>
        <v>58342647.91</v>
      </c>
      <c r="F35" s="28" t="n">
        <f aca="false">[6]вспомогат!H33</f>
        <v>4028298.52</v>
      </c>
      <c r="G35" s="29" t="n">
        <f aca="false">[6]вспомогат!I33</f>
        <v>49.0734720892164</v>
      </c>
      <c r="H35" s="25" t="n">
        <f aca="false">[6]вспомогат!J33</f>
        <v>-4180410.48</v>
      </c>
      <c r="I35" s="26" t="n">
        <f aca="false">[6]вспомогат!K33</f>
        <v>103.311952076621</v>
      </c>
      <c r="J35" s="27" t="n">
        <f aca="false">[6]вспомогат!L33</f>
        <v>1870335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77100</v>
      </c>
      <c r="D36" s="28" t="n">
        <f aca="false">[6]вспомогат!D34</f>
        <v>31600</v>
      </c>
      <c r="E36" s="23" t="n">
        <f aca="false">[6]вспомогат!G34</f>
        <v>202077.25</v>
      </c>
      <c r="F36" s="28" t="n">
        <f aca="false">[6]вспомогат!H34</f>
        <v>24422.39</v>
      </c>
      <c r="G36" s="29" t="n">
        <f aca="false">[6]вспомогат!I34</f>
        <v>77.2860443037975</v>
      </c>
      <c r="H36" s="25" t="n">
        <f aca="false">[6]вспомогат!J34</f>
        <v>-7177.60999999999</v>
      </c>
      <c r="I36" s="26" t="n">
        <f aca="false">[6]вспомогат!K34</f>
        <v>72.9257488271382</v>
      </c>
      <c r="J36" s="27" t="n">
        <f aca="false">[6]вспомогат!L34</f>
        <v>-75022.7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6029436</v>
      </c>
      <c r="D37" s="28" t="n">
        <f aca="false">[6]вспомогат!D35</f>
        <v>717250</v>
      </c>
      <c r="E37" s="23" t="n">
        <f aca="false">[6]вспомогат!G35</f>
        <v>5455529.26</v>
      </c>
      <c r="F37" s="28" t="n">
        <f aca="false">[6]вспомогат!H35</f>
        <v>202059.74</v>
      </c>
      <c r="G37" s="29" t="n">
        <f aca="false">[6]вспомогат!I35</f>
        <v>28.1714520738934</v>
      </c>
      <c r="H37" s="25" t="n">
        <f aca="false">[6]вспомогат!J35</f>
        <v>-515190.26</v>
      </c>
      <c r="I37" s="26" t="n">
        <f aca="false">[6]вспомогат!K35</f>
        <v>90.4815850106046</v>
      </c>
      <c r="J37" s="27" t="n">
        <f aca="false">[6]вспомогат!L35</f>
        <v>-573906.7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22528480</v>
      </c>
      <c r="C38" s="31" t="n">
        <f aca="false">SUM(C18:C37)</f>
        <v>882484889</v>
      </c>
      <c r="D38" s="31" t="n">
        <f aca="false">SUM(D18:D37)</f>
        <v>116544250</v>
      </c>
      <c r="E38" s="31" t="n">
        <f aca="false">SUM(E18:E37)</f>
        <v>912778621.86</v>
      </c>
      <c r="F38" s="31" t="n">
        <f aca="false">SUM(F18:F37)</f>
        <v>63974726.24</v>
      </c>
      <c r="G38" s="32" t="n">
        <f aca="false">F38/D38*100</f>
        <v>54.893078157009</v>
      </c>
      <c r="H38" s="31" t="n">
        <f aca="false">SUM(H18:H37)</f>
        <v>-52569523.76</v>
      </c>
      <c r="I38" s="33" t="n">
        <f aca="false">E38/C38*100</f>
        <v>103.432776383778</v>
      </c>
      <c r="J38" s="31" t="n">
        <f aca="false">SUM(J18:J37)</f>
        <v>30293732.8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2881031</v>
      </c>
      <c r="D39" s="28" t="n">
        <f aca="false">[6]вспомогат!D36</f>
        <v>2401600</v>
      </c>
      <c r="E39" s="23" t="n">
        <f aca="false">[6]вспомогат!G36</f>
        <v>12879313.38</v>
      </c>
      <c r="F39" s="28" t="n">
        <f aca="false">[6]вспомогат!H36</f>
        <v>816398.83</v>
      </c>
      <c r="G39" s="29" t="n">
        <f aca="false">[6]вспомогат!I36</f>
        <v>33.9939552798135</v>
      </c>
      <c r="H39" s="25" t="n">
        <f aca="false">[6]вспомогат!J36</f>
        <v>-1585201.17</v>
      </c>
      <c r="I39" s="26" t="n">
        <f aca="false">[6]вспомогат!K36</f>
        <v>99.9866655083743</v>
      </c>
      <c r="J39" s="27" t="n">
        <f aca="false">[6]вспомогат!L36</f>
        <v>-1717.6199999991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4505240</v>
      </c>
      <c r="D40" s="28" t="n">
        <f aca="false">[6]вспомогат!D37</f>
        <v>4738614</v>
      </c>
      <c r="E40" s="23" t="n">
        <f aca="false">[6]вспомогат!G37</f>
        <v>34669586.26</v>
      </c>
      <c r="F40" s="28" t="n">
        <f aca="false">[6]вспомогат!H37</f>
        <v>3123543.9</v>
      </c>
      <c r="G40" s="29" t="n">
        <f aca="false">[6]вспомогат!I37</f>
        <v>65.916825046311</v>
      </c>
      <c r="H40" s="25" t="n">
        <f aca="false">[6]вспомогат!J37</f>
        <v>-1615070.1</v>
      </c>
      <c r="I40" s="26" t="n">
        <f aca="false">[6]вспомогат!K37</f>
        <v>100.476293629605</v>
      </c>
      <c r="J40" s="27" t="n">
        <f aca="false">[6]вспомогат!L37</f>
        <v>164346.25999999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7112509</v>
      </c>
      <c r="D41" s="28" t="n">
        <f aca="false">[6]вспомогат!D38</f>
        <v>2432644</v>
      </c>
      <c r="E41" s="23" t="n">
        <f aca="false">[6]вспомогат!G38</f>
        <v>18209731.06</v>
      </c>
      <c r="F41" s="28" t="n">
        <f aca="false">[6]вспомогат!H38</f>
        <v>1693292.97</v>
      </c>
      <c r="G41" s="29" t="n">
        <f aca="false">[6]вспомогат!I38</f>
        <v>69.6071011623566</v>
      </c>
      <c r="H41" s="25" t="n">
        <f aca="false">[6]вспомогат!J38</f>
        <v>-739351.030000001</v>
      </c>
      <c r="I41" s="26" t="n">
        <f aca="false">[6]вспомогат!K38</f>
        <v>106.41181290248</v>
      </c>
      <c r="J41" s="27" t="n">
        <f aca="false">[6]вспомогат!L38</f>
        <v>1097222.0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3016504</v>
      </c>
      <c r="D42" s="28" t="n">
        <f aca="false">[6]вспомогат!D39</f>
        <v>2350590</v>
      </c>
      <c r="E42" s="23" t="n">
        <f aca="false">[6]вспомогат!G39</f>
        <v>12613305.39</v>
      </c>
      <c r="F42" s="28" t="n">
        <f aca="false">[6]вспомогат!H39</f>
        <v>1170986.68</v>
      </c>
      <c r="G42" s="29" t="n">
        <f aca="false">[6]вспомогат!I39</f>
        <v>49.8167132507158</v>
      </c>
      <c r="H42" s="25" t="n">
        <f aca="false">[6]вспомогат!J39</f>
        <v>-1179603.32</v>
      </c>
      <c r="I42" s="26" t="n">
        <f aca="false">[6]вспомогат!K39</f>
        <v>96.9024047470811</v>
      </c>
      <c r="J42" s="27" t="n">
        <f aca="false">[6]вспомогат!L39</f>
        <v>-403198.60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2515730</v>
      </c>
      <c r="D43" s="28" t="n">
        <f aca="false">[6]вспомогат!D40</f>
        <v>1618790</v>
      </c>
      <c r="E43" s="23" t="n">
        <f aca="false">[6]вспомогат!G40</f>
        <v>11651867.96</v>
      </c>
      <c r="F43" s="28" t="n">
        <f aca="false">[6]вспомогат!H40</f>
        <v>880337.020000001</v>
      </c>
      <c r="G43" s="29" t="n">
        <f aca="false">[6]вспомогат!I40</f>
        <v>54.3824103188185</v>
      </c>
      <c r="H43" s="25" t="n">
        <f aca="false">[6]вспомогат!J40</f>
        <v>-738452.979999999</v>
      </c>
      <c r="I43" s="26" t="n">
        <f aca="false">[6]вспомогат!K40</f>
        <v>93.0977894217916</v>
      </c>
      <c r="J43" s="27" t="n">
        <f aca="false">[6]вспомогат!L40</f>
        <v>-863862.0399999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5602787</v>
      </c>
      <c r="D44" s="28" t="n">
        <f aca="false">[6]вспомогат!D41</f>
        <v>2662394</v>
      </c>
      <c r="E44" s="23" t="n">
        <f aca="false">[6]вспомогат!G41</f>
        <v>14819704.62</v>
      </c>
      <c r="F44" s="28" t="n">
        <f aca="false">[6]вспомогат!H41</f>
        <v>751172.109999999</v>
      </c>
      <c r="G44" s="29" t="n">
        <f aca="false">[6]вспомогат!I41</f>
        <v>28.2141602632818</v>
      </c>
      <c r="H44" s="25" t="n">
        <f aca="false">[6]вспомогат!J41</f>
        <v>-1911221.89</v>
      </c>
      <c r="I44" s="26" t="n">
        <f aca="false">[6]вспомогат!K41</f>
        <v>94.9811377928828</v>
      </c>
      <c r="J44" s="27" t="n">
        <f aca="false">[6]вспомогат!L41</f>
        <v>-783082.38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4620085</v>
      </c>
      <c r="D45" s="28" t="n">
        <f aca="false">[6]вспомогат!D42</f>
        <v>3284584</v>
      </c>
      <c r="E45" s="23" t="n">
        <f aca="false">[6]вспомогат!G42</f>
        <v>23786111.34</v>
      </c>
      <c r="F45" s="28" t="n">
        <f aca="false">[6]вспомогат!H42</f>
        <v>2562680.73</v>
      </c>
      <c r="G45" s="29" t="n">
        <f aca="false">[6]вспомогат!I42</f>
        <v>78.0214702988263</v>
      </c>
      <c r="H45" s="25" t="n">
        <f aca="false">[6]вспомогат!J42</f>
        <v>-721903.27</v>
      </c>
      <c r="I45" s="26" t="n">
        <f aca="false">[6]вспомогат!K42</f>
        <v>96.6126288353594</v>
      </c>
      <c r="J45" s="27" t="n">
        <f aca="false">[6]вспомогат!L42</f>
        <v>-833973.6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42816541</v>
      </c>
      <c r="D46" s="28" t="n">
        <f aca="false">[6]вспомогат!D43</f>
        <v>7555940</v>
      </c>
      <c r="E46" s="23" t="n">
        <f aca="false">[6]вспомогат!G43</f>
        <v>44476966.25</v>
      </c>
      <c r="F46" s="28" t="n">
        <f aca="false">[6]вспомогат!H43</f>
        <v>3765030.06</v>
      </c>
      <c r="G46" s="29" t="n">
        <f aca="false">[6]вспомогат!I43</f>
        <v>49.8287448021028</v>
      </c>
      <c r="H46" s="25" t="n">
        <f aca="false">[6]вспомогат!J43</f>
        <v>-3790909.94</v>
      </c>
      <c r="I46" s="26" t="n">
        <f aca="false">[6]вспомогат!K43</f>
        <v>103.877999509582</v>
      </c>
      <c r="J46" s="27" t="n">
        <f aca="false">[6]вспомогат!L43</f>
        <v>1660425.2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2662274</v>
      </c>
      <c r="D47" s="28" t="n">
        <f aca="false">[6]вспомогат!D44</f>
        <v>4172000</v>
      </c>
      <c r="E47" s="23" t="n">
        <f aca="false">[6]вспомогат!G44</f>
        <v>19749917.9</v>
      </c>
      <c r="F47" s="28" t="n">
        <f aca="false">[6]вспомогат!H44</f>
        <v>1303964.37</v>
      </c>
      <c r="G47" s="29" t="n">
        <f aca="false">[6]вспомогат!I44</f>
        <v>31.2551383029721</v>
      </c>
      <c r="H47" s="25" t="n">
        <f aca="false">[6]вспомогат!J44</f>
        <v>-2868035.63</v>
      </c>
      <c r="I47" s="26" t="n">
        <f aca="false">[6]вспомогат!K44</f>
        <v>87.1488796755348</v>
      </c>
      <c r="J47" s="27" t="n">
        <f aca="false">[6]вспомогат!L44</f>
        <v>-2912356.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0487048</v>
      </c>
      <c r="D48" s="28" t="n">
        <f aca="false">[6]вспомогат!D45</f>
        <v>2187372</v>
      </c>
      <c r="E48" s="23" t="n">
        <f aca="false">[6]вспомогат!G45</f>
        <v>20567498.63</v>
      </c>
      <c r="F48" s="28" t="n">
        <f aca="false">[6]вспомогат!H45</f>
        <v>1168329.79</v>
      </c>
      <c r="G48" s="29" t="n">
        <f aca="false">[6]вспомогат!I45</f>
        <v>53.4124872221094</v>
      </c>
      <c r="H48" s="25" t="n">
        <f aca="false">[6]вспомогат!J45</f>
        <v>-1019042.21</v>
      </c>
      <c r="I48" s="26" t="n">
        <f aca="false">[6]вспомогат!K45</f>
        <v>100.392690201146</v>
      </c>
      <c r="J48" s="27" t="n">
        <f aca="false">[6]вспомогат!L45</f>
        <v>80450.62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8557404</v>
      </c>
      <c r="D49" s="28" t="n">
        <f aca="false">[6]вспомогат!D46</f>
        <v>1073580</v>
      </c>
      <c r="E49" s="23" t="n">
        <f aca="false">[6]вспомогат!G46</f>
        <v>7887659.59</v>
      </c>
      <c r="F49" s="28" t="n">
        <f aca="false">[6]вспомогат!H46</f>
        <v>395838.98</v>
      </c>
      <c r="G49" s="29" t="n">
        <f aca="false">[6]вспомогат!I46</f>
        <v>36.8709346299297</v>
      </c>
      <c r="H49" s="25" t="n">
        <f aca="false">[6]вспомогат!J46</f>
        <v>-677741.020000001</v>
      </c>
      <c r="I49" s="26" t="n">
        <f aca="false">[6]вспомогат!K46</f>
        <v>92.1735095129317</v>
      </c>
      <c r="J49" s="27" t="n">
        <f aca="false">[6]вспомогат!L46</f>
        <v>-669744.4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395628</v>
      </c>
      <c r="D50" s="28" t="n">
        <f aca="false">[6]вспомогат!D47</f>
        <v>1421527</v>
      </c>
      <c r="E50" s="23" t="n">
        <f aca="false">[6]вспомогат!G47</f>
        <v>6660295.67</v>
      </c>
      <c r="F50" s="28" t="n">
        <f aca="false">[6]вспомогат!H47</f>
        <v>325193.59</v>
      </c>
      <c r="G50" s="29" t="n">
        <f aca="false">[6]вспомогат!I47</f>
        <v>22.876356903527</v>
      </c>
      <c r="H50" s="25" t="n">
        <f aca="false">[6]вспомогат!J47</f>
        <v>-1096333.41</v>
      </c>
      <c r="I50" s="26" t="n">
        <f aca="false">[6]вспомогат!K47</f>
        <v>90.0572023092562</v>
      </c>
      <c r="J50" s="27" t="n">
        <f aca="false">[6]вспомогат!L47</f>
        <v>-735332.3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1892345</v>
      </c>
      <c r="D51" s="28" t="n">
        <f aca="false">[6]вспомогат!D48</f>
        <v>3061828</v>
      </c>
      <c r="E51" s="23" t="n">
        <f aca="false">[6]вспомогат!G48</f>
        <v>9216280.52</v>
      </c>
      <c r="F51" s="28" t="n">
        <f aca="false">[6]вспомогат!H48</f>
        <v>186499.26</v>
      </c>
      <c r="G51" s="29" t="n">
        <f aca="false">[6]вспомогат!I48</f>
        <v>6.09110831829873</v>
      </c>
      <c r="H51" s="25" t="n">
        <f aca="false">[6]вспомогат!J48</f>
        <v>-2875328.74</v>
      </c>
      <c r="I51" s="26" t="n">
        <f aca="false">[6]вспомогат!K48</f>
        <v>77.4975879021337</v>
      </c>
      <c r="J51" s="27" t="n">
        <f aca="false">[6]вспомогат!L48</f>
        <v>-2676064.4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9234378</v>
      </c>
      <c r="D52" s="28" t="n">
        <f aca="false">[6]вспомогат!D49</f>
        <v>3388385</v>
      </c>
      <c r="E52" s="23" t="n">
        <f aca="false">[6]вспомогат!G49</f>
        <v>17155837.87</v>
      </c>
      <c r="F52" s="28" t="n">
        <f aca="false">[6]вспомогат!H49</f>
        <v>1547126.22</v>
      </c>
      <c r="G52" s="29" t="n">
        <f aca="false">[6]вспомогат!I49</f>
        <v>45.659693924982</v>
      </c>
      <c r="H52" s="25" t="n">
        <f aca="false">[6]вспомогат!J49</f>
        <v>-1841258.78</v>
      </c>
      <c r="I52" s="26" t="n">
        <f aca="false">[6]вспомогат!K49</f>
        <v>89.1936192061943</v>
      </c>
      <c r="J52" s="27" t="n">
        <f aca="false">[6]вспомогат!L49</f>
        <v>-2078540.1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7433817</v>
      </c>
      <c r="D53" s="28" t="n">
        <f aca="false">[6]вспомогат!D50</f>
        <v>2579817</v>
      </c>
      <c r="E53" s="23" t="n">
        <f aca="false">[6]вспомогат!G50</f>
        <v>7756945.73</v>
      </c>
      <c r="F53" s="28" t="n">
        <f aca="false">[6]вспомогат!H50</f>
        <v>484053.9</v>
      </c>
      <c r="G53" s="29" t="n">
        <f aca="false">[6]вспомогат!I50</f>
        <v>18.7631099415191</v>
      </c>
      <c r="H53" s="25" t="n">
        <f aca="false">[6]вспомогат!J50</f>
        <v>-2095763.1</v>
      </c>
      <c r="I53" s="26" t="n">
        <f aca="false">[6]вспомогат!K50</f>
        <v>104.346740443032</v>
      </c>
      <c r="J53" s="27" t="n">
        <f aca="false">[6]вспомогат!L50</f>
        <v>323128.7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6103204</v>
      </c>
      <c r="D54" s="28" t="n">
        <f aca="false">[6]вспомогат!D51</f>
        <v>606650</v>
      </c>
      <c r="E54" s="23" t="n">
        <f aca="false">[6]вспомогат!G51</f>
        <v>6593099.78</v>
      </c>
      <c r="F54" s="28" t="n">
        <f aca="false">[6]вспомогат!H51</f>
        <v>355255.78</v>
      </c>
      <c r="G54" s="29" t="n">
        <f aca="false">[6]вспомогат!I51</f>
        <v>58.5602538531279</v>
      </c>
      <c r="H54" s="25" t="n">
        <f aca="false">[6]вспомогат!J51</f>
        <v>-251394.22</v>
      </c>
      <c r="I54" s="26" t="n">
        <f aca="false">[6]вспомогат!K51</f>
        <v>108.026862284138</v>
      </c>
      <c r="J54" s="27" t="n">
        <f aca="false">[6]вспомогат!L51</f>
        <v>489895.7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45477513</v>
      </c>
      <c r="D55" s="28" t="n">
        <f aca="false">[6]вспомогат!D52</f>
        <v>6685693</v>
      </c>
      <c r="E55" s="23" t="n">
        <f aca="false">[6]вспомогат!G52</f>
        <v>48950197.98</v>
      </c>
      <c r="F55" s="28" t="n">
        <f aca="false">[6]вспомогат!H52</f>
        <v>6821009.73</v>
      </c>
      <c r="G55" s="29" t="n">
        <f aca="false">[6]вспомогат!I52</f>
        <v>102.023974627611</v>
      </c>
      <c r="H55" s="25" t="n">
        <f aca="false">[6]вспомогат!J52</f>
        <v>135316.729999997</v>
      </c>
      <c r="I55" s="26" t="n">
        <f aca="false">[6]вспомогат!K52</f>
        <v>107.636048567563</v>
      </c>
      <c r="J55" s="27" t="n">
        <f aca="false">[6]вспомогат!L52</f>
        <v>3472684.9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0703624</v>
      </c>
      <c r="D56" s="28" t="n">
        <f aca="false">[6]вспомогат!D53</f>
        <v>9659245</v>
      </c>
      <c r="E56" s="23" t="n">
        <f aca="false">[6]вспомогат!G53</f>
        <v>57401560.41</v>
      </c>
      <c r="F56" s="28" t="n">
        <f aca="false">[6]вспомогат!H53</f>
        <v>3229910.27999999</v>
      </c>
      <c r="G56" s="29" t="n">
        <f aca="false">[6]вспомогат!I53</f>
        <v>33.4385376910928</v>
      </c>
      <c r="H56" s="25" t="n">
        <f aca="false">[6]вспомогат!J53</f>
        <v>-6429334.72000001</v>
      </c>
      <c r="I56" s="26" t="n">
        <f aca="false">[6]вспомогат!K53</f>
        <v>94.5603518004131</v>
      </c>
      <c r="J56" s="27" t="n">
        <f aca="false">[6]вспомогат!L53</f>
        <v>-3302063.5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8572330</v>
      </c>
      <c r="D57" s="28" t="n">
        <f aca="false">[6]вспомогат!D54</f>
        <v>2651530</v>
      </c>
      <c r="E57" s="23" t="n">
        <f aca="false">[6]вспомогат!G54</f>
        <v>23130824.73</v>
      </c>
      <c r="F57" s="28" t="n">
        <f aca="false">[6]вспомогат!H54</f>
        <v>1455366.27</v>
      </c>
      <c r="G57" s="29" t="n">
        <f aca="false">[6]вспомогат!I54</f>
        <v>54.8877919540793</v>
      </c>
      <c r="H57" s="25" t="n">
        <f aca="false">[6]вспомогат!J54</f>
        <v>-1196163.73</v>
      </c>
      <c r="I57" s="26" t="n">
        <f aca="false">[6]вспомогат!K54</f>
        <v>80.9553324142623</v>
      </c>
      <c r="J57" s="27" t="n">
        <f aca="false">[6]вспомогат!L54</f>
        <v>-5441505.2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42531450</v>
      </c>
      <c r="D58" s="28" t="n">
        <f aca="false">[6]вспомогат!D55</f>
        <v>4519950</v>
      </c>
      <c r="E58" s="23" t="n">
        <f aca="false">[6]вспомогат!G55</f>
        <v>48059962.16</v>
      </c>
      <c r="F58" s="28" t="n">
        <f aca="false">[6]вспомогат!H55</f>
        <v>3656161.20999999</v>
      </c>
      <c r="G58" s="29" t="n">
        <f aca="false">[6]вспомогат!I55</f>
        <v>80.88941713957</v>
      </c>
      <c r="H58" s="25" t="n">
        <f aca="false">[6]вспомогат!J55</f>
        <v>-863788.790000007</v>
      </c>
      <c r="I58" s="26" t="n">
        <f aca="false">[6]вспомогат!K55</f>
        <v>112.99864490865</v>
      </c>
      <c r="J58" s="27" t="n">
        <f aca="false">[6]вспомогат!L55</f>
        <v>5528512.1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61971150</v>
      </c>
      <c r="D59" s="28" t="n">
        <f aca="false">[6]вспомогат!D56</f>
        <v>8113350</v>
      </c>
      <c r="E59" s="23" t="n">
        <f aca="false">[6]вспомогат!G56</f>
        <v>54650776.12</v>
      </c>
      <c r="F59" s="28" t="n">
        <f aca="false">[6]вспомогат!H56</f>
        <v>3261580.2</v>
      </c>
      <c r="G59" s="29" t="n">
        <f aca="false">[6]вспомогат!I56</f>
        <v>40.2001663924272</v>
      </c>
      <c r="H59" s="25" t="n">
        <f aca="false">[6]вспомогат!J56</f>
        <v>-4851769.8</v>
      </c>
      <c r="I59" s="26" t="n">
        <f aca="false">[6]вспомогат!K56</f>
        <v>88.1874487079875</v>
      </c>
      <c r="J59" s="27" t="n">
        <f aca="false">[6]вспомогат!L56</f>
        <v>-7320373.8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9822671</v>
      </c>
      <c r="D60" s="28" t="n">
        <f aca="false">[6]вспомогат!D57</f>
        <v>1558990</v>
      </c>
      <c r="E60" s="23" t="n">
        <f aca="false">[6]вспомогат!G57</f>
        <v>10550419.74</v>
      </c>
      <c r="F60" s="28" t="n">
        <f aca="false">[6]вспомогат!H57</f>
        <v>1170118.61</v>
      </c>
      <c r="G60" s="29" t="n">
        <f aca="false">[6]вспомогат!I57</f>
        <v>75.0561972815733</v>
      </c>
      <c r="H60" s="25" t="n">
        <f aca="false">[6]вспомогат!J57</f>
        <v>-388871.390000001</v>
      </c>
      <c r="I60" s="26" t="n">
        <f aca="false">[6]вспомогат!K57</f>
        <v>107.40886811744</v>
      </c>
      <c r="J60" s="27" t="n">
        <f aca="false">[6]вспомогат!L57</f>
        <v>727748.7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7407001</v>
      </c>
      <c r="D61" s="28" t="n">
        <f aca="false">[6]вспомогат!D58</f>
        <v>6430560</v>
      </c>
      <c r="E61" s="23" t="n">
        <f aca="false">[6]вспомогат!G58</f>
        <v>45628984.11</v>
      </c>
      <c r="F61" s="28" t="n">
        <f aca="false">[6]вспомогат!H58</f>
        <v>4535092.72</v>
      </c>
      <c r="G61" s="29" t="n">
        <f aca="false">[6]вспомогат!I58</f>
        <v>70.5240713094971</v>
      </c>
      <c r="H61" s="25" t="n">
        <f aca="false">[6]вспомогат!J58</f>
        <v>-1895467.28</v>
      </c>
      <c r="I61" s="26" t="n">
        <f aca="false">[6]вспомогат!K58</f>
        <v>96.2494634705958</v>
      </c>
      <c r="J61" s="27" t="n">
        <f aca="false">[6]вспомогат!L58</f>
        <v>-1778016.8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3431975</v>
      </c>
      <c r="D62" s="28" t="n">
        <f aca="false">[6]вспомогат!D59</f>
        <v>1366813</v>
      </c>
      <c r="E62" s="23" t="n">
        <f aca="false">[6]вспомогат!G59</f>
        <v>15746480.36</v>
      </c>
      <c r="F62" s="28" t="n">
        <f aca="false">[6]вспомогат!H59</f>
        <v>1083551.79</v>
      </c>
      <c r="G62" s="29" t="n">
        <f aca="false">[6]вспомогат!I59</f>
        <v>79.2757890069819</v>
      </c>
      <c r="H62" s="25" t="n">
        <f aca="false">[6]вспомогат!J59</f>
        <v>-283261.210000001</v>
      </c>
      <c r="I62" s="26" t="n">
        <f aca="false">[6]вспомогат!K59</f>
        <v>117.231310808723</v>
      </c>
      <c r="J62" s="27" t="n">
        <f aca="false">[6]вспомогат!L59</f>
        <v>2314505.3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0686349</v>
      </c>
      <c r="D63" s="28" t="n">
        <f aca="false">[6]вспомогат!D60</f>
        <v>1663273</v>
      </c>
      <c r="E63" s="23" t="n">
        <f aca="false">[6]вспомогат!G60</f>
        <v>10193800.36</v>
      </c>
      <c r="F63" s="28" t="n">
        <f aca="false">[6]вспомогат!H60</f>
        <v>1807719.51</v>
      </c>
      <c r="G63" s="29" t="n">
        <f aca="false">[6]вспомогат!I60</f>
        <v>108.684473925808</v>
      </c>
      <c r="H63" s="25" t="n">
        <f aca="false">[6]вспомогат!J60</f>
        <v>144446.51</v>
      </c>
      <c r="I63" s="26" t="n">
        <f aca="false">[6]вспомогат!K60</f>
        <v>95.3908613690232</v>
      </c>
      <c r="J63" s="27" t="n">
        <f aca="false">[6]вспомогат!L60</f>
        <v>-492548.64000000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8251325</v>
      </c>
      <c r="D64" s="28" t="n">
        <f aca="false">[6]вспомогат!D61</f>
        <v>390545</v>
      </c>
      <c r="E64" s="23" t="n">
        <f aca="false">[6]вспомогат!G61</f>
        <v>9054006.99</v>
      </c>
      <c r="F64" s="28" t="n">
        <f aca="false">[6]вспомогат!H61</f>
        <v>350795.120000001</v>
      </c>
      <c r="G64" s="29" t="n">
        <f aca="false">[6]вспомогат!I61</f>
        <v>89.8219462545932</v>
      </c>
      <c r="H64" s="25" t="n">
        <f aca="false">[6]вспомогат!J61</f>
        <v>-39749.879999999</v>
      </c>
      <c r="I64" s="26" t="n">
        <f aca="false">[6]вспомогат!K61</f>
        <v>109.727916304351</v>
      </c>
      <c r="J64" s="27" t="n">
        <f aca="false">[6]вспомогат!L61</f>
        <v>802681.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9842580</v>
      </c>
      <c r="D65" s="28" t="n">
        <f aca="false">[6]вспомогат!D62</f>
        <v>1117500</v>
      </c>
      <c r="E65" s="23" t="n">
        <f aca="false">[6]вспомогат!G62</f>
        <v>9342060.85</v>
      </c>
      <c r="F65" s="28" t="n">
        <f aca="false">[6]вспомогат!H62</f>
        <v>442396.24</v>
      </c>
      <c r="G65" s="29" t="n">
        <f aca="false">[6]вспомогат!I62</f>
        <v>39.588030425056</v>
      </c>
      <c r="H65" s="25" t="n">
        <f aca="false">[6]вспомогат!J62</f>
        <v>-675103.76</v>
      </c>
      <c r="I65" s="26" t="n">
        <f aca="false">[6]вспомогат!K62</f>
        <v>94.9147565983716</v>
      </c>
      <c r="J65" s="27" t="n">
        <f aca="false">[6]вспомогат!L62</f>
        <v>-500519.1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5248385</v>
      </c>
      <c r="D66" s="28" t="n">
        <f aca="false">[6]вспомогат!D63</f>
        <v>632789</v>
      </c>
      <c r="E66" s="23" t="n">
        <f aca="false">[6]вспомогат!G63</f>
        <v>5520354.97</v>
      </c>
      <c r="F66" s="28" t="n">
        <f aca="false">[6]вспомогат!H63</f>
        <v>497641.069999999</v>
      </c>
      <c r="G66" s="29" t="n">
        <f aca="false">[6]вспомогат!I63</f>
        <v>78.6424969460593</v>
      </c>
      <c r="H66" s="25" t="n">
        <f aca="false">[6]вспомогат!J63</f>
        <v>-135147.930000001</v>
      </c>
      <c r="I66" s="26" t="n">
        <f aca="false">[6]вспомогат!K63</f>
        <v>105.181974454999</v>
      </c>
      <c r="J66" s="27" t="n">
        <f aca="false">[6]вспомогат!L63</f>
        <v>271969.9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0713960</v>
      </c>
      <c r="D67" s="28" t="n">
        <f aca="false">[6]вспомогат!D64</f>
        <v>1557310</v>
      </c>
      <c r="E67" s="23" t="n">
        <f aca="false">[6]вспомогат!G64</f>
        <v>10915572.68</v>
      </c>
      <c r="F67" s="28" t="n">
        <f aca="false">[6]вспомогат!H64</f>
        <v>756374.449999999</v>
      </c>
      <c r="G67" s="29" t="n">
        <f aca="false">[6]вспомогат!I64</f>
        <v>48.5692925621745</v>
      </c>
      <c r="H67" s="25" t="n">
        <f aca="false">[6]вспомогат!J64</f>
        <v>-800935.550000001</v>
      </c>
      <c r="I67" s="26" t="n">
        <f aca="false">[6]вспомогат!K64</f>
        <v>101.881775552643</v>
      </c>
      <c r="J67" s="27" t="n">
        <f aca="false">[6]вспомогат!L64</f>
        <v>201612.6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8005681</v>
      </c>
      <c r="D68" s="28" t="n">
        <f aca="false">[6]вспомогат!D65</f>
        <v>740690</v>
      </c>
      <c r="E68" s="23" t="n">
        <f aca="false">[6]вспомогат!G65</f>
        <v>7695556.68</v>
      </c>
      <c r="F68" s="28" t="n">
        <f aca="false">[6]вспомогат!H65</f>
        <v>615898.069999999</v>
      </c>
      <c r="G68" s="29" t="n">
        <f aca="false">[6]вспомогат!I65</f>
        <v>83.1519353575719</v>
      </c>
      <c r="H68" s="25" t="n">
        <f aca="false">[6]вспомогат!J65</f>
        <v>-124791.930000001</v>
      </c>
      <c r="I68" s="26" t="n">
        <f aca="false">[6]вспомогат!K65</f>
        <v>96.1261968844374</v>
      </c>
      <c r="J68" s="27" t="n">
        <f aca="false">[6]вспомогат!L65</f>
        <v>-310124.3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4385287</v>
      </c>
      <c r="D69" s="28" t="n">
        <f aca="false">[6]вспомогат!D66</f>
        <v>3799620</v>
      </c>
      <c r="E69" s="23" t="n">
        <f aca="false">[6]вспомогат!G66</f>
        <v>24693578.28</v>
      </c>
      <c r="F69" s="28" t="n">
        <f aca="false">[6]вспомогат!H66</f>
        <v>1995548.49</v>
      </c>
      <c r="G69" s="29" t="n">
        <f aca="false">[6]вспомогат!I66</f>
        <v>52.5196859159601</v>
      </c>
      <c r="H69" s="25" t="n">
        <f aca="false">[6]вспомогат!J66</f>
        <v>-1804071.51</v>
      </c>
      <c r="I69" s="26" t="n">
        <f aca="false">[6]вспомогат!K66</f>
        <v>101.264251185561</v>
      </c>
      <c r="J69" s="27" t="n">
        <f aca="false">[6]вспомогат!L66</f>
        <v>308291.28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9318840</v>
      </c>
      <c r="D70" s="28" t="n">
        <f aca="false">[6]вспомогат!D67</f>
        <v>6048648</v>
      </c>
      <c r="E70" s="23" t="n">
        <f aca="false">[6]вспомогат!G67</f>
        <v>51457278.04</v>
      </c>
      <c r="F70" s="28" t="n">
        <f aca="false">[6]вспомогат!H67</f>
        <v>2633445.5</v>
      </c>
      <c r="G70" s="29" t="n">
        <f aca="false">[6]вспомогат!I67</f>
        <v>43.5377542221005</v>
      </c>
      <c r="H70" s="25" t="n">
        <f aca="false">[6]вспомогат!J67</f>
        <v>-3415202.5</v>
      </c>
      <c r="I70" s="26" t="n">
        <f aca="false">[6]вспомогат!K67</f>
        <v>104.335945533188</v>
      </c>
      <c r="J70" s="27" t="n">
        <f aca="false">[6]вспомогат!L67</f>
        <v>2138438.0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69291654</v>
      </c>
      <c r="D71" s="28" t="n">
        <f aca="false">[6]вспомогат!D68</f>
        <v>11340935</v>
      </c>
      <c r="E71" s="23" t="n">
        <f aca="false">[6]вспомогат!G68</f>
        <v>62201936.04</v>
      </c>
      <c r="F71" s="28" t="n">
        <f aca="false">[6]вспомогат!H68</f>
        <v>4168725.22</v>
      </c>
      <c r="G71" s="29" t="n">
        <f aca="false">[6]вспомогат!I68</f>
        <v>36.7582145563836</v>
      </c>
      <c r="H71" s="25" t="n">
        <f aca="false">[6]вспомогат!J68</f>
        <v>-7172209.78</v>
      </c>
      <c r="I71" s="26" t="n">
        <f aca="false">[6]вспомогат!K68</f>
        <v>89.7682945192793</v>
      </c>
      <c r="J71" s="27" t="n">
        <f aca="false">[6]вспомогат!L68</f>
        <v>-7089717.9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0853080</v>
      </c>
      <c r="D72" s="28" t="n">
        <f aca="false">[6]вспомогат!D69</f>
        <v>1760250</v>
      </c>
      <c r="E72" s="23" t="n">
        <f aca="false">[6]вспомогат!G69</f>
        <v>10978431.11</v>
      </c>
      <c r="F72" s="28" t="n">
        <f aca="false">[6]вспомогат!H69</f>
        <v>994171.59</v>
      </c>
      <c r="G72" s="29" t="n">
        <f aca="false">[6]вспомогат!I69</f>
        <v>56.4789995739242</v>
      </c>
      <c r="H72" s="25" t="n">
        <f aca="false">[6]вспомогат!J69</f>
        <v>-766078.41</v>
      </c>
      <c r="I72" s="26" t="n">
        <f aca="false">[6]вспомогат!K69</f>
        <v>101.154981903755</v>
      </c>
      <c r="J72" s="27" t="n">
        <f aca="false">[6]вспомогат!L69</f>
        <v>125351.10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6432490</v>
      </c>
      <c r="D73" s="28" t="n">
        <f aca="false">[6]вспомогат!D70</f>
        <v>675770</v>
      </c>
      <c r="E73" s="23" t="n">
        <f aca="false">[6]вспомогат!G70</f>
        <v>6748836.58</v>
      </c>
      <c r="F73" s="28" t="n">
        <f aca="false">[6]вспомогат!H70</f>
        <v>510594.05</v>
      </c>
      <c r="G73" s="29" t="n">
        <f aca="false">[6]вспомогат!I70</f>
        <v>75.5573715909259</v>
      </c>
      <c r="H73" s="25" t="n">
        <f aca="false">[6]вспомогат!J70</f>
        <v>-165175.95</v>
      </c>
      <c r="I73" s="26" t="n">
        <f aca="false">[6]вспомогат!K70</f>
        <v>104.917949036843</v>
      </c>
      <c r="J73" s="27" t="n">
        <f aca="false">[6]вспомогат!L70</f>
        <v>316346.5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952436</v>
      </c>
      <c r="D74" s="28" t="n">
        <f aca="false">[6]вспомогат!D71</f>
        <v>332261</v>
      </c>
      <c r="E74" s="23" t="n">
        <f aca="false">[6]вспомогат!G71</f>
        <v>5227412.55</v>
      </c>
      <c r="F74" s="28" t="n">
        <f aca="false">[6]вспомогат!H71</f>
        <v>493089.98</v>
      </c>
      <c r="G74" s="29" t="n">
        <f aca="false">[6]вспомогат!I71</f>
        <v>148.404410990155</v>
      </c>
      <c r="H74" s="25" t="n">
        <f aca="false">[6]вспомогат!J71</f>
        <v>160828.98</v>
      </c>
      <c r="I74" s="26" t="n">
        <f aca="false">[6]вспомогат!K71</f>
        <v>132.257993551319</v>
      </c>
      <c r="J74" s="27" t="n">
        <f aca="false">[6]вспомогат!L71</f>
        <v>1274976.5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6859347</v>
      </c>
      <c r="D75" s="28" t="n">
        <f aca="false">[6]вспомогат!D72</f>
        <v>6281995</v>
      </c>
      <c r="E75" s="23" t="n">
        <f aca="false">[6]вспомогат!G72</f>
        <v>37182874.13</v>
      </c>
      <c r="F75" s="28" t="n">
        <f aca="false">[6]вспомогат!H72</f>
        <v>2663403</v>
      </c>
      <c r="G75" s="29" t="n">
        <f aca="false">[6]вспомогат!I72</f>
        <v>42.3974071930971</v>
      </c>
      <c r="H75" s="25" t="n">
        <f aca="false">[6]вспомогат!J72</f>
        <v>-3618592</v>
      </c>
      <c r="I75" s="26" t="n">
        <f aca="false">[6]вспомогат!K72</f>
        <v>100.87773429627</v>
      </c>
      <c r="J75" s="27" t="n">
        <f aca="false">[6]вспомогат!L72</f>
        <v>323527.13000000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6320945</v>
      </c>
      <c r="D76" s="28" t="n">
        <f aca="false">[6]вспомогат!D73</f>
        <v>1960375</v>
      </c>
      <c r="E76" s="23" t="n">
        <f aca="false">[6]вспомогат!G73</f>
        <v>17017273.03</v>
      </c>
      <c r="F76" s="28" t="n">
        <f aca="false">[6]вспомогат!H73</f>
        <v>1233223.94</v>
      </c>
      <c r="G76" s="29" t="n">
        <f aca="false">[6]вспомогат!I73</f>
        <v>62.9075528916662</v>
      </c>
      <c r="H76" s="25" t="n">
        <f aca="false">[6]вспомогат!J73</f>
        <v>-727151.059999999</v>
      </c>
      <c r="I76" s="26" t="n">
        <f aca="false">[6]вспомогат!K73</f>
        <v>104.266468822731</v>
      </c>
      <c r="J76" s="27" t="n">
        <f aca="false">[6]вспомогат!L73</f>
        <v>696328.03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6189930</v>
      </c>
      <c r="D77" s="28" t="n">
        <f aca="false">[6]вспомогат!D74</f>
        <v>816300</v>
      </c>
      <c r="E77" s="23" t="n">
        <f aca="false">[6]вспомогат!G74</f>
        <v>6726927.31</v>
      </c>
      <c r="F77" s="28" t="n">
        <f aca="false">[6]вспомогат!H74</f>
        <v>539775.79</v>
      </c>
      <c r="G77" s="29" t="n">
        <f aca="false">[6]вспомогат!I74</f>
        <v>66.1246833272081</v>
      </c>
      <c r="H77" s="25" t="n">
        <f aca="false">[6]вспомогат!J74</f>
        <v>-276524.21</v>
      </c>
      <c r="I77" s="26" t="n">
        <f aca="false">[6]вспомогат!K74</f>
        <v>108.675337362458</v>
      </c>
      <c r="J77" s="27" t="n">
        <f aca="false">[6]вспомогат!L74</f>
        <v>536997.3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6580360</v>
      </c>
      <c r="D78" s="28" t="n">
        <f aca="false">[6]вспомогат!D75</f>
        <v>1195552</v>
      </c>
      <c r="E78" s="23" t="n">
        <f aca="false">[6]вспомогат!G75</f>
        <v>6338350.22</v>
      </c>
      <c r="F78" s="28" t="n">
        <f aca="false">[6]вспомогат!H75</f>
        <v>689867.66</v>
      </c>
      <c r="G78" s="29" t="n">
        <f aca="false">[6]вспомогат!I75</f>
        <v>57.7028569229946</v>
      </c>
      <c r="H78" s="25" t="n">
        <f aca="false">[6]вспомогат!J75</f>
        <v>-505684.34</v>
      </c>
      <c r="I78" s="26" t="n">
        <f aca="false">[6]вспомогат!K75</f>
        <v>96.3222410324055</v>
      </c>
      <c r="J78" s="27" t="n">
        <f aca="false">[6]вспомогат!L75</f>
        <v>-242009.7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5544617</v>
      </c>
      <c r="D79" s="28" t="n">
        <f aca="false">[6]вспомогат!D76</f>
        <v>695851</v>
      </c>
      <c r="E79" s="23" t="n">
        <f aca="false">[6]вспомогат!G76</f>
        <v>7207032.52</v>
      </c>
      <c r="F79" s="28" t="n">
        <f aca="false">[6]вспомогат!H76</f>
        <v>282774.149999999</v>
      </c>
      <c r="G79" s="29" t="n">
        <f aca="false">[6]вспомогат!I76</f>
        <v>40.6371694515061</v>
      </c>
      <c r="H79" s="25" t="n">
        <f aca="false">[6]вспомогат!J76</f>
        <v>-413076.850000001</v>
      </c>
      <c r="I79" s="26" t="n">
        <f aca="false">[6]вспомогат!K76</f>
        <v>129.982513129401</v>
      </c>
      <c r="J79" s="27" t="n">
        <f aca="false">[6]вспомогат!L76</f>
        <v>1662415.5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1225679</v>
      </c>
      <c r="D80" s="28" t="n">
        <f aca="false">[6]вспомогат!D77</f>
        <v>2014055</v>
      </c>
      <c r="E80" s="23" t="n">
        <f aca="false">[6]вспомогат!G77</f>
        <v>10609565.56</v>
      </c>
      <c r="F80" s="28" t="n">
        <f aca="false">[6]вспомогат!H77</f>
        <v>794316.33</v>
      </c>
      <c r="G80" s="29" t="n">
        <f aca="false">[6]вспомогат!I77</f>
        <v>39.4386613076604</v>
      </c>
      <c r="H80" s="25" t="n">
        <f aca="false">[6]вспомогат!J77</f>
        <v>-1219738.67</v>
      </c>
      <c r="I80" s="26" t="n">
        <f aca="false">[6]вспомогат!K77</f>
        <v>94.5115708368287</v>
      </c>
      <c r="J80" s="27" t="n">
        <f aca="false">[6]вспомогат!L77</f>
        <v>-616113.44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9090819</v>
      </c>
      <c r="D81" s="28" t="n">
        <f aca="false">[6]вспомогат!D78</f>
        <v>1143896</v>
      </c>
      <c r="E81" s="23" t="n">
        <f aca="false">[6]вспомогат!G78</f>
        <v>9497913.89</v>
      </c>
      <c r="F81" s="28" t="n">
        <f aca="false">[6]вспомогат!H78</f>
        <v>477613.770000001</v>
      </c>
      <c r="G81" s="29" t="n">
        <f aca="false">[6]вспомогат!I78</f>
        <v>41.7532511696869</v>
      </c>
      <c r="H81" s="25" t="n">
        <f aca="false">[6]вспомогат!J78</f>
        <v>-666282.229999999</v>
      </c>
      <c r="I81" s="26" t="n">
        <f aca="false">[6]вспомогат!K78</f>
        <v>104.478088167854</v>
      </c>
      <c r="J81" s="27" t="n">
        <f aca="false">[6]вспомогат!L78</f>
        <v>407094.8900000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6975518</v>
      </c>
      <c r="C82" s="31" t="n">
        <f aca="false">SUM(C39:C81)</f>
        <v>895548003</v>
      </c>
      <c r="D82" s="31" t="n">
        <f aca="false">SUM(D39:D81)</f>
        <v>130690061</v>
      </c>
      <c r="E82" s="31" t="n">
        <f aca="false">SUM(E39:E81)</f>
        <v>881422089.35</v>
      </c>
      <c r="F82" s="31" t="n">
        <f aca="false">SUM(F39:F81)</f>
        <v>67689868.93</v>
      </c>
      <c r="G82" s="32" t="n">
        <f aca="false">F82/D82*100</f>
        <v>51.7941979765393</v>
      </c>
      <c r="H82" s="31" t="n">
        <f aca="false">SUM(H39:H81)</f>
        <v>-63000192.07</v>
      </c>
      <c r="I82" s="33" t="n">
        <f aca="false">E82/C82*100</f>
        <v>98.4226514265367</v>
      </c>
      <c r="J82" s="31" t="n">
        <f aca="false">SUM(J39:J81)</f>
        <v>-14125913.65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11649069</v>
      </c>
      <c r="C83" s="44" t="n">
        <f aca="false">[6]вспомогат!C79</f>
        <v>8858173841</v>
      </c>
      <c r="D83" s="44" t="n">
        <f aca="false">[6]вспомогат!D79</f>
        <v>947520561</v>
      </c>
      <c r="E83" s="44" t="n">
        <f aca="false">[6]вспомогат!G79</f>
        <v>8661498545.42</v>
      </c>
      <c r="F83" s="44" t="n">
        <f aca="false">[6]вспомогат!H79</f>
        <v>513548165.95</v>
      </c>
      <c r="G83" s="45" t="n">
        <f aca="false">[6]вспомогат!I79</f>
        <v>54.1991580011739</v>
      </c>
      <c r="H83" s="44" t="n">
        <f aca="false">[6]вспомогат!J79</f>
        <v>-433972395.05</v>
      </c>
      <c r="I83" s="45" t="n">
        <f aca="false">[6]вспомогат!K79</f>
        <v>97.7797309116955</v>
      </c>
      <c r="J83" s="44" t="n">
        <f aca="false">[6]вспомогат!L79</f>
        <v>-196675295.58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09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43:56Z</dcterms:created>
  <dc:creator>08dohod1</dc:creator>
  <dc:description/>
  <dc:language>en-US</dc:language>
  <cp:lastModifiedBy>08dohod1</cp:lastModifiedBy>
  <dcterms:modified xsi:type="dcterms:W3CDTF">2019-09-19T07:44:20Z</dcterms:modified>
  <cp:revision>0</cp:revision>
  <dc:subject/>
  <dc:title/>
</cp:coreProperties>
</file>