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9.2019</v>
          </cell>
        </row>
        <row r="6">
          <cell r="G6" t="str">
            <v>Фактично надійшло на 19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35087967.41</v>
          </cell>
          <cell r="H10">
            <v>85176232.9400001</v>
          </cell>
          <cell r="I10">
            <v>46.4334795396635</v>
          </cell>
          <cell r="J10">
            <v>-98260877.0599999</v>
          </cell>
          <cell r="K10">
            <v>88.2402363899218</v>
          </cell>
          <cell r="L10">
            <v>-204580952.59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017321227.28</v>
          </cell>
          <cell r="H11">
            <v>247607336.52</v>
          </cell>
          <cell r="I11">
            <v>68.8754760834492</v>
          </cell>
          <cell r="J11">
            <v>-111892663.48</v>
          </cell>
          <cell r="K11">
            <v>100.937719278392</v>
          </cell>
          <cell r="L11">
            <v>37321227.2800002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44038987.7</v>
          </cell>
          <cell r="H12">
            <v>24634374.38</v>
          </cell>
          <cell r="I12">
            <v>53.1415187789553</v>
          </cell>
          <cell r="J12">
            <v>-21721798.62</v>
          </cell>
          <cell r="K12">
            <v>100.486070140336</v>
          </cell>
          <cell r="L12">
            <v>1664181.69999999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98589195.31</v>
          </cell>
          <cell r="H13">
            <v>37384044.05</v>
          </cell>
          <cell r="I13">
            <v>72.344872014614</v>
          </cell>
          <cell r="J13">
            <v>-14290722.95</v>
          </cell>
          <cell r="K13">
            <v>104.463156721285</v>
          </cell>
          <cell r="L13">
            <v>21302072.31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48825493.44</v>
          </cell>
          <cell r="H14">
            <v>29747103.45</v>
          </cell>
          <cell r="I14">
            <v>55.784535302391</v>
          </cell>
          <cell r="J14">
            <v>-23577896.55</v>
          </cell>
          <cell r="K14">
            <v>95.2984102843396</v>
          </cell>
          <cell r="L14">
            <v>-22143006.56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0806316.46</v>
          </cell>
          <cell r="H15">
            <v>4705832.82999999</v>
          </cell>
          <cell r="I15">
            <v>78.5195359741038</v>
          </cell>
          <cell r="J15">
            <v>-1287367.17000001</v>
          </cell>
          <cell r="K15">
            <v>101.381292037983</v>
          </cell>
          <cell r="L15">
            <v>964716.459999993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4914335.43</v>
          </cell>
          <cell r="H16">
            <v>3047457.48</v>
          </cell>
          <cell r="I16">
            <v>67.2850459520774</v>
          </cell>
          <cell r="J16">
            <v>-1481717.52</v>
          </cell>
          <cell r="K16">
            <v>96.0506772109979</v>
          </cell>
          <cell r="L16">
            <v>-1024404.57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3709764.61</v>
          </cell>
          <cell r="H17">
            <v>16791202.67</v>
          </cell>
          <cell r="I17">
            <v>48.4980100343543</v>
          </cell>
          <cell r="J17">
            <v>-17831254.33</v>
          </cell>
          <cell r="K17">
            <v>110.49691391583</v>
          </cell>
          <cell r="L17">
            <v>23151781.61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5214.72</v>
          </cell>
          <cell r="H18">
            <v>9026.28</v>
          </cell>
          <cell r="I18">
            <v>79.8785840707965</v>
          </cell>
          <cell r="J18">
            <v>-2273.72</v>
          </cell>
          <cell r="K18">
            <v>84.2270100783875</v>
          </cell>
          <cell r="L18">
            <v>-14085.28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3990514.68</v>
          </cell>
          <cell r="H19">
            <v>176501.05</v>
          </cell>
          <cell r="I19">
            <v>37.5662833438689</v>
          </cell>
          <cell r="J19">
            <v>-293337.95</v>
          </cell>
          <cell r="K19">
            <v>96.9652969756318</v>
          </cell>
          <cell r="L19">
            <v>-124890.32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5444909.76</v>
          </cell>
          <cell r="H20">
            <v>7260799.57000001</v>
          </cell>
          <cell r="I20">
            <v>62.9211031125185</v>
          </cell>
          <cell r="J20">
            <v>-4278730.42999999</v>
          </cell>
          <cell r="K20">
            <v>98.9145625784979</v>
          </cell>
          <cell r="L20">
            <v>-1047363.23999999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562338.29</v>
          </cell>
          <cell r="H21">
            <v>1130019.31</v>
          </cell>
          <cell r="I21">
            <v>30.4578794939766</v>
          </cell>
          <cell r="J21">
            <v>-2580085.69</v>
          </cell>
          <cell r="K21">
            <v>105.39382929012</v>
          </cell>
          <cell r="L21">
            <v>1359403.29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6884676.35</v>
          </cell>
          <cell r="H22">
            <v>4789650.16</v>
          </cell>
          <cell r="I22">
            <v>98.152269675742</v>
          </cell>
          <cell r="J22">
            <v>-90165.8399999961</v>
          </cell>
          <cell r="K22">
            <v>104.147635406966</v>
          </cell>
          <cell r="L22">
            <v>1867162.35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089418.2</v>
          </cell>
          <cell r="H23">
            <v>742074.08</v>
          </cell>
          <cell r="I23">
            <v>194.591341287531</v>
          </cell>
          <cell r="J23">
            <v>360724.08</v>
          </cell>
          <cell r="K23">
            <v>119.150983855665</v>
          </cell>
          <cell r="L23">
            <v>496558.2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8825086.92</v>
          </cell>
          <cell r="H24">
            <v>2327958.54</v>
          </cell>
          <cell r="I24">
            <v>72.8168108483967</v>
          </cell>
          <cell r="J24">
            <v>-869048.459999997</v>
          </cell>
          <cell r="K24">
            <v>108.34265598561</v>
          </cell>
          <cell r="L24">
            <v>2219603.92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90354928.11</v>
          </cell>
          <cell r="H25">
            <v>8503661.7</v>
          </cell>
          <cell r="I25">
            <v>67.6631008979404</v>
          </cell>
          <cell r="J25">
            <v>-4063988.3</v>
          </cell>
          <cell r="K25">
            <v>102.06960348184</v>
          </cell>
          <cell r="L25">
            <v>1832072.11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304974.09</v>
          </cell>
          <cell r="H26">
            <v>330487.69</v>
          </cell>
          <cell r="I26">
            <v>60.4032068809216</v>
          </cell>
          <cell r="J26">
            <v>-216648.310000001</v>
          </cell>
          <cell r="K26">
            <v>102.799295458051</v>
          </cell>
          <cell r="L26">
            <v>144458.09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6251206.5</v>
          </cell>
          <cell r="H27">
            <v>2832848.31</v>
          </cell>
          <cell r="I27">
            <v>56.4282961725902</v>
          </cell>
          <cell r="J27">
            <v>-2187413.69</v>
          </cell>
          <cell r="K27">
            <v>98.0782310516104</v>
          </cell>
          <cell r="L27">
            <v>-906257.5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4771838.18</v>
          </cell>
          <cell r="H29">
            <v>9506373.5</v>
          </cell>
          <cell r="I29">
            <v>55.123334630086</v>
          </cell>
          <cell r="J29">
            <v>-7739269.5</v>
          </cell>
          <cell r="K29">
            <v>101.248587686637</v>
          </cell>
          <cell r="L29">
            <v>1908631.18000001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1454920.55</v>
          </cell>
          <cell r="H30">
            <v>1676663.39</v>
          </cell>
          <cell r="I30">
            <v>106.091211833981</v>
          </cell>
          <cell r="J30">
            <v>96265.3900000006</v>
          </cell>
          <cell r="K30">
            <v>102.658673551243</v>
          </cell>
          <cell r="L30">
            <v>555643.550000001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8886076.2</v>
          </cell>
          <cell r="H31">
            <v>3323857.67</v>
          </cell>
          <cell r="I31">
            <v>89.0223001840515</v>
          </cell>
          <cell r="J31">
            <v>-409878.330000002</v>
          </cell>
          <cell r="K31">
            <v>106.499199949269</v>
          </cell>
          <cell r="L31">
            <v>1762796.2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3368427.48</v>
          </cell>
          <cell r="H32">
            <v>2484373.32</v>
          </cell>
          <cell r="I32">
            <v>70.0408064533863</v>
          </cell>
          <cell r="J32">
            <v>-1062663.68</v>
          </cell>
          <cell r="K32">
            <v>106.737133810723</v>
          </cell>
          <cell r="L32">
            <v>2106179.48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8496089.59</v>
          </cell>
          <cell r="H33">
            <v>4181740.2</v>
          </cell>
          <cell r="I33">
            <v>50.9427268039347</v>
          </cell>
          <cell r="J33">
            <v>-4026968.8</v>
          </cell>
          <cell r="K33">
            <v>103.583663424299</v>
          </cell>
          <cell r="L33">
            <v>2023777.59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02841.45</v>
          </cell>
          <cell r="H34">
            <v>25186.59</v>
          </cell>
          <cell r="I34">
            <v>79.7043987341773</v>
          </cell>
          <cell r="J34">
            <v>-6413.40999999997</v>
          </cell>
          <cell r="K34">
            <v>73.2015337423313</v>
          </cell>
          <cell r="L34">
            <v>-74258.5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791421.88</v>
          </cell>
          <cell r="H35">
            <v>537952.36</v>
          </cell>
          <cell r="I35">
            <v>75.0020718020217</v>
          </cell>
          <cell r="J35">
            <v>-179297.64</v>
          </cell>
          <cell r="K35">
            <v>96.0524646086301</v>
          </cell>
          <cell r="L35">
            <v>-238014.12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951995.36</v>
          </cell>
          <cell r="H36">
            <v>889080.809999999</v>
          </cell>
          <cell r="I36">
            <v>37.0203535143237</v>
          </cell>
          <cell r="J36">
            <v>-1512519.19</v>
          </cell>
          <cell r="K36">
            <v>100.550921428572</v>
          </cell>
          <cell r="L36">
            <v>70964.3599999994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4997177.07</v>
          </cell>
          <cell r="H37">
            <v>3451134.71</v>
          </cell>
          <cell r="I37">
            <v>72.8300450300447</v>
          </cell>
          <cell r="J37">
            <v>-1287479.29</v>
          </cell>
          <cell r="K37">
            <v>101.425688011444</v>
          </cell>
          <cell r="L37">
            <v>491937.07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266936.67</v>
          </cell>
          <cell r="H38">
            <v>1750498.58</v>
          </cell>
          <cell r="I38">
            <v>71.9586828158992</v>
          </cell>
          <cell r="J38">
            <v>-682145.419999998</v>
          </cell>
          <cell r="K38">
            <v>106.746104092626</v>
          </cell>
          <cell r="L38">
            <v>1154427.67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760075.2</v>
          </cell>
          <cell r="H39">
            <v>1317756.49</v>
          </cell>
          <cell r="I39">
            <v>56.0606694489468</v>
          </cell>
          <cell r="J39">
            <v>-1032833.51</v>
          </cell>
          <cell r="K39">
            <v>98.0299717958063</v>
          </cell>
          <cell r="L39">
            <v>-256428.80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798149.26</v>
          </cell>
          <cell r="H40">
            <v>1026618.32</v>
          </cell>
          <cell r="I40">
            <v>63.4188696495531</v>
          </cell>
          <cell r="J40">
            <v>-592171.68</v>
          </cell>
          <cell r="K40">
            <v>94.2665690295332</v>
          </cell>
          <cell r="L40">
            <v>-717580.74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906959.99</v>
          </cell>
          <cell r="H41">
            <v>838427.48</v>
          </cell>
          <cell r="I41">
            <v>31.4914877362254</v>
          </cell>
          <cell r="J41">
            <v>-1823966.52</v>
          </cell>
          <cell r="K41">
            <v>95.5403671792738</v>
          </cell>
          <cell r="L41">
            <v>-695827.01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881207.54</v>
          </cell>
          <cell r="H42">
            <v>2657776.93</v>
          </cell>
          <cell r="I42">
            <v>80.9166984312168</v>
          </cell>
          <cell r="J42">
            <v>-626807.07</v>
          </cell>
          <cell r="K42">
            <v>96.9988833913449</v>
          </cell>
          <cell r="L42">
            <v>-738877.46000000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4628795.7</v>
          </cell>
          <cell r="H43">
            <v>3916859.51000001</v>
          </cell>
          <cell r="I43">
            <v>51.8381499853096</v>
          </cell>
          <cell r="J43">
            <v>-3639080.48999999</v>
          </cell>
          <cell r="K43">
            <v>104.23260417043</v>
          </cell>
          <cell r="L43">
            <v>1812254.7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20076489.93</v>
          </cell>
          <cell r="H44">
            <v>1630536.4</v>
          </cell>
          <cell r="I44">
            <v>39.0828475551294</v>
          </cell>
          <cell r="J44">
            <v>-2541463.6</v>
          </cell>
          <cell r="K44">
            <v>88.5899178961476</v>
          </cell>
          <cell r="L44">
            <v>-2585784.07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0893512.97</v>
          </cell>
          <cell r="H45">
            <v>1494344.13</v>
          </cell>
          <cell r="I45">
            <v>68.3168720272546</v>
          </cell>
          <cell r="J45">
            <v>-693027.870000001</v>
          </cell>
          <cell r="K45">
            <v>101.984009458073</v>
          </cell>
          <cell r="L45">
            <v>406464.969999999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980325.21</v>
          </cell>
          <cell r="H46">
            <v>488504.6</v>
          </cell>
          <cell r="I46">
            <v>45.5023938597962</v>
          </cell>
          <cell r="J46">
            <v>-585075.4</v>
          </cell>
          <cell r="K46">
            <v>93.2563802059597</v>
          </cell>
          <cell r="L46">
            <v>-577078.79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672884.61</v>
          </cell>
          <cell r="H47">
            <v>337782.53</v>
          </cell>
          <cell r="I47">
            <v>23.7619496499187</v>
          </cell>
          <cell r="J47">
            <v>-1083744.47</v>
          </cell>
          <cell r="K47">
            <v>90.2274236886983</v>
          </cell>
          <cell r="L47">
            <v>-722743.39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352667.45</v>
          </cell>
          <cell r="H48">
            <v>322886.19</v>
          </cell>
          <cell r="I48">
            <v>10.5455365226263</v>
          </cell>
          <cell r="J48">
            <v>-2738941.81</v>
          </cell>
          <cell r="K48">
            <v>78.6444342978614</v>
          </cell>
          <cell r="L48">
            <v>-2539677.55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255860.79</v>
          </cell>
          <cell r="H49">
            <v>1647149.14</v>
          </cell>
          <cell r="I49">
            <v>48.6116288438297</v>
          </cell>
          <cell r="J49">
            <v>-1741235.86</v>
          </cell>
          <cell r="K49">
            <v>89.7136408050211</v>
          </cell>
          <cell r="L49">
            <v>-1978517.21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760176.54</v>
          </cell>
          <cell r="H50">
            <v>487284.71</v>
          </cell>
          <cell r="I50">
            <v>18.8883440181997</v>
          </cell>
          <cell r="J50">
            <v>-2092532.29</v>
          </cell>
          <cell r="K50">
            <v>104.390201426804</v>
          </cell>
          <cell r="L50">
            <v>326359.54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606324.54</v>
          </cell>
          <cell r="H51">
            <v>368480.54</v>
          </cell>
          <cell r="I51">
            <v>60.7402192367922</v>
          </cell>
          <cell r="J51">
            <v>-238169.46</v>
          </cell>
          <cell r="K51">
            <v>108.243547815213</v>
          </cell>
          <cell r="L51">
            <v>503120.54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9210627.21</v>
          </cell>
          <cell r="H52">
            <v>7081438.96</v>
          </cell>
          <cell r="I52">
            <v>105.919296025109</v>
          </cell>
          <cell r="J52">
            <v>395745.960000001</v>
          </cell>
          <cell r="K52">
            <v>108.208703519034</v>
          </cell>
          <cell r="L52">
            <v>3733114.21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7735471.94</v>
          </cell>
          <cell r="H53">
            <v>3563821.81</v>
          </cell>
          <cell r="I53">
            <v>36.8954489714258</v>
          </cell>
          <cell r="J53">
            <v>-6095423.19000001</v>
          </cell>
          <cell r="K53">
            <v>95.1104203267996</v>
          </cell>
          <cell r="L53">
            <v>-2968152.06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3240266.61</v>
          </cell>
          <cell r="H54">
            <v>1564808.15</v>
          </cell>
          <cell r="I54">
            <v>59.0152911715122</v>
          </cell>
          <cell r="J54">
            <v>-1086721.85</v>
          </cell>
          <cell r="K54">
            <v>81.338366909524</v>
          </cell>
          <cell r="L54">
            <v>-5332063.39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8392327.56</v>
          </cell>
          <cell r="H55">
            <v>3988526.61</v>
          </cell>
          <cell r="I55">
            <v>88.2427152955232</v>
          </cell>
          <cell r="J55">
            <v>-531423.390000001</v>
          </cell>
          <cell r="K55">
            <v>113.780102865056</v>
          </cell>
          <cell r="L55">
            <v>5860877.56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5030363.75</v>
          </cell>
          <cell r="H56">
            <v>3641167.83</v>
          </cell>
          <cell r="I56">
            <v>44.8787224759193</v>
          </cell>
          <cell r="J56">
            <v>-4472182.17</v>
          </cell>
          <cell r="K56">
            <v>88.799971841736</v>
          </cell>
          <cell r="L56">
            <v>-6940786.25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613727.67</v>
          </cell>
          <cell r="H57">
            <v>1233426.54</v>
          </cell>
          <cell r="I57">
            <v>79.1170270495641</v>
          </cell>
          <cell r="J57">
            <v>-325563.460000001</v>
          </cell>
          <cell r="K57">
            <v>108.053376418695</v>
          </cell>
          <cell r="L57">
            <v>791056.67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5931507.83</v>
          </cell>
          <cell r="H58">
            <v>4837616.44</v>
          </cell>
          <cell r="I58">
            <v>75.2285405936652</v>
          </cell>
          <cell r="J58">
            <v>-1592943.56</v>
          </cell>
          <cell r="K58">
            <v>96.8876049130381</v>
          </cell>
          <cell r="L58">
            <v>-1475493.17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6019957.94</v>
          </cell>
          <cell r="H59">
            <v>1357029.37</v>
          </cell>
          <cell r="I59">
            <v>99.2842012769852</v>
          </cell>
          <cell r="J59">
            <v>-9783.63000000082</v>
          </cell>
          <cell r="K59">
            <v>119.267329934727</v>
          </cell>
          <cell r="L59">
            <v>2587982.94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222788.78</v>
          </cell>
          <cell r="H60">
            <v>1836707.93</v>
          </cell>
          <cell r="I60">
            <v>110.427327925121</v>
          </cell>
          <cell r="J60">
            <v>173434.93</v>
          </cell>
          <cell r="K60">
            <v>95.662127261612</v>
          </cell>
          <cell r="L60">
            <v>-463560.220000001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068921.06</v>
          </cell>
          <cell r="H61">
            <v>365709.190000001</v>
          </cell>
          <cell r="I61">
            <v>93.6407302615579</v>
          </cell>
          <cell r="J61">
            <v>-24835.8099999987</v>
          </cell>
          <cell r="K61">
            <v>109.908663881255</v>
          </cell>
          <cell r="L61">
            <v>817596.06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404364.38</v>
          </cell>
          <cell r="H62">
            <v>504699.770000001</v>
          </cell>
          <cell r="I62">
            <v>45.1632903803133</v>
          </cell>
          <cell r="J62">
            <v>-612800.229999999</v>
          </cell>
          <cell r="K62">
            <v>95.5477565841477</v>
          </cell>
          <cell r="L62">
            <v>-438215.61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640614.52</v>
          </cell>
          <cell r="H63">
            <v>617900.619999999</v>
          </cell>
          <cell r="I63">
            <v>97.6471809718562</v>
          </cell>
          <cell r="J63">
            <v>-14888.3800000008</v>
          </cell>
          <cell r="K63">
            <v>107.473337417129</v>
          </cell>
          <cell r="L63">
            <v>392229.52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028387.69</v>
          </cell>
          <cell r="H64">
            <v>869189.459999999</v>
          </cell>
          <cell r="I64">
            <v>55.8135156134616</v>
          </cell>
          <cell r="J64">
            <v>-688120.540000001</v>
          </cell>
          <cell r="K64">
            <v>102.934747656329</v>
          </cell>
          <cell r="L64">
            <v>314427.6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765597.19</v>
          </cell>
          <cell r="H65">
            <v>685938.58</v>
          </cell>
          <cell r="I65">
            <v>92.6080519515587</v>
          </cell>
          <cell r="J65">
            <v>-54751.4199999999</v>
          </cell>
          <cell r="K65">
            <v>97.0010819816578</v>
          </cell>
          <cell r="L65">
            <v>-240083.81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807678.01</v>
          </cell>
          <cell r="H66">
            <v>2109648.22</v>
          </cell>
          <cell r="I66">
            <v>55.5226106821209</v>
          </cell>
          <cell r="J66">
            <v>-1689971.78</v>
          </cell>
          <cell r="K66">
            <v>101.732155172092</v>
          </cell>
          <cell r="L66">
            <v>422391.010000002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1710159.9</v>
          </cell>
          <cell r="H67">
            <v>2886327.36</v>
          </cell>
          <cell r="I67">
            <v>47.7185539644562</v>
          </cell>
          <cell r="J67">
            <v>-3162320.64</v>
          </cell>
          <cell r="K67">
            <v>104.848694535395</v>
          </cell>
          <cell r="L67">
            <v>2391319.9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2440295.82</v>
          </cell>
          <cell r="H68">
            <v>4407085</v>
          </cell>
          <cell r="I68">
            <v>38.859979357963</v>
          </cell>
          <cell r="J68">
            <v>-6933850</v>
          </cell>
          <cell r="K68">
            <v>90.1122894540806</v>
          </cell>
          <cell r="L68">
            <v>-6851358.18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061298.94</v>
          </cell>
          <cell r="H69">
            <v>1077039.42</v>
          </cell>
          <cell r="I69">
            <v>61.1867302939923</v>
          </cell>
          <cell r="J69">
            <v>-683210.58</v>
          </cell>
          <cell r="K69">
            <v>101.918523958176</v>
          </cell>
          <cell r="L69">
            <v>208218.93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762311.48</v>
          </cell>
          <cell r="H70">
            <v>524068.95</v>
          </cell>
          <cell r="I70">
            <v>77.5513784275715</v>
          </cell>
          <cell r="J70">
            <v>-151701.05</v>
          </cell>
          <cell r="K70">
            <v>105.127430901564</v>
          </cell>
          <cell r="L70">
            <v>329821.48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346749.16</v>
          </cell>
          <cell r="H71">
            <v>612426.59</v>
          </cell>
          <cell r="I71">
            <v>184.320937455795</v>
          </cell>
          <cell r="J71">
            <v>280165.59</v>
          </cell>
          <cell r="K71">
            <v>135.277311511179</v>
          </cell>
          <cell r="L71">
            <v>1394313.16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8048851.66</v>
          </cell>
          <cell r="H72">
            <v>3529380.52999999</v>
          </cell>
          <cell r="I72">
            <v>56.1824791328232</v>
          </cell>
          <cell r="J72">
            <v>-2752614.47000001</v>
          </cell>
          <cell r="K72">
            <v>103.227145234016</v>
          </cell>
          <cell r="L72">
            <v>1189504.66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7046718.53</v>
          </cell>
          <cell r="H73">
            <v>1262669.44</v>
          </cell>
          <cell r="I73">
            <v>64.4095869412741</v>
          </cell>
          <cell r="J73">
            <v>-697705.559999999</v>
          </cell>
          <cell r="K73">
            <v>104.446884233725</v>
          </cell>
          <cell r="L73">
            <v>725773.530000001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754259.29</v>
          </cell>
          <cell r="H74">
            <v>567107.770000001</v>
          </cell>
          <cell r="I74">
            <v>69.4729596961902</v>
          </cell>
          <cell r="J74">
            <v>-249192.23</v>
          </cell>
          <cell r="K74">
            <v>109.116892921245</v>
          </cell>
          <cell r="L74">
            <v>564329.29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510987.6</v>
          </cell>
          <cell r="H75">
            <v>862505.04</v>
          </cell>
          <cell r="I75">
            <v>72.1428294210541</v>
          </cell>
          <cell r="J75">
            <v>-333046.96</v>
          </cell>
          <cell r="K75">
            <v>98.9457658851491</v>
          </cell>
          <cell r="L75">
            <v>-69372.4000000004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13843.4</v>
          </cell>
          <cell r="H76">
            <v>289585.03</v>
          </cell>
          <cell r="I76">
            <v>41.6159537027324</v>
          </cell>
          <cell r="J76">
            <v>-406265.97</v>
          </cell>
          <cell r="K76">
            <v>130.105350829462</v>
          </cell>
          <cell r="L76">
            <v>1669226.4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636684.41</v>
          </cell>
          <cell r="H77">
            <v>821435.18</v>
          </cell>
          <cell r="I77">
            <v>40.7851414186802</v>
          </cell>
          <cell r="J77">
            <v>-1192619.82</v>
          </cell>
          <cell r="K77">
            <v>94.7531495422237</v>
          </cell>
          <cell r="L77">
            <v>-588994.59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533863.67</v>
          </cell>
          <cell r="H78">
            <v>513563.550000001</v>
          </cell>
          <cell r="I78">
            <v>44.8960001608539</v>
          </cell>
          <cell r="J78">
            <v>-630332.449999999</v>
          </cell>
          <cell r="K78">
            <v>104.873539666778</v>
          </cell>
          <cell r="L78">
            <v>443044.67</v>
          </cell>
        </row>
        <row r="79">
          <cell r="B79">
            <v>12211649069</v>
          </cell>
          <cell r="C79">
            <v>8858173841</v>
          </cell>
          <cell r="D79">
            <v>947520561</v>
          </cell>
        </row>
        <row r="79">
          <cell r="G79">
            <v>8721107343.51</v>
          </cell>
          <cell r="H79">
            <v>573156964.04</v>
          </cell>
          <cell r="I79">
            <v>60.4901875095035</v>
          </cell>
          <cell r="J79">
            <v>-374363596.96</v>
          </cell>
          <cell r="K79">
            <v>98.4526551414515</v>
          </cell>
          <cell r="L79">
            <v>-137066497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35087967.41</v>
      </c>
      <c r="F10" s="23" t="n">
        <f aca="false">[6]вспомогат!H10</f>
        <v>85176232.9400001</v>
      </c>
      <c r="G10" s="24" t="n">
        <f aca="false">[6]вспомогат!I10</f>
        <v>46.4334795396635</v>
      </c>
      <c r="H10" s="25" t="n">
        <f aca="false">[6]вспомогат!J10</f>
        <v>-98260877.0599999</v>
      </c>
      <c r="I10" s="26" t="n">
        <f aca="false">[6]вспомогат!K10</f>
        <v>88.2402363899218</v>
      </c>
      <c r="J10" s="27" t="n">
        <f aca="false">[6]вспомогат!L10</f>
        <v>-204580952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017321227.28</v>
      </c>
      <c r="F12" s="28" t="n">
        <f aca="false">[6]вспомогат!H11</f>
        <v>247607336.52</v>
      </c>
      <c r="G12" s="29" t="n">
        <f aca="false">[6]вспомогат!I11</f>
        <v>68.8754760834492</v>
      </c>
      <c r="H12" s="25" t="n">
        <f aca="false">[6]вспомогат!J11</f>
        <v>-111892663.48</v>
      </c>
      <c r="I12" s="26" t="n">
        <f aca="false">[6]вспомогат!K11</f>
        <v>100.937719278392</v>
      </c>
      <c r="J12" s="27" t="n">
        <f aca="false">[6]вспомогат!L11</f>
        <v>37321227.28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44038987.7</v>
      </c>
      <c r="F13" s="28" t="n">
        <f aca="false">[6]вспомогат!H12</f>
        <v>24634374.38</v>
      </c>
      <c r="G13" s="29" t="n">
        <f aca="false">[6]вспомогат!I12</f>
        <v>53.1415187789553</v>
      </c>
      <c r="H13" s="25" t="n">
        <f aca="false">[6]вспомогат!J12</f>
        <v>-21721798.62</v>
      </c>
      <c r="I13" s="26" t="n">
        <f aca="false">[6]вспомогат!K12</f>
        <v>100.486070140336</v>
      </c>
      <c r="J13" s="27" t="n">
        <f aca="false">[6]вспомогат!L12</f>
        <v>1664181.6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98589195.31</v>
      </c>
      <c r="F14" s="28" t="n">
        <f aca="false">[6]вспомогат!H13</f>
        <v>37384044.05</v>
      </c>
      <c r="G14" s="29" t="n">
        <f aca="false">[6]вспомогат!I13</f>
        <v>72.344872014614</v>
      </c>
      <c r="H14" s="25" t="n">
        <f aca="false">[6]вспомогат!J13</f>
        <v>-14290722.95</v>
      </c>
      <c r="I14" s="26" t="n">
        <f aca="false">[6]вспомогат!K13</f>
        <v>104.463156721285</v>
      </c>
      <c r="J14" s="27" t="n">
        <f aca="false">[6]вспомогат!L13</f>
        <v>21302072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48825493.44</v>
      </c>
      <c r="F15" s="28" t="n">
        <f aca="false">[6]вспомогат!H14</f>
        <v>29747103.45</v>
      </c>
      <c r="G15" s="29" t="n">
        <f aca="false">[6]вспомогат!I14</f>
        <v>55.784535302391</v>
      </c>
      <c r="H15" s="25" t="n">
        <f aca="false">[6]вспомогат!J14</f>
        <v>-23577896.55</v>
      </c>
      <c r="I15" s="26" t="n">
        <f aca="false">[6]вспомогат!K14</f>
        <v>95.2984102843396</v>
      </c>
      <c r="J15" s="27" t="n">
        <f aca="false">[6]вспомогат!L14</f>
        <v>-22143006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0806316.46</v>
      </c>
      <c r="F16" s="28" t="n">
        <f aca="false">[6]вспомогат!H15</f>
        <v>4705832.82999999</v>
      </c>
      <c r="G16" s="29" t="n">
        <f aca="false">[6]вспомогат!I15</f>
        <v>78.5195359741038</v>
      </c>
      <c r="H16" s="25" t="n">
        <f aca="false">[6]вспомогат!J15</f>
        <v>-1287367.17000001</v>
      </c>
      <c r="I16" s="26" t="n">
        <f aca="false">[6]вспомогат!K15</f>
        <v>101.381292037983</v>
      </c>
      <c r="J16" s="27" t="n">
        <f aca="false">[6]вспомогат!L15</f>
        <v>964716.4599999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379581220.19</v>
      </c>
      <c r="F17" s="31" t="n">
        <f aca="false">SUM(F12:F16)</f>
        <v>344078691.23</v>
      </c>
      <c r="G17" s="32" t="n">
        <f aca="false">F17/D17*100</f>
        <v>66.5723640809386</v>
      </c>
      <c r="H17" s="31" t="n">
        <f aca="false">SUM(H12:H16)</f>
        <v>-172770448.77</v>
      </c>
      <c r="I17" s="33" t="n">
        <f aca="false">E17/C17*100</f>
        <v>100.73231712436</v>
      </c>
      <c r="J17" s="31" t="n">
        <f aca="false">SUM(J12:J16)</f>
        <v>39109191.19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4914335.43</v>
      </c>
      <c r="F18" s="35" t="n">
        <f aca="false">[6]вспомогат!H16</f>
        <v>3047457.48</v>
      </c>
      <c r="G18" s="36" t="n">
        <f aca="false">[6]вспомогат!I16</f>
        <v>67.2850459520774</v>
      </c>
      <c r="H18" s="37" t="n">
        <f aca="false">[6]вспомогат!J16</f>
        <v>-1481717.52</v>
      </c>
      <c r="I18" s="38" t="n">
        <f aca="false">[6]вспомогат!K16</f>
        <v>96.0506772109979</v>
      </c>
      <c r="J18" s="39" t="n">
        <f aca="false">[6]вспомогат!L16</f>
        <v>-1024404.5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3709764.61</v>
      </c>
      <c r="F19" s="28" t="n">
        <f aca="false">[6]вспомогат!H17</f>
        <v>16791202.67</v>
      </c>
      <c r="G19" s="29" t="n">
        <f aca="false">[6]вспомогат!I17</f>
        <v>48.4980100343543</v>
      </c>
      <c r="H19" s="25" t="n">
        <f aca="false">[6]вспомогат!J17</f>
        <v>-17831254.33</v>
      </c>
      <c r="I19" s="26" t="n">
        <f aca="false">[6]вспомогат!K17</f>
        <v>110.49691391583</v>
      </c>
      <c r="J19" s="27" t="n">
        <f aca="false">[6]вспомогат!L17</f>
        <v>23151781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5214.72</v>
      </c>
      <c r="F20" s="28" t="n">
        <f aca="false">[6]вспомогат!H18</f>
        <v>9026.28</v>
      </c>
      <c r="G20" s="29" t="n">
        <f aca="false">[6]вспомогат!I18</f>
        <v>79.8785840707965</v>
      </c>
      <c r="H20" s="25" t="n">
        <f aca="false">[6]вспомогат!J18</f>
        <v>-2273.72</v>
      </c>
      <c r="I20" s="26" t="n">
        <f aca="false">[6]вспомогат!K18</f>
        <v>84.2270100783875</v>
      </c>
      <c r="J20" s="27" t="n">
        <f aca="false">[6]вспомогат!L18</f>
        <v>-14085.2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3990514.68</v>
      </c>
      <c r="F21" s="28" t="n">
        <f aca="false">[6]вспомогат!H19</f>
        <v>176501.05</v>
      </c>
      <c r="G21" s="29" t="n">
        <f aca="false">[6]вспомогат!I19</f>
        <v>37.5662833438689</v>
      </c>
      <c r="H21" s="25" t="n">
        <f aca="false">[6]вспомогат!J19</f>
        <v>-293337.95</v>
      </c>
      <c r="I21" s="26" t="n">
        <f aca="false">[6]вспомогат!K19</f>
        <v>96.9652969756318</v>
      </c>
      <c r="J21" s="27" t="n">
        <f aca="false">[6]вспомогат!L19</f>
        <v>-124890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5444909.76</v>
      </c>
      <c r="F22" s="28" t="n">
        <f aca="false">[6]вспомогат!H20</f>
        <v>7260799.57000001</v>
      </c>
      <c r="G22" s="29" t="n">
        <f aca="false">[6]вспомогат!I20</f>
        <v>62.9211031125185</v>
      </c>
      <c r="H22" s="25" t="n">
        <f aca="false">[6]вспомогат!J20</f>
        <v>-4278730.42999999</v>
      </c>
      <c r="I22" s="26" t="n">
        <f aca="false">[6]вспомогат!K20</f>
        <v>98.9145625784979</v>
      </c>
      <c r="J22" s="27" t="n">
        <f aca="false">[6]вспомогат!L20</f>
        <v>-1047363.23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562338.29</v>
      </c>
      <c r="F23" s="28" t="n">
        <f aca="false">[6]вспомогат!H21</f>
        <v>1130019.31</v>
      </c>
      <c r="G23" s="29" t="n">
        <f aca="false">[6]вспомогат!I21</f>
        <v>30.4578794939766</v>
      </c>
      <c r="H23" s="25" t="n">
        <f aca="false">[6]вспомогат!J21</f>
        <v>-2580085.69</v>
      </c>
      <c r="I23" s="26" t="n">
        <f aca="false">[6]вспомогат!K21</f>
        <v>105.39382929012</v>
      </c>
      <c r="J23" s="27" t="n">
        <f aca="false">[6]вспомогат!L21</f>
        <v>1359403.2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6884676.35</v>
      </c>
      <c r="F24" s="28" t="n">
        <f aca="false">[6]вспомогат!H22</f>
        <v>4789650.16</v>
      </c>
      <c r="G24" s="29" t="n">
        <f aca="false">[6]вспомогат!I22</f>
        <v>98.152269675742</v>
      </c>
      <c r="H24" s="25" t="n">
        <f aca="false">[6]вспомогат!J22</f>
        <v>-90165.8399999961</v>
      </c>
      <c r="I24" s="26" t="n">
        <f aca="false">[6]вспомогат!K22</f>
        <v>104.147635406966</v>
      </c>
      <c r="J24" s="27" t="n">
        <f aca="false">[6]вспомогат!L22</f>
        <v>1867162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089418.2</v>
      </c>
      <c r="F25" s="28" t="n">
        <f aca="false">[6]вспомогат!H23</f>
        <v>742074.08</v>
      </c>
      <c r="G25" s="29" t="n">
        <f aca="false">[6]вспомогат!I23</f>
        <v>194.591341287531</v>
      </c>
      <c r="H25" s="25" t="n">
        <f aca="false">[6]вспомогат!J23</f>
        <v>360724.08</v>
      </c>
      <c r="I25" s="26" t="n">
        <f aca="false">[6]вспомогат!K23</f>
        <v>119.150983855665</v>
      </c>
      <c r="J25" s="27" t="n">
        <f aca="false">[6]вспомогат!L23</f>
        <v>496558.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8825086.92</v>
      </c>
      <c r="F26" s="28" t="n">
        <f aca="false">[6]вспомогат!H24</f>
        <v>2327958.54</v>
      </c>
      <c r="G26" s="29" t="n">
        <f aca="false">[6]вспомогат!I24</f>
        <v>72.8168108483967</v>
      </c>
      <c r="H26" s="25" t="n">
        <f aca="false">[6]вспомогат!J24</f>
        <v>-869048.459999997</v>
      </c>
      <c r="I26" s="26" t="n">
        <f aca="false">[6]вспомогат!K24</f>
        <v>108.34265598561</v>
      </c>
      <c r="J26" s="27" t="n">
        <f aca="false">[6]вспомогат!L24</f>
        <v>2219603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0354928.11</v>
      </c>
      <c r="F27" s="28" t="n">
        <f aca="false">[6]вспомогат!H25</f>
        <v>8503661.7</v>
      </c>
      <c r="G27" s="29" t="n">
        <f aca="false">[6]вспомогат!I25</f>
        <v>67.6631008979404</v>
      </c>
      <c r="H27" s="25" t="n">
        <f aca="false">[6]вспомогат!J25</f>
        <v>-4063988.3</v>
      </c>
      <c r="I27" s="26" t="n">
        <f aca="false">[6]вспомогат!K25</f>
        <v>102.06960348184</v>
      </c>
      <c r="J27" s="27" t="n">
        <f aca="false">[6]вспомогат!L25</f>
        <v>1832072.1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304974.09</v>
      </c>
      <c r="F28" s="28" t="n">
        <f aca="false">[6]вспомогат!H26</f>
        <v>330487.69</v>
      </c>
      <c r="G28" s="29" t="n">
        <f aca="false">[6]вспомогат!I26</f>
        <v>60.4032068809216</v>
      </c>
      <c r="H28" s="25" t="n">
        <f aca="false">[6]вспомогат!J26</f>
        <v>-216648.310000001</v>
      </c>
      <c r="I28" s="26" t="n">
        <f aca="false">[6]вспомогат!K26</f>
        <v>102.799295458051</v>
      </c>
      <c r="J28" s="27" t="n">
        <f aca="false">[6]вспомогат!L26</f>
        <v>144458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6251206.5</v>
      </c>
      <c r="F29" s="28" t="n">
        <f aca="false">[6]вспомогат!H27</f>
        <v>2832848.31</v>
      </c>
      <c r="G29" s="29" t="n">
        <f aca="false">[6]вспомогат!I27</f>
        <v>56.4282961725902</v>
      </c>
      <c r="H29" s="25" t="n">
        <f aca="false">[6]вспомогат!J27</f>
        <v>-2187413.69</v>
      </c>
      <c r="I29" s="26" t="n">
        <f aca="false">[6]вспомогат!K27</f>
        <v>98.0782310516104</v>
      </c>
      <c r="J29" s="27" t="n">
        <f aca="false">[6]вспомогат!L27</f>
        <v>-906257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4771838.18</v>
      </c>
      <c r="F31" s="28" t="n">
        <f aca="false">[6]вспомогат!H29</f>
        <v>9506373.5</v>
      </c>
      <c r="G31" s="29" t="n">
        <f aca="false">[6]вспомогат!I29</f>
        <v>55.123334630086</v>
      </c>
      <c r="H31" s="25" t="n">
        <f aca="false">[6]вспомогат!J29</f>
        <v>-7739269.5</v>
      </c>
      <c r="I31" s="26" t="n">
        <f aca="false">[6]вспомогат!K29</f>
        <v>101.248587686637</v>
      </c>
      <c r="J31" s="27" t="n">
        <f aca="false">[6]вспомогат!L29</f>
        <v>1908631.1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1454920.55</v>
      </c>
      <c r="F32" s="28" t="n">
        <f aca="false">[6]вспомогат!H30</f>
        <v>1676663.39</v>
      </c>
      <c r="G32" s="29" t="n">
        <f aca="false">[6]вспомогат!I30</f>
        <v>106.091211833981</v>
      </c>
      <c r="H32" s="25" t="n">
        <f aca="false">[6]вспомогат!J30</f>
        <v>96265.3900000006</v>
      </c>
      <c r="I32" s="26" t="n">
        <f aca="false">[6]вспомогат!K30</f>
        <v>102.658673551243</v>
      </c>
      <c r="J32" s="27" t="n">
        <f aca="false">[6]вспомогат!L30</f>
        <v>555643.5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8886076.2</v>
      </c>
      <c r="F33" s="28" t="n">
        <f aca="false">[6]вспомогат!H31</f>
        <v>3323857.67</v>
      </c>
      <c r="G33" s="29" t="n">
        <f aca="false">[6]вспомогат!I31</f>
        <v>89.0223001840515</v>
      </c>
      <c r="H33" s="25" t="n">
        <f aca="false">[6]вспомогат!J31</f>
        <v>-409878.330000002</v>
      </c>
      <c r="I33" s="26" t="n">
        <f aca="false">[6]вспомогат!K31</f>
        <v>106.499199949269</v>
      </c>
      <c r="J33" s="27" t="n">
        <f aca="false">[6]вспомогат!L31</f>
        <v>1762796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3368427.48</v>
      </c>
      <c r="F34" s="28" t="n">
        <f aca="false">[6]вспомогат!H32</f>
        <v>2484373.32</v>
      </c>
      <c r="G34" s="29" t="n">
        <f aca="false">[6]вспомогат!I32</f>
        <v>70.0408064533863</v>
      </c>
      <c r="H34" s="25" t="n">
        <f aca="false">[6]вспомогат!J32</f>
        <v>-1062663.68</v>
      </c>
      <c r="I34" s="26" t="n">
        <f aca="false">[6]вспомогат!K32</f>
        <v>106.737133810723</v>
      </c>
      <c r="J34" s="27" t="n">
        <f aca="false">[6]вспомогат!L32</f>
        <v>2106179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8496089.59</v>
      </c>
      <c r="F35" s="28" t="n">
        <f aca="false">[6]вспомогат!H33</f>
        <v>4181740.2</v>
      </c>
      <c r="G35" s="29" t="n">
        <f aca="false">[6]вспомогат!I33</f>
        <v>50.9427268039347</v>
      </c>
      <c r="H35" s="25" t="n">
        <f aca="false">[6]вспомогат!J33</f>
        <v>-4026968.8</v>
      </c>
      <c r="I35" s="26" t="n">
        <f aca="false">[6]вспомогат!K33</f>
        <v>103.583663424299</v>
      </c>
      <c r="J35" s="27" t="n">
        <f aca="false">[6]вспомогат!L33</f>
        <v>2023777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02841.45</v>
      </c>
      <c r="F36" s="28" t="n">
        <f aca="false">[6]вспомогат!H34</f>
        <v>25186.59</v>
      </c>
      <c r="G36" s="29" t="n">
        <f aca="false">[6]вспомогат!I34</f>
        <v>79.7043987341773</v>
      </c>
      <c r="H36" s="25" t="n">
        <f aca="false">[6]вспомогат!J34</f>
        <v>-6413.40999999997</v>
      </c>
      <c r="I36" s="26" t="n">
        <f aca="false">[6]вспомогат!K34</f>
        <v>73.2015337423313</v>
      </c>
      <c r="J36" s="27" t="n">
        <f aca="false">[6]вспомогат!L34</f>
        <v>-74258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791421.88</v>
      </c>
      <c r="F37" s="28" t="n">
        <f aca="false">[6]вспомогат!H35</f>
        <v>537952.36</v>
      </c>
      <c r="G37" s="29" t="n">
        <f aca="false">[6]вспомогат!I35</f>
        <v>75.0020718020217</v>
      </c>
      <c r="H37" s="25" t="n">
        <f aca="false">[6]вспомогат!J35</f>
        <v>-179297.64</v>
      </c>
      <c r="I37" s="26" t="n">
        <f aca="false">[6]вспомогат!K35</f>
        <v>96.0524646086301</v>
      </c>
      <c r="J37" s="27" t="n">
        <f aca="false">[6]вспомогат!L35</f>
        <v>-238014.1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544250</v>
      </c>
      <c r="E38" s="31" t="n">
        <f aca="false">SUM(E18:E37)</f>
        <v>918469991.08</v>
      </c>
      <c r="F38" s="31" t="n">
        <f aca="false">SUM(F18:F37)</f>
        <v>69666095.46</v>
      </c>
      <c r="G38" s="32" t="n">
        <f aca="false">F38/D38*100</f>
        <v>59.7765187557516</v>
      </c>
      <c r="H38" s="31" t="n">
        <f aca="false">SUM(H18:H37)</f>
        <v>-46878154.54</v>
      </c>
      <c r="I38" s="33" t="n">
        <f aca="false">E38/C38*100</f>
        <v>104.077701786008</v>
      </c>
      <c r="J38" s="31" t="n">
        <f aca="false">SUM(J18:J37)</f>
        <v>35985102.0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951995.36</v>
      </c>
      <c r="F39" s="28" t="n">
        <f aca="false">[6]вспомогат!H36</f>
        <v>889080.809999999</v>
      </c>
      <c r="G39" s="29" t="n">
        <f aca="false">[6]вспомогат!I36</f>
        <v>37.0203535143237</v>
      </c>
      <c r="H39" s="25" t="n">
        <f aca="false">[6]вспомогат!J36</f>
        <v>-1512519.19</v>
      </c>
      <c r="I39" s="26" t="n">
        <f aca="false">[6]вспомогат!K36</f>
        <v>100.550921428572</v>
      </c>
      <c r="J39" s="27" t="n">
        <f aca="false">[6]вспомогат!L36</f>
        <v>70964.359999999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4997177.07</v>
      </c>
      <c r="F40" s="28" t="n">
        <f aca="false">[6]вспомогат!H37</f>
        <v>3451134.71</v>
      </c>
      <c r="G40" s="29" t="n">
        <f aca="false">[6]вспомогат!I37</f>
        <v>72.8300450300447</v>
      </c>
      <c r="H40" s="25" t="n">
        <f aca="false">[6]вспомогат!J37</f>
        <v>-1287479.29</v>
      </c>
      <c r="I40" s="26" t="n">
        <f aca="false">[6]вспомогат!K37</f>
        <v>101.425688011444</v>
      </c>
      <c r="J40" s="27" t="n">
        <f aca="false">[6]вспомогат!L37</f>
        <v>491937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266936.67</v>
      </c>
      <c r="F41" s="28" t="n">
        <f aca="false">[6]вспомогат!H38</f>
        <v>1750498.58</v>
      </c>
      <c r="G41" s="29" t="n">
        <f aca="false">[6]вспомогат!I38</f>
        <v>71.9586828158992</v>
      </c>
      <c r="H41" s="25" t="n">
        <f aca="false">[6]вспомогат!J38</f>
        <v>-682145.419999998</v>
      </c>
      <c r="I41" s="26" t="n">
        <f aca="false">[6]вспомогат!K38</f>
        <v>106.746104092626</v>
      </c>
      <c r="J41" s="27" t="n">
        <f aca="false">[6]вспомогат!L38</f>
        <v>1154427.6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760075.2</v>
      </c>
      <c r="F42" s="28" t="n">
        <f aca="false">[6]вспомогат!H39</f>
        <v>1317756.49</v>
      </c>
      <c r="G42" s="29" t="n">
        <f aca="false">[6]вспомогат!I39</f>
        <v>56.0606694489468</v>
      </c>
      <c r="H42" s="25" t="n">
        <f aca="false">[6]вспомогат!J39</f>
        <v>-1032833.51</v>
      </c>
      <c r="I42" s="26" t="n">
        <f aca="false">[6]вспомогат!K39</f>
        <v>98.0299717958063</v>
      </c>
      <c r="J42" s="27" t="n">
        <f aca="false">[6]вспомогат!L39</f>
        <v>-256428.80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798149.26</v>
      </c>
      <c r="F43" s="28" t="n">
        <f aca="false">[6]вспомогат!H40</f>
        <v>1026618.32</v>
      </c>
      <c r="G43" s="29" t="n">
        <f aca="false">[6]вспомогат!I40</f>
        <v>63.4188696495531</v>
      </c>
      <c r="H43" s="25" t="n">
        <f aca="false">[6]вспомогат!J40</f>
        <v>-592171.68</v>
      </c>
      <c r="I43" s="26" t="n">
        <f aca="false">[6]вспомогат!K40</f>
        <v>94.2665690295332</v>
      </c>
      <c r="J43" s="27" t="n">
        <f aca="false">[6]вспомогат!L40</f>
        <v>-717580.7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906959.99</v>
      </c>
      <c r="F44" s="28" t="n">
        <f aca="false">[6]вспомогат!H41</f>
        <v>838427.48</v>
      </c>
      <c r="G44" s="29" t="n">
        <f aca="false">[6]вспомогат!I41</f>
        <v>31.4914877362254</v>
      </c>
      <c r="H44" s="25" t="n">
        <f aca="false">[6]вспомогат!J41</f>
        <v>-1823966.52</v>
      </c>
      <c r="I44" s="26" t="n">
        <f aca="false">[6]вспомогат!K41</f>
        <v>95.5403671792738</v>
      </c>
      <c r="J44" s="27" t="n">
        <f aca="false">[6]вспомогат!L41</f>
        <v>-695827.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881207.54</v>
      </c>
      <c r="F45" s="28" t="n">
        <f aca="false">[6]вспомогат!H42</f>
        <v>2657776.93</v>
      </c>
      <c r="G45" s="29" t="n">
        <f aca="false">[6]вспомогат!I42</f>
        <v>80.9166984312168</v>
      </c>
      <c r="H45" s="25" t="n">
        <f aca="false">[6]вспомогат!J42</f>
        <v>-626807.07</v>
      </c>
      <c r="I45" s="26" t="n">
        <f aca="false">[6]вспомогат!K42</f>
        <v>96.9988833913449</v>
      </c>
      <c r="J45" s="27" t="n">
        <f aca="false">[6]вспомогат!L42</f>
        <v>-738877.4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4628795.7</v>
      </c>
      <c r="F46" s="28" t="n">
        <f aca="false">[6]вспомогат!H43</f>
        <v>3916859.51000001</v>
      </c>
      <c r="G46" s="29" t="n">
        <f aca="false">[6]вспомогат!I43</f>
        <v>51.8381499853096</v>
      </c>
      <c r="H46" s="25" t="n">
        <f aca="false">[6]вспомогат!J43</f>
        <v>-3639080.48999999</v>
      </c>
      <c r="I46" s="26" t="n">
        <f aca="false">[6]вспомогат!K43</f>
        <v>104.23260417043</v>
      </c>
      <c r="J46" s="27" t="n">
        <f aca="false">[6]вспомогат!L43</f>
        <v>1812254.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20076489.93</v>
      </c>
      <c r="F47" s="28" t="n">
        <f aca="false">[6]вспомогат!H44</f>
        <v>1630536.4</v>
      </c>
      <c r="G47" s="29" t="n">
        <f aca="false">[6]вспомогат!I44</f>
        <v>39.0828475551294</v>
      </c>
      <c r="H47" s="25" t="n">
        <f aca="false">[6]вспомогат!J44</f>
        <v>-2541463.6</v>
      </c>
      <c r="I47" s="26" t="n">
        <f aca="false">[6]вспомогат!K44</f>
        <v>88.5899178961476</v>
      </c>
      <c r="J47" s="27" t="n">
        <f aca="false">[6]вспомогат!L44</f>
        <v>-2585784.0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0893512.97</v>
      </c>
      <c r="F48" s="28" t="n">
        <f aca="false">[6]вспомогат!H45</f>
        <v>1494344.13</v>
      </c>
      <c r="G48" s="29" t="n">
        <f aca="false">[6]вспомогат!I45</f>
        <v>68.3168720272546</v>
      </c>
      <c r="H48" s="25" t="n">
        <f aca="false">[6]вспомогат!J45</f>
        <v>-693027.870000001</v>
      </c>
      <c r="I48" s="26" t="n">
        <f aca="false">[6]вспомогат!K45</f>
        <v>101.984009458073</v>
      </c>
      <c r="J48" s="27" t="n">
        <f aca="false">[6]вспомогат!L45</f>
        <v>406464.96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980325.21</v>
      </c>
      <c r="F49" s="28" t="n">
        <f aca="false">[6]вспомогат!H46</f>
        <v>488504.6</v>
      </c>
      <c r="G49" s="29" t="n">
        <f aca="false">[6]вспомогат!I46</f>
        <v>45.5023938597962</v>
      </c>
      <c r="H49" s="25" t="n">
        <f aca="false">[6]вспомогат!J46</f>
        <v>-585075.4</v>
      </c>
      <c r="I49" s="26" t="n">
        <f aca="false">[6]вспомогат!K46</f>
        <v>93.2563802059597</v>
      </c>
      <c r="J49" s="27" t="n">
        <f aca="false">[6]вспомогат!L46</f>
        <v>-577078.7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672884.61</v>
      </c>
      <c r="F50" s="28" t="n">
        <f aca="false">[6]вспомогат!H47</f>
        <v>337782.53</v>
      </c>
      <c r="G50" s="29" t="n">
        <f aca="false">[6]вспомогат!I47</f>
        <v>23.7619496499187</v>
      </c>
      <c r="H50" s="25" t="n">
        <f aca="false">[6]вспомогат!J47</f>
        <v>-1083744.47</v>
      </c>
      <c r="I50" s="26" t="n">
        <f aca="false">[6]вспомогат!K47</f>
        <v>90.2274236886983</v>
      </c>
      <c r="J50" s="27" t="n">
        <f aca="false">[6]вспомогат!L47</f>
        <v>-722743.3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352667.45</v>
      </c>
      <c r="F51" s="28" t="n">
        <f aca="false">[6]вспомогат!H48</f>
        <v>322886.19</v>
      </c>
      <c r="G51" s="29" t="n">
        <f aca="false">[6]вспомогат!I48</f>
        <v>10.5455365226263</v>
      </c>
      <c r="H51" s="25" t="n">
        <f aca="false">[6]вспомогат!J48</f>
        <v>-2738941.81</v>
      </c>
      <c r="I51" s="26" t="n">
        <f aca="false">[6]вспомогат!K48</f>
        <v>78.6444342978614</v>
      </c>
      <c r="J51" s="27" t="n">
        <f aca="false">[6]вспомогат!L48</f>
        <v>-2539677.5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255860.79</v>
      </c>
      <c r="F52" s="28" t="n">
        <f aca="false">[6]вспомогат!H49</f>
        <v>1647149.14</v>
      </c>
      <c r="G52" s="29" t="n">
        <f aca="false">[6]вспомогат!I49</f>
        <v>48.6116288438297</v>
      </c>
      <c r="H52" s="25" t="n">
        <f aca="false">[6]вспомогат!J49</f>
        <v>-1741235.86</v>
      </c>
      <c r="I52" s="26" t="n">
        <f aca="false">[6]вспомогат!K49</f>
        <v>89.7136408050211</v>
      </c>
      <c r="J52" s="27" t="n">
        <f aca="false">[6]вспомогат!L49</f>
        <v>-1978517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760176.54</v>
      </c>
      <c r="F53" s="28" t="n">
        <f aca="false">[6]вспомогат!H50</f>
        <v>487284.71</v>
      </c>
      <c r="G53" s="29" t="n">
        <f aca="false">[6]вспомогат!I50</f>
        <v>18.8883440181997</v>
      </c>
      <c r="H53" s="25" t="n">
        <f aca="false">[6]вспомогат!J50</f>
        <v>-2092532.29</v>
      </c>
      <c r="I53" s="26" t="n">
        <f aca="false">[6]вспомогат!K50</f>
        <v>104.390201426804</v>
      </c>
      <c r="J53" s="27" t="n">
        <f aca="false">[6]вспомогат!L50</f>
        <v>326359.5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606324.54</v>
      </c>
      <c r="F54" s="28" t="n">
        <f aca="false">[6]вспомогат!H51</f>
        <v>368480.54</v>
      </c>
      <c r="G54" s="29" t="n">
        <f aca="false">[6]вспомогат!I51</f>
        <v>60.7402192367922</v>
      </c>
      <c r="H54" s="25" t="n">
        <f aca="false">[6]вспомогат!J51</f>
        <v>-238169.46</v>
      </c>
      <c r="I54" s="26" t="n">
        <f aca="false">[6]вспомогат!K51</f>
        <v>108.243547815213</v>
      </c>
      <c r="J54" s="27" t="n">
        <f aca="false">[6]вспомогат!L51</f>
        <v>503120.5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9210627.21</v>
      </c>
      <c r="F55" s="28" t="n">
        <f aca="false">[6]вспомогат!H52</f>
        <v>7081438.96</v>
      </c>
      <c r="G55" s="29" t="n">
        <f aca="false">[6]вспомогат!I52</f>
        <v>105.919296025109</v>
      </c>
      <c r="H55" s="25" t="n">
        <f aca="false">[6]вспомогат!J52</f>
        <v>395745.960000001</v>
      </c>
      <c r="I55" s="26" t="n">
        <f aca="false">[6]вспомогат!K52</f>
        <v>108.208703519034</v>
      </c>
      <c r="J55" s="27" t="n">
        <f aca="false">[6]вспомогат!L52</f>
        <v>3733114.2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7735471.94</v>
      </c>
      <c r="F56" s="28" t="n">
        <f aca="false">[6]вспомогат!H53</f>
        <v>3563821.81</v>
      </c>
      <c r="G56" s="29" t="n">
        <f aca="false">[6]вспомогат!I53</f>
        <v>36.8954489714258</v>
      </c>
      <c r="H56" s="25" t="n">
        <f aca="false">[6]вспомогат!J53</f>
        <v>-6095423.19000001</v>
      </c>
      <c r="I56" s="26" t="n">
        <f aca="false">[6]вспомогат!K53</f>
        <v>95.1104203267996</v>
      </c>
      <c r="J56" s="27" t="n">
        <f aca="false">[6]вспомогат!L53</f>
        <v>-2968152.0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3240266.61</v>
      </c>
      <c r="F57" s="28" t="n">
        <f aca="false">[6]вспомогат!H54</f>
        <v>1564808.15</v>
      </c>
      <c r="G57" s="29" t="n">
        <f aca="false">[6]вспомогат!I54</f>
        <v>59.0152911715122</v>
      </c>
      <c r="H57" s="25" t="n">
        <f aca="false">[6]вспомогат!J54</f>
        <v>-1086721.85</v>
      </c>
      <c r="I57" s="26" t="n">
        <f aca="false">[6]вспомогат!K54</f>
        <v>81.338366909524</v>
      </c>
      <c r="J57" s="27" t="n">
        <f aca="false">[6]вспомогат!L54</f>
        <v>-5332063.3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8392327.56</v>
      </c>
      <c r="F58" s="28" t="n">
        <f aca="false">[6]вспомогат!H55</f>
        <v>3988526.61</v>
      </c>
      <c r="G58" s="29" t="n">
        <f aca="false">[6]вспомогат!I55</f>
        <v>88.2427152955232</v>
      </c>
      <c r="H58" s="25" t="n">
        <f aca="false">[6]вспомогат!J55</f>
        <v>-531423.390000001</v>
      </c>
      <c r="I58" s="26" t="n">
        <f aca="false">[6]вспомогат!K55</f>
        <v>113.780102865056</v>
      </c>
      <c r="J58" s="27" t="n">
        <f aca="false">[6]вспомогат!L55</f>
        <v>5860877.5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5030363.75</v>
      </c>
      <c r="F59" s="28" t="n">
        <f aca="false">[6]вспомогат!H56</f>
        <v>3641167.83</v>
      </c>
      <c r="G59" s="29" t="n">
        <f aca="false">[6]вспомогат!I56</f>
        <v>44.8787224759193</v>
      </c>
      <c r="H59" s="25" t="n">
        <f aca="false">[6]вспомогат!J56</f>
        <v>-4472182.17</v>
      </c>
      <c r="I59" s="26" t="n">
        <f aca="false">[6]вспомогат!K56</f>
        <v>88.799971841736</v>
      </c>
      <c r="J59" s="27" t="n">
        <f aca="false">[6]вспомогат!L56</f>
        <v>-6940786.2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613727.67</v>
      </c>
      <c r="F60" s="28" t="n">
        <f aca="false">[6]вспомогат!H57</f>
        <v>1233426.54</v>
      </c>
      <c r="G60" s="29" t="n">
        <f aca="false">[6]вспомогат!I57</f>
        <v>79.1170270495641</v>
      </c>
      <c r="H60" s="25" t="n">
        <f aca="false">[6]вспомогат!J57</f>
        <v>-325563.460000001</v>
      </c>
      <c r="I60" s="26" t="n">
        <f aca="false">[6]вспомогат!K57</f>
        <v>108.053376418695</v>
      </c>
      <c r="J60" s="27" t="n">
        <f aca="false">[6]вспомогат!L57</f>
        <v>791056.6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5931507.83</v>
      </c>
      <c r="F61" s="28" t="n">
        <f aca="false">[6]вспомогат!H58</f>
        <v>4837616.44</v>
      </c>
      <c r="G61" s="29" t="n">
        <f aca="false">[6]вспомогат!I58</f>
        <v>75.2285405936652</v>
      </c>
      <c r="H61" s="25" t="n">
        <f aca="false">[6]вспомогат!J58</f>
        <v>-1592943.56</v>
      </c>
      <c r="I61" s="26" t="n">
        <f aca="false">[6]вспомогат!K58</f>
        <v>96.8876049130381</v>
      </c>
      <c r="J61" s="27" t="n">
        <f aca="false">[6]вспомогат!L58</f>
        <v>-1475493.1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6019957.94</v>
      </c>
      <c r="F62" s="28" t="n">
        <f aca="false">[6]вспомогат!H59</f>
        <v>1357029.37</v>
      </c>
      <c r="G62" s="29" t="n">
        <f aca="false">[6]вспомогат!I59</f>
        <v>99.2842012769852</v>
      </c>
      <c r="H62" s="25" t="n">
        <f aca="false">[6]вспомогат!J59</f>
        <v>-9783.63000000082</v>
      </c>
      <c r="I62" s="26" t="n">
        <f aca="false">[6]вспомогат!K59</f>
        <v>119.267329934727</v>
      </c>
      <c r="J62" s="27" t="n">
        <f aca="false">[6]вспомогат!L59</f>
        <v>2587982.9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222788.78</v>
      </c>
      <c r="F63" s="28" t="n">
        <f aca="false">[6]вспомогат!H60</f>
        <v>1836707.93</v>
      </c>
      <c r="G63" s="29" t="n">
        <f aca="false">[6]вспомогат!I60</f>
        <v>110.427327925121</v>
      </c>
      <c r="H63" s="25" t="n">
        <f aca="false">[6]вспомогат!J60</f>
        <v>173434.93</v>
      </c>
      <c r="I63" s="26" t="n">
        <f aca="false">[6]вспомогат!K60</f>
        <v>95.662127261612</v>
      </c>
      <c r="J63" s="27" t="n">
        <f aca="false">[6]вспомогат!L60</f>
        <v>-463560.22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068921.06</v>
      </c>
      <c r="F64" s="28" t="n">
        <f aca="false">[6]вспомогат!H61</f>
        <v>365709.190000001</v>
      </c>
      <c r="G64" s="29" t="n">
        <f aca="false">[6]вспомогат!I61</f>
        <v>93.6407302615579</v>
      </c>
      <c r="H64" s="25" t="n">
        <f aca="false">[6]вспомогат!J61</f>
        <v>-24835.8099999987</v>
      </c>
      <c r="I64" s="26" t="n">
        <f aca="false">[6]вспомогат!K61</f>
        <v>109.908663881255</v>
      </c>
      <c r="J64" s="27" t="n">
        <f aca="false">[6]вспомогат!L61</f>
        <v>817596.06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404364.38</v>
      </c>
      <c r="F65" s="28" t="n">
        <f aca="false">[6]вспомогат!H62</f>
        <v>504699.770000001</v>
      </c>
      <c r="G65" s="29" t="n">
        <f aca="false">[6]вспомогат!I62</f>
        <v>45.1632903803133</v>
      </c>
      <c r="H65" s="25" t="n">
        <f aca="false">[6]вспомогат!J62</f>
        <v>-612800.229999999</v>
      </c>
      <c r="I65" s="26" t="n">
        <f aca="false">[6]вспомогат!K62</f>
        <v>95.5477565841477</v>
      </c>
      <c r="J65" s="27" t="n">
        <f aca="false">[6]вспомогат!L62</f>
        <v>-438215.61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640614.52</v>
      </c>
      <c r="F66" s="28" t="n">
        <f aca="false">[6]вспомогат!H63</f>
        <v>617900.619999999</v>
      </c>
      <c r="G66" s="29" t="n">
        <f aca="false">[6]вспомогат!I63</f>
        <v>97.6471809718562</v>
      </c>
      <c r="H66" s="25" t="n">
        <f aca="false">[6]вспомогат!J63</f>
        <v>-14888.3800000008</v>
      </c>
      <c r="I66" s="26" t="n">
        <f aca="false">[6]вспомогат!K63</f>
        <v>107.473337417129</v>
      </c>
      <c r="J66" s="27" t="n">
        <f aca="false">[6]вспомогат!L63</f>
        <v>392229.5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028387.69</v>
      </c>
      <c r="F67" s="28" t="n">
        <f aca="false">[6]вспомогат!H64</f>
        <v>869189.459999999</v>
      </c>
      <c r="G67" s="29" t="n">
        <f aca="false">[6]вспомогат!I64</f>
        <v>55.8135156134616</v>
      </c>
      <c r="H67" s="25" t="n">
        <f aca="false">[6]вспомогат!J64</f>
        <v>-688120.540000001</v>
      </c>
      <c r="I67" s="26" t="n">
        <f aca="false">[6]вспомогат!K64</f>
        <v>102.934747656329</v>
      </c>
      <c r="J67" s="27" t="n">
        <f aca="false">[6]вспомогат!L64</f>
        <v>314427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765597.19</v>
      </c>
      <c r="F68" s="28" t="n">
        <f aca="false">[6]вспомогат!H65</f>
        <v>685938.58</v>
      </c>
      <c r="G68" s="29" t="n">
        <f aca="false">[6]вспомогат!I65</f>
        <v>92.6080519515587</v>
      </c>
      <c r="H68" s="25" t="n">
        <f aca="false">[6]вспомогат!J65</f>
        <v>-54751.4199999999</v>
      </c>
      <c r="I68" s="26" t="n">
        <f aca="false">[6]вспомогат!K65</f>
        <v>97.0010819816578</v>
      </c>
      <c r="J68" s="27" t="n">
        <f aca="false">[6]вспомогат!L65</f>
        <v>-240083.8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807678.01</v>
      </c>
      <c r="F69" s="28" t="n">
        <f aca="false">[6]вспомогат!H66</f>
        <v>2109648.22</v>
      </c>
      <c r="G69" s="29" t="n">
        <f aca="false">[6]вспомогат!I66</f>
        <v>55.5226106821209</v>
      </c>
      <c r="H69" s="25" t="n">
        <f aca="false">[6]вспомогат!J66</f>
        <v>-1689971.78</v>
      </c>
      <c r="I69" s="26" t="n">
        <f aca="false">[6]вспомогат!K66</f>
        <v>101.732155172092</v>
      </c>
      <c r="J69" s="27" t="n">
        <f aca="false">[6]вспомогат!L66</f>
        <v>422391.01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1710159.9</v>
      </c>
      <c r="F70" s="28" t="n">
        <f aca="false">[6]вспомогат!H67</f>
        <v>2886327.36</v>
      </c>
      <c r="G70" s="29" t="n">
        <f aca="false">[6]вспомогат!I67</f>
        <v>47.7185539644562</v>
      </c>
      <c r="H70" s="25" t="n">
        <f aca="false">[6]вспомогат!J67</f>
        <v>-3162320.64</v>
      </c>
      <c r="I70" s="26" t="n">
        <f aca="false">[6]вспомогат!K67</f>
        <v>104.848694535395</v>
      </c>
      <c r="J70" s="27" t="n">
        <f aca="false">[6]вспомогат!L67</f>
        <v>2391319.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2440295.82</v>
      </c>
      <c r="F71" s="28" t="n">
        <f aca="false">[6]вспомогат!H68</f>
        <v>4407085</v>
      </c>
      <c r="G71" s="29" t="n">
        <f aca="false">[6]вспомогат!I68</f>
        <v>38.859979357963</v>
      </c>
      <c r="H71" s="25" t="n">
        <f aca="false">[6]вспомогат!J68</f>
        <v>-6933850</v>
      </c>
      <c r="I71" s="26" t="n">
        <f aca="false">[6]вспомогат!K68</f>
        <v>90.1122894540806</v>
      </c>
      <c r="J71" s="27" t="n">
        <f aca="false">[6]вспомогат!L68</f>
        <v>-6851358.1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061298.94</v>
      </c>
      <c r="F72" s="28" t="n">
        <f aca="false">[6]вспомогат!H69</f>
        <v>1077039.42</v>
      </c>
      <c r="G72" s="29" t="n">
        <f aca="false">[6]вспомогат!I69</f>
        <v>61.1867302939923</v>
      </c>
      <c r="H72" s="25" t="n">
        <f aca="false">[6]вспомогат!J69</f>
        <v>-683210.58</v>
      </c>
      <c r="I72" s="26" t="n">
        <f aca="false">[6]вспомогат!K69</f>
        <v>101.918523958176</v>
      </c>
      <c r="J72" s="27" t="n">
        <f aca="false">[6]вспомогат!L69</f>
        <v>208218.93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762311.48</v>
      </c>
      <c r="F73" s="28" t="n">
        <f aca="false">[6]вспомогат!H70</f>
        <v>524068.95</v>
      </c>
      <c r="G73" s="29" t="n">
        <f aca="false">[6]вспомогат!I70</f>
        <v>77.5513784275715</v>
      </c>
      <c r="H73" s="25" t="n">
        <f aca="false">[6]вспомогат!J70</f>
        <v>-151701.05</v>
      </c>
      <c r="I73" s="26" t="n">
        <f aca="false">[6]вспомогат!K70</f>
        <v>105.127430901564</v>
      </c>
      <c r="J73" s="27" t="n">
        <f aca="false">[6]вспомогат!L70</f>
        <v>329821.4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346749.16</v>
      </c>
      <c r="F74" s="28" t="n">
        <f aca="false">[6]вспомогат!H71</f>
        <v>612426.59</v>
      </c>
      <c r="G74" s="29" t="n">
        <f aca="false">[6]вспомогат!I71</f>
        <v>184.320937455795</v>
      </c>
      <c r="H74" s="25" t="n">
        <f aca="false">[6]вспомогат!J71</f>
        <v>280165.59</v>
      </c>
      <c r="I74" s="26" t="n">
        <f aca="false">[6]вспомогат!K71</f>
        <v>135.277311511179</v>
      </c>
      <c r="J74" s="27" t="n">
        <f aca="false">[6]вспомогат!L71</f>
        <v>1394313.1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8048851.66</v>
      </c>
      <c r="F75" s="28" t="n">
        <f aca="false">[6]вспомогат!H72</f>
        <v>3529380.52999999</v>
      </c>
      <c r="G75" s="29" t="n">
        <f aca="false">[6]вспомогат!I72</f>
        <v>56.1824791328232</v>
      </c>
      <c r="H75" s="25" t="n">
        <f aca="false">[6]вспомогат!J72</f>
        <v>-2752614.47000001</v>
      </c>
      <c r="I75" s="26" t="n">
        <f aca="false">[6]вспомогат!K72</f>
        <v>103.227145234016</v>
      </c>
      <c r="J75" s="27" t="n">
        <f aca="false">[6]вспомогат!L72</f>
        <v>1189504.6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7046718.53</v>
      </c>
      <c r="F76" s="28" t="n">
        <f aca="false">[6]вспомогат!H73</f>
        <v>1262669.44</v>
      </c>
      <c r="G76" s="29" t="n">
        <f aca="false">[6]вспомогат!I73</f>
        <v>64.4095869412741</v>
      </c>
      <c r="H76" s="25" t="n">
        <f aca="false">[6]вспомогат!J73</f>
        <v>-697705.559999999</v>
      </c>
      <c r="I76" s="26" t="n">
        <f aca="false">[6]вспомогат!K73</f>
        <v>104.446884233725</v>
      </c>
      <c r="J76" s="27" t="n">
        <f aca="false">[6]вспомогат!L73</f>
        <v>725773.5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754259.29</v>
      </c>
      <c r="F77" s="28" t="n">
        <f aca="false">[6]вспомогат!H74</f>
        <v>567107.770000001</v>
      </c>
      <c r="G77" s="29" t="n">
        <f aca="false">[6]вспомогат!I74</f>
        <v>69.4729596961902</v>
      </c>
      <c r="H77" s="25" t="n">
        <f aca="false">[6]вспомогат!J74</f>
        <v>-249192.23</v>
      </c>
      <c r="I77" s="26" t="n">
        <f aca="false">[6]вспомогат!K74</f>
        <v>109.116892921245</v>
      </c>
      <c r="J77" s="27" t="n">
        <f aca="false">[6]вспомогат!L74</f>
        <v>564329.2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510987.6</v>
      </c>
      <c r="F78" s="28" t="n">
        <f aca="false">[6]вспомогат!H75</f>
        <v>862505.04</v>
      </c>
      <c r="G78" s="29" t="n">
        <f aca="false">[6]вспомогат!I75</f>
        <v>72.1428294210541</v>
      </c>
      <c r="H78" s="25" t="n">
        <f aca="false">[6]вспомогат!J75</f>
        <v>-333046.96</v>
      </c>
      <c r="I78" s="26" t="n">
        <f aca="false">[6]вспомогат!K75</f>
        <v>98.9457658851491</v>
      </c>
      <c r="J78" s="27" t="n">
        <f aca="false">[6]вспомогат!L75</f>
        <v>-69372.400000000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13843.4</v>
      </c>
      <c r="F79" s="28" t="n">
        <f aca="false">[6]вспомогат!H76</f>
        <v>289585.03</v>
      </c>
      <c r="G79" s="29" t="n">
        <f aca="false">[6]вспомогат!I76</f>
        <v>41.6159537027324</v>
      </c>
      <c r="H79" s="25" t="n">
        <f aca="false">[6]вспомогат!J76</f>
        <v>-406265.97</v>
      </c>
      <c r="I79" s="26" t="n">
        <f aca="false">[6]вспомогат!K76</f>
        <v>130.105350829462</v>
      </c>
      <c r="J79" s="27" t="n">
        <f aca="false">[6]вспомогат!L76</f>
        <v>1669226.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636684.41</v>
      </c>
      <c r="F80" s="28" t="n">
        <f aca="false">[6]вспомогат!H77</f>
        <v>821435.18</v>
      </c>
      <c r="G80" s="29" t="n">
        <f aca="false">[6]вспомогат!I77</f>
        <v>40.7851414186802</v>
      </c>
      <c r="H80" s="25" t="n">
        <f aca="false">[6]вспомогат!J77</f>
        <v>-1192619.82</v>
      </c>
      <c r="I80" s="26" t="n">
        <f aca="false">[6]вспомогат!K77</f>
        <v>94.7531495422237</v>
      </c>
      <c r="J80" s="27" t="n">
        <f aca="false">[6]вспомогат!L77</f>
        <v>-588994.5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533863.67</v>
      </c>
      <c r="F81" s="28" t="n">
        <f aca="false">[6]вспомогат!H78</f>
        <v>513563.550000001</v>
      </c>
      <c r="G81" s="29" t="n">
        <f aca="false">[6]вспомогат!I78</f>
        <v>44.8960001608539</v>
      </c>
      <c r="H81" s="25" t="n">
        <f aca="false">[6]вспомогат!J78</f>
        <v>-630332.449999999</v>
      </c>
      <c r="I81" s="26" t="n">
        <f aca="false">[6]вспомогат!K78</f>
        <v>104.873539666778</v>
      </c>
      <c r="J81" s="27" t="n">
        <f aca="false">[6]вспомогат!L78</f>
        <v>443044.6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87968164.83</v>
      </c>
      <c r="F82" s="31" t="n">
        <f aca="false">SUM(F39:F81)</f>
        <v>74235944.41</v>
      </c>
      <c r="G82" s="32" t="n">
        <f aca="false">F82/D82*100</f>
        <v>56.80305284271</v>
      </c>
      <c r="H82" s="31" t="n">
        <f aca="false">SUM(H39:H81)</f>
        <v>-56454116.59</v>
      </c>
      <c r="I82" s="33" t="n">
        <f aca="false">E82/C82*100</f>
        <v>99.1536089473029</v>
      </c>
      <c r="J82" s="31" t="n">
        <f aca="false">SUM(J39:J81)</f>
        <v>-7579838.1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520561</v>
      </c>
      <c r="E83" s="45" t="n">
        <f aca="false">[6]вспомогат!G79</f>
        <v>8721107343.51</v>
      </c>
      <c r="F83" s="45" t="n">
        <f aca="false">[6]вспомогат!H79</f>
        <v>573156964.04</v>
      </c>
      <c r="G83" s="46" t="n">
        <f aca="false">[6]вспомогат!I79</f>
        <v>60.4901875095035</v>
      </c>
      <c r="H83" s="45" t="n">
        <f aca="false">[6]вспомогат!J79</f>
        <v>-374363596.96</v>
      </c>
      <c r="I83" s="46" t="n">
        <f aca="false">[6]вспомогат!K79</f>
        <v>98.4526551414515</v>
      </c>
      <c r="J83" s="45" t="n">
        <f aca="false">[6]вспомогат!L79</f>
        <v>-137066497.4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7:03:56Z</dcterms:created>
  <dc:creator>08dohod1</dc:creator>
  <dc:description/>
  <dc:language>en-US</dc:language>
  <cp:lastModifiedBy>08dohod1</cp:lastModifiedBy>
  <dcterms:modified xsi:type="dcterms:W3CDTF">2019-09-20T07:04:24Z</dcterms:modified>
  <cp:revision>0</cp:revision>
  <dc:subject/>
  <dc:title/>
</cp:coreProperties>
</file>