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9.09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31" activeCellId="0" sqref="J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708054.293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143.13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142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31.32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72369.8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8546.606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51.277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439155.669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1100</v>
      </c>
      <c r="C17" s="15" t="n">
        <v>1813.487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809229.988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5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37427.032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67989.895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10341.783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5500.351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68.944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400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551378.303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23353.182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47271.042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50088.866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15055.59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8-13T05:47:51Z</cp:lastPrinted>
  <dcterms:modified xsi:type="dcterms:W3CDTF">2019-09-09T11:18:20Z</dcterms:modified>
  <cp:revision>0</cp:revision>
  <dc:subject/>
  <dc:title/>
</cp:coreProperties>
</file>