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6.09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726463.405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153.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36.5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36.05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76354.62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0313.332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51.277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451703.89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1100</v>
      </c>
      <c r="C17" s="15" t="n">
        <v>1813.487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854234.484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5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0943.59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76011.309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10373.763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5500.351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128.646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400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565693.251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24497.255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65186.863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50088.866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15055.59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8-13T05:47:51Z</cp:lastPrinted>
  <dcterms:modified xsi:type="dcterms:W3CDTF">2019-09-16T08:28:55Z</dcterms:modified>
  <cp:revision>0</cp:revision>
  <dc:subject/>
  <dc:title/>
</cp:coreProperties>
</file>