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9.2019</v>
          </cell>
        </row>
        <row r="6">
          <cell r="G6" t="str">
            <v>Фактично надійшло на 20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48059777.6</v>
          </cell>
          <cell r="H10">
            <v>98148043.1299999</v>
          </cell>
          <cell r="I10">
            <v>53.5050094988958</v>
          </cell>
          <cell r="J10">
            <v>-85289066.8700001</v>
          </cell>
          <cell r="K10">
            <v>88.9858846015367</v>
          </cell>
          <cell r="L10">
            <v>-191609142.4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4050555696.4</v>
          </cell>
          <cell r="H11">
            <v>280841805.64</v>
          </cell>
          <cell r="I11">
            <v>78.1201128344923</v>
          </cell>
          <cell r="J11">
            <v>-78658194.3600001</v>
          </cell>
          <cell r="K11">
            <v>101.772756190955</v>
          </cell>
          <cell r="L11">
            <v>70555696.4000001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46606549.29</v>
          </cell>
          <cell r="H12">
            <v>27201935.97</v>
          </cell>
          <cell r="I12">
            <v>58.6802883188826</v>
          </cell>
          <cell r="J12">
            <v>-19154237.03</v>
          </cell>
          <cell r="K12">
            <v>101.235997280127</v>
          </cell>
          <cell r="L12">
            <v>4231743.29000002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500273164.03</v>
          </cell>
          <cell r="H13">
            <v>39068012.77</v>
          </cell>
          <cell r="I13">
            <v>75.603655397227</v>
          </cell>
          <cell r="J13">
            <v>-12606754.23</v>
          </cell>
          <cell r="K13">
            <v>104.815977620666</v>
          </cell>
          <cell r="L13">
            <v>22986041.03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53611237.79</v>
          </cell>
          <cell r="H14">
            <v>34532847.8</v>
          </cell>
          <cell r="I14">
            <v>64.7592082512893</v>
          </cell>
          <cell r="J14">
            <v>-18792152.2</v>
          </cell>
          <cell r="K14">
            <v>96.3145598463592</v>
          </cell>
          <cell r="L14">
            <v>-17357262.21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1218525.85</v>
          </cell>
          <cell r="H15">
            <v>5118042.21999999</v>
          </cell>
          <cell r="I15">
            <v>85.3974874858171</v>
          </cell>
          <cell r="J15">
            <v>-875157.780000009</v>
          </cell>
          <cell r="K15">
            <v>101.971498147236</v>
          </cell>
          <cell r="L15">
            <v>1376925.84999999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5213643.94</v>
          </cell>
          <cell r="H16">
            <v>3346765.99</v>
          </cell>
          <cell r="I16">
            <v>73.8935013551034</v>
          </cell>
          <cell r="J16">
            <v>-1182409.01</v>
          </cell>
          <cell r="K16">
            <v>97.2045825664624</v>
          </cell>
          <cell r="L16">
            <v>-725096.059999999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7895597.36</v>
          </cell>
          <cell r="H17">
            <v>20977035.42</v>
          </cell>
          <cell r="I17">
            <v>60.587945621537</v>
          </cell>
          <cell r="J17">
            <v>-13645421.58</v>
          </cell>
          <cell r="K17">
            <v>112.394751705723</v>
          </cell>
          <cell r="L17">
            <v>27337614.36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5310.77</v>
          </cell>
          <cell r="H18">
            <v>9122.33</v>
          </cell>
          <cell r="I18">
            <v>80.7285840707965</v>
          </cell>
          <cell r="J18">
            <v>-2177.67</v>
          </cell>
          <cell r="K18">
            <v>84.334568868981</v>
          </cell>
          <cell r="L18">
            <v>-13989.23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4013642.52</v>
          </cell>
          <cell r="H19">
            <v>199628.89</v>
          </cell>
          <cell r="I19">
            <v>42.4887865843406</v>
          </cell>
          <cell r="J19">
            <v>-270210.11</v>
          </cell>
          <cell r="K19">
            <v>97.5272790891783</v>
          </cell>
          <cell r="L19">
            <v>-101762.48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6128534.69</v>
          </cell>
          <cell r="H20">
            <v>7944424.5</v>
          </cell>
          <cell r="I20">
            <v>68.8453039248566</v>
          </cell>
          <cell r="J20">
            <v>-3595105.5</v>
          </cell>
          <cell r="K20">
            <v>99.6230389245779</v>
          </cell>
          <cell r="L20">
            <v>-363738.310000002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778970.22</v>
          </cell>
          <cell r="H21">
            <v>1346651.24</v>
          </cell>
          <cell r="I21">
            <v>36.2968498196142</v>
          </cell>
          <cell r="J21">
            <v>-2363453.76</v>
          </cell>
          <cell r="K21">
            <v>106.253379695658</v>
          </cell>
          <cell r="L21">
            <v>1576035.22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7143814</v>
          </cell>
          <cell r="H22">
            <v>5048787.81</v>
          </cell>
          <cell r="I22">
            <v>103.462667649764</v>
          </cell>
          <cell r="J22">
            <v>168971.810000002</v>
          </cell>
          <cell r="K22">
            <v>104.723272813332</v>
          </cell>
          <cell r="L22">
            <v>2126300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103770.6</v>
          </cell>
          <cell r="H23">
            <v>756426.48</v>
          </cell>
          <cell r="I23">
            <v>198.354918054281</v>
          </cell>
          <cell r="J23">
            <v>375076.48</v>
          </cell>
          <cell r="K23">
            <v>119.704519333863</v>
          </cell>
          <cell r="L23">
            <v>510910.6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9430333.39</v>
          </cell>
          <cell r="H24">
            <v>2933205.01</v>
          </cell>
          <cell r="I24">
            <v>91.7484700533969</v>
          </cell>
          <cell r="J24">
            <v>-263801.989999998</v>
          </cell>
          <cell r="K24">
            <v>110.617549735895</v>
          </cell>
          <cell r="L24">
            <v>2824850.39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90979656.95</v>
          </cell>
          <cell r="H25">
            <v>9128390.54000001</v>
          </cell>
          <cell r="I25">
            <v>72.634028955294</v>
          </cell>
          <cell r="J25">
            <v>-3439259.45999999</v>
          </cell>
          <cell r="K25">
            <v>102.7753295149</v>
          </cell>
          <cell r="L25">
            <v>2456800.95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340443.43</v>
          </cell>
          <cell r="H26">
            <v>365957.029999999</v>
          </cell>
          <cell r="I26">
            <v>66.885935123991</v>
          </cell>
          <cell r="J26">
            <v>-181178.970000001</v>
          </cell>
          <cell r="K26">
            <v>103.486617035971</v>
          </cell>
          <cell r="L26">
            <v>179927.43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6589660.5</v>
          </cell>
          <cell r="H27">
            <v>3171302.31</v>
          </cell>
          <cell r="I27">
            <v>63.1700558656103</v>
          </cell>
          <cell r="J27">
            <v>-1848959.69</v>
          </cell>
          <cell r="K27">
            <v>98.7959414017684</v>
          </cell>
          <cell r="L27">
            <v>-567803.5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7668122.48</v>
          </cell>
          <cell r="H29">
            <v>12402657.8</v>
          </cell>
          <cell r="I29">
            <v>71.9176304414975</v>
          </cell>
          <cell r="J29">
            <v>-4842985.20000002</v>
          </cell>
          <cell r="K29">
            <v>103.143277950462</v>
          </cell>
          <cell r="L29">
            <v>4804915.47999999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1507332.7</v>
          </cell>
          <cell r="H30">
            <v>1729075.54</v>
          </cell>
          <cell r="I30">
            <v>109.407601123261</v>
          </cell>
          <cell r="J30">
            <v>148677.539999999</v>
          </cell>
          <cell r="K30">
            <v>102.909458064028</v>
          </cell>
          <cell r="L30">
            <v>608055.699999999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9092971.76</v>
          </cell>
          <cell r="H31">
            <v>3530753.23</v>
          </cell>
          <cell r="I31">
            <v>94.5635478780503</v>
          </cell>
          <cell r="J31">
            <v>-202982.77</v>
          </cell>
          <cell r="K31">
            <v>107.261996926625</v>
          </cell>
          <cell r="L31">
            <v>1969691.76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3989110.21</v>
          </cell>
          <cell r="H32">
            <v>3105056.05</v>
          </cell>
          <cell r="I32">
            <v>87.5394322077836</v>
          </cell>
          <cell r="J32">
            <v>-441980.949999999</v>
          </cell>
          <cell r="K32">
            <v>108.722540394408</v>
          </cell>
          <cell r="L32">
            <v>2726862.21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8860409.56</v>
          </cell>
          <cell r="H33">
            <v>4546060.17</v>
          </cell>
          <cell r="I33">
            <v>55.3809395606544</v>
          </cell>
          <cell r="J33">
            <v>-3662648.83</v>
          </cell>
          <cell r="K33">
            <v>104.228793678573</v>
          </cell>
          <cell r="L33">
            <v>2388097.56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03225.65</v>
          </cell>
          <cell r="H34">
            <v>25570.79</v>
          </cell>
          <cell r="I34">
            <v>80.9202215189874</v>
          </cell>
          <cell r="J34">
            <v>-6029.20999999999</v>
          </cell>
          <cell r="K34">
            <v>73.3401840490798</v>
          </cell>
          <cell r="L34">
            <v>-73874.3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802242.53</v>
          </cell>
          <cell r="H35">
            <v>548773.010000001</v>
          </cell>
          <cell r="I35">
            <v>76.5107019867551</v>
          </cell>
          <cell r="J35">
            <v>-168476.989999999</v>
          </cell>
          <cell r="K35">
            <v>96.2319283262979</v>
          </cell>
          <cell r="L35">
            <v>-227193.47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3341567.76</v>
          </cell>
          <cell r="H36">
            <v>1278653.21</v>
          </cell>
          <cell r="I36">
            <v>53.2417226015989</v>
          </cell>
          <cell r="J36">
            <v>-1122946.79</v>
          </cell>
          <cell r="K36">
            <v>103.5753097714</v>
          </cell>
          <cell r="L36">
            <v>460536.76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5119161.93</v>
          </cell>
          <cell r="H37">
            <v>3573119.57</v>
          </cell>
          <cell r="I37">
            <v>75.4043180136639</v>
          </cell>
          <cell r="J37">
            <v>-1165494.43</v>
          </cell>
          <cell r="K37">
            <v>101.779213620888</v>
          </cell>
          <cell r="L37">
            <v>613921.93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497885.29</v>
          </cell>
          <cell r="H38">
            <v>1981447.2</v>
          </cell>
          <cell r="I38">
            <v>81.4524114502574</v>
          </cell>
          <cell r="J38">
            <v>-451196.800000001</v>
          </cell>
          <cell r="K38">
            <v>108.09569356545</v>
          </cell>
          <cell r="L38">
            <v>1385376.29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816625.96</v>
          </cell>
          <cell r="H39">
            <v>1374307.25</v>
          </cell>
          <cell r="I39">
            <v>58.4664807558953</v>
          </cell>
          <cell r="J39">
            <v>-976282.75</v>
          </cell>
          <cell r="K39">
            <v>98.4644260855296</v>
          </cell>
          <cell r="L39">
            <v>-199878.039999999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2359237.32</v>
          </cell>
          <cell r="H40">
            <v>1587706.38</v>
          </cell>
          <cell r="I40">
            <v>98.0798238190254</v>
          </cell>
          <cell r="J40">
            <v>-31083.6199999992</v>
          </cell>
          <cell r="K40">
            <v>98.7496320230622</v>
          </cell>
          <cell r="L40">
            <v>-156492.68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5134556.97</v>
          </cell>
          <cell r="H41">
            <v>1066024.46</v>
          </cell>
          <cell r="I41">
            <v>40.040071454488</v>
          </cell>
          <cell r="J41">
            <v>-1596369.54</v>
          </cell>
          <cell r="K41">
            <v>96.9990615779091</v>
          </cell>
          <cell r="L41">
            <v>-468230.029999999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4056739.93</v>
          </cell>
          <cell r="H42">
            <v>2833309.32</v>
          </cell>
          <cell r="I42">
            <v>86.2608269418593</v>
          </cell>
          <cell r="J42">
            <v>-451274.68</v>
          </cell>
          <cell r="K42">
            <v>97.7118475829795</v>
          </cell>
          <cell r="L42">
            <v>-563345.07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4933257.5</v>
          </cell>
          <cell r="H43">
            <v>4221321.31</v>
          </cell>
          <cell r="I43">
            <v>55.8675864286906</v>
          </cell>
          <cell r="J43">
            <v>-3334618.69</v>
          </cell>
          <cell r="K43">
            <v>104.94368870199</v>
          </cell>
          <cell r="L43">
            <v>2116716.5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20367896.07</v>
          </cell>
          <cell r="H44">
            <v>1921942.54</v>
          </cell>
          <cell r="I44">
            <v>46.0676543624161</v>
          </cell>
          <cell r="J44">
            <v>-2250057.46</v>
          </cell>
          <cell r="K44">
            <v>89.8757824126564</v>
          </cell>
          <cell r="L44">
            <v>-2294377.93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1101412.9</v>
          </cell>
          <cell r="H45">
            <v>1702244.06</v>
          </cell>
          <cell r="I45">
            <v>77.8214249793816</v>
          </cell>
          <cell r="J45">
            <v>-485127.940000001</v>
          </cell>
          <cell r="K45">
            <v>102.998796605543</v>
          </cell>
          <cell r="L45">
            <v>614364.899999999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8068427.24</v>
          </cell>
          <cell r="H46">
            <v>576606.63</v>
          </cell>
          <cell r="I46">
            <v>53.708771586654</v>
          </cell>
          <cell r="J46">
            <v>-496973.37</v>
          </cell>
          <cell r="K46">
            <v>94.2859217585146</v>
          </cell>
          <cell r="L46">
            <v>-488976.76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687636.89</v>
          </cell>
          <cell r="H47">
            <v>352534.81</v>
          </cell>
          <cell r="I47">
            <v>24.799726631995</v>
          </cell>
          <cell r="J47">
            <v>-1068992.19</v>
          </cell>
          <cell r="K47">
            <v>90.4268966746299</v>
          </cell>
          <cell r="L47">
            <v>-707991.11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361153.97</v>
          </cell>
          <cell r="H48">
            <v>331372.710000001</v>
          </cell>
          <cell r="I48">
            <v>10.8227081991543</v>
          </cell>
          <cell r="J48">
            <v>-2730455.29</v>
          </cell>
          <cell r="K48">
            <v>78.7157954970193</v>
          </cell>
          <cell r="L48">
            <v>-2531191.03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600528.76</v>
          </cell>
          <cell r="H49">
            <v>1991817.11</v>
          </cell>
          <cell r="I49">
            <v>58.7836715721502</v>
          </cell>
          <cell r="J49">
            <v>-1396567.89</v>
          </cell>
          <cell r="K49">
            <v>91.5055779812584</v>
          </cell>
          <cell r="L49">
            <v>-1633849.24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821514.52</v>
          </cell>
          <cell r="H50">
            <v>548622.69</v>
          </cell>
          <cell r="I50">
            <v>21.2659537478821</v>
          </cell>
          <cell r="J50">
            <v>-2031194.31</v>
          </cell>
          <cell r="K50">
            <v>105.215322357276</v>
          </cell>
          <cell r="L50">
            <v>387697.52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614597.85</v>
          </cell>
          <cell r="H51">
            <v>376753.85</v>
          </cell>
          <cell r="I51">
            <v>62.1039891205802</v>
          </cell>
          <cell r="J51">
            <v>-229896.15</v>
          </cell>
          <cell r="K51">
            <v>108.37910464733</v>
          </cell>
          <cell r="L51">
            <v>511393.85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9525284.7</v>
          </cell>
          <cell r="H52">
            <v>7396096.45</v>
          </cell>
          <cell r="I52">
            <v>110.625726457975</v>
          </cell>
          <cell r="J52">
            <v>710403.450000003</v>
          </cell>
          <cell r="K52">
            <v>108.900600391231</v>
          </cell>
          <cell r="L52">
            <v>4047771.7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8021699.8</v>
          </cell>
          <cell r="H53">
            <v>3850049.66999999</v>
          </cell>
          <cell r="I53">
            <v>39.8587018964732</v>
          </cell>
          <cell r="J53">
            <v>-5809195.33000001</v>
          </cell>
          <cell r="K53">
            <v>95.5819372497431</v>
          </cell>
          <cell r="L53">
            <v>-2681924.2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3383925.47</v>
          </cell>
          <cell r="H54">
            <v>1708467.01</v>
          </cell>
          <cell r="I54">
            <v>64.4332521223595</v>
          </cell>
          <cell r="J54">
            <v>-943062.990000002</v>
          </cell>
          <cell r="K54">
            <v>81.8411570564949</v>
          </cell>
          <cell r="L54">
            <v>-5188404.53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8767378.42</v>
          </cell>
          <cell r="H55">
            <v>4363577.47</v>
          </cell>
          <cell r="I55">
            <v>96.5403924822177</v>
          </cell>
          <cell r="J55">
            <v>-156372.530000001</v>
          </cell>
          <cell r="K55">
            <v>114.661922929973</v>
          </cell>
          <cell r="L55">
            <v>6235928.42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5406359.72</v>
          </cell>
          <cell r="H56">
            <v>4017163.8</v>
          </cell>
          <cell r="I56">
            <v>49.5130100390097</v>
          </cell>
          <cell r="J56">
            <v>-4096186.2</v>
          </cell>
          <cell r="K56">
            <v>89.4066992786159</v>
          </cell>
          <cell r="L56">
            <v>-6564790.28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699565.08</v>
          </cell>
          <cell r="H57">
            <v>1319263.95</v>
          </cell>
          <cell r="I57">
            <v>84.6229898844764</v>
          </cell>
          <cell r="J57">
            <v>-239726.050000001</v>
          </cell>
          <cell r="K57">
            <v>108.927246774324</v>
          </cell>
          <cell r="L57">
            <v>876894.08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6476287.81</v>
          </cell>
          <cell r="H58">
            <v>5382396.42</v>
          </cell>
          <cell r="I58">
            <v>83.7002752481899</v>
          </cell>
          <cell r="J58">
            <v>-1048163.58</v>
          </cell>
          <cell r="K58">
            <v>98.0367600346624</v>
          </cell>
          <cell r="L58">
            <v>-930713.189999998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6091113.45</v>
          </cell>
          <cell r="H59">
            <v>1428184.88</v>
          </cell>
          <cell r="I59">
            <v>104.490144591835</v>
          </cell>
          <cell r="J59">
            <v>61371.879999999</v>
          </cell>
          <cell r="K59">
            <v>119.797077123803</v>
          </cell>
          <cell r="L59">
            <v>2659138.45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279654.67</v>
          </cell>
          <cell r="H60">
            <v>1893573.82</v>
          </cell>
          <cell r="I60">
            <v>113.846242919833</v>
          </cell>
          <cell r="J60">
            <v>230300.82</v>
          </cell>
          <cell r="K60">
            <v>96.1942630733846</v>
          </cell>
          <cell r="L60">
            <v>-406694.33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081727.53</v>
          </cell>
          <cell r="H61">
            <v>378515.66</v>
          </cell>
          <cell r="I61">
            <v>96.9198581469485</v>
          </cell>
          <cell r="J61">
            <v>-12029.3399999999</v>
          </cell>
          <cell r="K61">
            <v>110.063868893784</v>
          </cell>
          <cell r="L61">
            <v>830402.529999999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460243.57</v>
          </cell>
          <cell r="H62">
            <v>560578.960000001</v>
          </cell>
          <cell r="I62">
            <v>50.1636653243849</v>
          </cell>
          <cell r="J62">
            <v>-556921.039999999</v>
          </cell>
          <cell r="K62">
            <v>96.1154856755038</v>
          </cell>
          <cell r="L62">
            <v>-382336.43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647020.22</v>
          </cell>
          <cell r="H63">
            <v>624306.319999999</v>
          </cell>
          <cell r="I63">
            <v>98.6594773297259</v>
          </cell>
          <cell r="J63">
            <v>-8482.68000000063</v>
          </cell>
          <cell r="K63">
            <v>107.595388295638</v>
          </cell>
          <cell r="L63">
            <v>398635.22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1078687.99</v>
          </cell>
          <cell r="H64">
            <v>919489.76</v>
          </cell>
          <cell r="I64">
            <v>59.0434634080562</v>
          </cell>
          <cell r="J64">
            <v>-637820.24</v>
          </cell>
          <cell r="K64">
            <v>103.404231395301</v>
          </cell>
          <cell r="L64">
            <v>364727.99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781835.68</v>
          </cell>
          <cell r="H65">
            <v>702177.069999999</v>
          </cell>
          <cell r="I65">
            <v>94.8003982772819</v>
          </cell>
          <cell r="J65">
            <v>-38512.9300000006</v>
          </cell>
          <cell r="K65">
            <v>97.2039190669726</v>
          </cell>
          <cell r="L65">
            <v>-223845.32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875735.38</v>
          </cell>
          <cell r="H66">
            <v>2177705.59</v>
          </cell>
          <cell r="I66">
            <v>57.3137732194272</v>
          </cell>
          <cell r="J66">
            <v>-1621914.41</v>
          </cell>
          <cell r="K66">
            <v>102.011247109784</v>
          </cell>
          <cell r="L66">
            <v>490448.379999999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2001516.26</v>
          </cell>
          <cell r="H67">
            <v>3177683.72</v>
          </cell>
          <cell r="I67">
            <v>52.535438002013</v>
          </cell>
          <cell r="J67">
            <v>-2870964.28</v>
          </cell>
          <cell r="K67">
            <v>105.439455307546</v>
          </cell>
          <cell r="L67">
            <v>2682676.26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2718253.37</v>
          </cell>
          <cell r="H68">
            <v>4685042.55</v>
          </cell>
          <cell r="I68">
            <v>41.3109020552538</v>
          </cell>
          <cell r="J68">
            <v>-6655892.45</v>
          </cell>
          <cell r="K68">
            <v>90.5134309104528</v>
          </cell>
          <cell r="L68">
            <v>-6573400.63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1085522.59</v>
          </cell>
          <cell r="H69">
            <v>1101263.07</v>
          </cell>
          <cell r="I69">
            <v>62.5628785683852</v>
          </cell>
          <cell r="J69">
            <v>-658986.93</v>
          </cell>
          <cell r="K69">
            <v>102.141720046291</v>
          </cell>
          <cell r="L69">
            <v>232442.5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831898.37</v>
          </cell>
          <cell r="H70">
            <v>593655.84</v>
          </cell>
          <cell r="I70">
            <v>87.8488006274324</v>
          </cell>
          <cell r="J70">
            <v>-82114.1600000002</v>
          </cell>
          <cell r="K70">
            <v>106.209234215677</v>
          </cell>
          <cell r="L70">
            <v>399408.37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382163.02</v>
          </cell>
          <cell r="H71">
            <v>647840.449999999</v>
          </cell>
          <cell r="I71">
            <v>194.97938367729</v>
          </cell>
          <cell r="J71">
            <v>315579.449999999</v>
          </cell>
          <cell r="K71">
            <v>136.17331235724</v>
          </cell>
          <cell r="L71">
            <v>1429727.02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8377843.76</v>
          </cell>
          <cell r="H72">
            <v>3858372.63</v>
          </cell>
          <cell r="I72">
            <v>61.4195431546825</v>
          </cell>
          <cell r="J72">
            <v>-2423622.37000001</v>
          </cell>
          <cell r="K72">
            <v>104.119706081608</v>
          </cell>
          <cell r="L72">
            <v>1518496.76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7146269.64</v>
          </cell>
          <cell r="H73">
            <v>1362220.55</v>
          </cell>
          <cell r="I73">
            <v>69.4877536185679</v>
          </cell>
          <cell r="J73">
            <v>-598154.449999999</v>
          </cell>
          <cell r="K73">
            <v>105.056843460964</v>
          </cell>
          <cell r="L73">
            <v>825324.640000001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806285.17</v>
          </cell>
          <cell r="H74">
            <v>619133.65</v>
          </cell>
          <cell r="I74">
            <v>75.8463371309568</v>
          </cell>
          <cell r="J74">
            <v>-197166.35</v>
          </cell>
          <cell r="K74">
            <v>109.957385140058</v>
          </cell>
          <cell r="L74">
            <v>616355.17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580134.51</v>
          </cell>
          <cell r="H75">
            <v>931651.95</v>
          </cell>
          <cell r="I75">
            <v>77.9265100974278</v>
          </cell>
          <cell r="J75">
            <v>-263900.05</v>
          </cell>
          <cell r="K75">
            <v>99.9965732877837</v>
          </cell>
          <cell r="L75">
            <v>-225.490000000224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51386.8</v>
          </cell>
          <cell r="H76">
            <v>327128.43</v>
          </cell>
          <cell r="I76">
            <v>47.011275402349</v>
          </cell>
          <cell r="J76">
            <v>-368722.57</v>
          </cell>
          <cell r="K76">
            <v>130.782465227084</v>
          </cell>
          <cell r="L76">
            <v>1706769.8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1288755.99</v>
          </cell>
          <cell r="H77">
            <v>1473506.76</v>
          </cell>
          <cell r="I77">
            <v>73.1611976832807</v>
          </cell>
          <cell r="J77">
            <v>-540548.24</v>
          </cell>
          <cell r="K77">
            <v>100.561899106504</v>
          </cell>
          <cell r="L77">
            <v>63076.9900000002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583340.79</v>
          </cell>
          <cell r="H78">
            <v>563040.67</v>
          </cell>
          <cell r="I78">
            <v>49.2213164483484</v>
          </cell>
          <cell r="J78">
            <v>-580855.33</v>
          </cell>
          <cell r="K78">
            <v>105.417793380332</v>
          </cell>
          <cell r="L78">
            <v>492521.789999999</v>
          </cell>
        </row>
        <row r="79">
          <cell r="B79">
            <v>12211649069</v>
          </cell>
          <cell r="C79">
            <v>8858173841</v>
          </cell>
          <cell r="D79">
            <v>947520561</v>
          </cell>
        </row>
        <row r="79">
          <cell r="G79">
            <v>8795744842.93</v>
          </cell>
          <cell r="H79">
            <v>647794463.46</v>
          </cell>
          <cell r="I79">
            <v>68.3673252194471</v>
          </cell>
          <cell r="J79">
            <v>-299726097.54</v>
          </cell>
          <cell r="K79">
            <v>99.2952385086298</v>
          </cell>
          <cell r="L79">
            <v>-62428998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48059777.6</v>
      </c>
      <c r="F10" s="23" t="n">
        <f aca="false">[6]вспомогат!H10</f>
        <v>98148043.1299999</v>
      </c>
      <c r="G10" s="24" t="n">
        <f aca="false">[6]вспомогат!I10</f>
        <v>53.5050094988958</v>
      </c>
      <c r="H10" s="25" t="n">
        <f aca="false">[6]вспомогат!J10</f>
        <v>-85289066.8700001</v>
      </c>
      <c r="I10" s="26" t="n">
        <f aca="false">[6]вспомогат!K10</f>
        <v>88.9858846015367</v>
      </c>
      <c r="J10" s="27" t="n">
        <f aca="false">[6]вспомогат!L10</f>
        <v>-191609142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4050555696.4</v>
      </c>
      <c r="F12" s="28" t="n">
        <f aca="false">[6]вспомогат!H11</f>
        <v>280841805.64</v>
      </c>
      <c r="G12" s="29" t="n">
        <f aca="false">[6]вспомогат!I11</f>
        <v>78.1201128344923</v>
      </c>
      <c r="H12" s="25" t="n">
        <f aca="false">[6]вспомогат!J11</f>
        <v>-78658194.3600001</v>
      </c>
      <c r="I12" s="26" t="n">
        <f aca="false">[6]вспомогат!K11</f>
        <v>101.772756190955</v>
      </c>
      <c r="J12" s="27" t="n">
        <f aca="false">[6]вспомогат!L11</f>
        <v>70555696.4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46606549.29</v>
      </c>
      <c r="F13" s="28" t="n">
        <f aca="false">[6]вспомогат!H12</f>
        <v>27201935.97</v>
      </c>
      <c r="G13" s="29" t="n">
        <f aca="false">[6]вспомогат!I12</f>
        <v>58.6802883188826</v>
      </c>
      <c r="H13" s="25" t="n">
        <f aca="false">[6]вспомогат!J12</f>
        <v>-19154237.03</v>
      </c>
      <c r="I13" s="26" t="n">
        <f aca="false">[6]вспомогат!K12</f>
        <v>101.235997280127</v>
      </c>
      <c r="J13" s="27" t="n">
        <f aca="false">[6]вспомогат!L12</f>
        <v>4231743.29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500273164.03</v>
      </c>
      <c r="F14" s="28" t="n">
        <f aca="false">[6]вспомогат!H13</f>
        <v>39068012.77</v>
      </c>
      <c r="G14" s="29" t="n">
        <f aca="false">[6]вспомогат!I13</f>
        <v>75.603655397227</v>
      </c>
      <c r="H14" s="25" t="n">
        <f aca="false">[6]вспомогат!J13</f>
        <v>-12606754.23</v>
      </c>
      <c r="I14" s="26" t="n">
        <f aca="false">[6]вспомогат!K13</f>
        <v>104.815977620666</v>
      </c>
      <c r="J14" s="27" t="n">
        <f aca="false">[6]вспомогат!L13</f>
        <v>22986041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53611237.79</v>
      </c>
      <c r="F15" s="28" t="n">
        <f aca="false">[6]вспомогат!H14</f>
        <v>34532847.8</v>
      </c>
      <c r="G15" s="29" t="n">
        <f aca="false">[6]вспомогат!I14</f>
        <v>64.7592082512893</v>
      </c>
      <c r="H15" s="25" t="n">
        <f aca="false">[6]вспомогат!J14</f>
        <v>-18792152.2</v>
      </c>
      <c r="I15" s="26" t="n">
        <f aca="false">[6]вспомогат!K14</f>
        <v>96.3145598463592</v>
      </c>
      <c r="J15" s="27" t="n">
        <f aca="false">[6]вспомогат!L14</f>
        <v>-17357262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1218525.85</v>
      </c>
      <c r="F16" s="28" t="n">
        <f aca="false">[6]вспомогат!H15</f>
        <v>5118042.21999999</v>
      </c>
      <c r="G16" s="29" t="n">
        <f aca="false">[6]вспомогат!I15</f>
        <v>85.3974874858171</v>
      </c>
      <c r="H16" s="25" t="n">
        <f aca="false">[6]вспомогат!J15</f>
        <v>-875157.780000009</v>
      </c>
      <c r="I16" s="26" t="n">
        <f aca="false">[6]вспомогат!K15</f>
        <v>101.971498147236</v>
      </c>
      <c r="J16" s="27" t="n">
        <f aca="false">[6]вспомогат!L15</f>
        <v>1376925.84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422265173.36</v>
      </c>
      <c r="F17" s="31" t="n">
        <f aca="false">SUM(F12:F16)</f>
        <v>386762644.4</v>
      </c>
      <c r="G17" s="32" t="n">
        <f aca="false">F17/D17*100</f>
        <v>74.8308576850877</v>
      </c>
      <c r="H17" s="31" t="n">
        <f aca="false">SUM(H12:H16)</f>
        <v>-130086495.6</v>
      </c>
      <c r="I17" s="33" t="n">
        <f aca="false">E17/C17*100</f>
        <v>101.53157144005</v>
      </c>
      <c r="J17" s="31" t="n">
        <f aca="false">SUM(J12:J16)</f>
        <v>81793144.36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5213643.94</v>
      </c>
      <c r="F18" s="35" t="n">
        <f aca="false">[6]вспомогат!H16</f>
        <v>3346765.99</v>
      </c>
      <c r="G18" s="36" t="n">
        <f aca="false">[6]вспомогат!I16</f>
        <v>73.8935013551034</v>
      </c>
      <c r="H18" s="37" t="n">
        <f aca="false">[6]вспомогат!J16</f>
        <v>-1182409.01</v>
      </c>
      <c r="I18" s="38" t="n">
        <f aca="false">[6]вспомогат!K16</f>
        <v>97.2045825664624</v>
      </c>
      <c r="J18" s="39" t="n">
        <f aca="false">[6]вспомогат!L16</f>
        <v>-725096.0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7895597.36</v>
      </c>
      <c r="F19" s="28" t="n">
        <f aca="false">[6]вспомогат!H17</f>
        <v>20977035.42</v>
      </c>
      <c r="G19" s="29" t="n">
        <f aca="false">[6]вспомогат!I17</f>
        <v>60.587945621537</v>
      </c>
      <c r="H19" s="25" t="n">
        <f aca="false">[6]вспомогат!J17</f>
        <v>-13645421.58</v>
      </c>
      <c r="I19" s="26" t="n">
        <f aca="false">[6]вспомогат!K17</f>
        <v>112.394751705723</v>
      </c>
      <c r="J19" s="27" t="n">
        <f aca="false">[6]вспомогат!L17</f>
        <v>27337614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5310.77</v>
      </c>
      <c r="F20" s="28" t="n">
        <f aca="false">[6]вспомогат!H18</f>
        <v>9122.33</v>
      </c>
      <c r="G20" s="29" t="n">
        <f aca="false">[6]вспомогат!I18</f>
        <v>80.7285840707965</v>
      </c>
      <c r="H20" s="25" t="n">
        <f aca="false">[6]вспомогат!J18</f>
        <v>-2177.67</v>
      </c>
      <c r="I20" s="26" t="n">
        <f aca="false">[6]вспомогат!K18</f>
        <v>84.334568868981</v>
      </c>
      <c r="J20" s="27" t="n">
        <f aca="false">[6]вспомогат!L18</f>
        <v>-13989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4013642.52</v>
      </c>
      <c r="F21" s="28" t="n">
        <f aca="false">[6]вспомогат!H19</f>
        <v>199628.89</v>
      </c>
      <c r="G21" s="29" t="n">
        <f aca="false">[6]вспомогат!I19</f>
        <v>42.4887865843406</v>
      </c>
      <c r="H21" s="25" t="n">
        <f aca="false">[6]вспомогат!J19</f>
        <v>-270210.11</v>
      </c>
      <c r="I21" s="26" t="n">
        <f aca="false">[6]вспомогат!K19</f>
        <v>97.5272790891783</v>
      </c>
      <c r="J21" s="27" t="n">
        <f aca="false">[6]вспомогат!L19</f>
        <v>-101762.4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6128534.69</v>
      </c>
      <c r="F22" s="28" t="n">
        <f aca="false">[6]вспомогат!H20</f>
        <v>7944424.5</v>
      </c>
      <c r="G22" s="29" t="n">
        <f aca="false">[6]вспомогат!I20</f>
        <v>68.8453039248566</v>
      </c>
      <c r="H22" s="25" t="n">
        <f aca="false">[6]вспомогат!J20</f>
        <v>-3595105.5</v>
      </c>
      <c r="I22" s="26" t="n">
        <f aca="false">[6]вспомогат!K20</f>
        <v>99.6230389245779</v>
      </c>
      <c r="J22" s="27" t="n">
        <f aca="false">[6]вспомогат!L20</f>
        <v>-363738.31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778970.22</v>
      </c>
      <c r="F23" s="28" t="n">
        <f aca="false">[6]вспомогат!H21</f>
        <v>1346651.24</v>
      </c>
      <c r="G23" s="29" t="n">
        <f aca="false">[6]вспомогат!I21</f>
        <v>36.2968498196142</v>
      </c>
      <c r="H23" s="25" t="n">
        <f aca="false">[6]вспомогат!J21</f>
        <v>-2363453.76</v>
      </c>
      <c r="I23" s="26" t="n">
        <f aca="false">[6]вспомогат!K21</f>
        <v>106.253379695658</v>
      </c>
      <c r="J23" s="27" t="n">
        <f aca="false">[6]вспомогат!L21</f>
        <v>1576035.2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7143814</v>
      </c>
      <c r="F24" s="28" t="n">
        <f aca="false">[6]вспомогат!H22</f>
        <v>5048787.81</v>
      </c>
      <c r="G24" s="29" t="n">
        <f aca="false">[6]вспомогат!I22</f>
        <v>103.462667649764</v>
      </c>
      <c r="H24" s="25" t="n">
        <f aca="false">[6]вспомогат!J22</f>
        <v>168971.810000002</v>
      </c>
      <c r="I24" s="26" t="n">
        <f aca="false">[6]вспомогат!K22</f>
        <v>104.723272813332</v>
      </c>
      <c r="J24" s="27" t="n">
        <f aca="false">[6]вспомогат!L22</f>
        <v>2126300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103770.6</v>
      </c>
      <c r="F25" s="28" t="n">
        <f aca="false">[6]вспомогат!H23</f>
        <v>756426.48</v>
      </c>
      <c r="G25" s="29" t="n">
        <f aca="false">[6]вспомогат!I23</f>
        <v>198.354918054281</v>
      </c>
      <c r="H25" s="25" t="n">
        <f aca="false">[6]вспомогат!J23</f>
        <v>375076.48</v>
      </c>
      <c r="I25" s="26" t="n">
        <f aca="false">[6]вспомогат!K23</f>
        <v>119.704519333863</v>
      </c>
      <c r="J25" s="27" t="n">
        <f aca="false">[6]вспомогат!L23</f>
        <v>510910.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9430333.39</v>
      </c>
      <c r="F26" s="28" t="n">
        <f aca="false">[6]вспомогат!H24</f>
        <v>2933205.01</v>
      </c>
      <c r="G26" s="29" t="n">
        <f aca="false">[6]вспомогат!I24</f>
        <v>91.7484700533969</v>
      </c>
      <c r="H26" s="25" t="n">
        <f aca="false">[6]вспомогат!J24</f>
        <v>-263801.989999998</v>
      </c>
      <c r="I26" s="26" t="n">
        <f aca="false">[6]вспомогат!K24</f>
        <v>110.617549735895</v>
      </c>
      <c r="J26" s="27" t="n">
        <f aca="false">[6]вспомогат!L24</f>
        <v>2824850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90979656.95</v>
      </c>
      <c r="F27" s="28" t="n">
        <f aca="false">[6]вспомогат!H25</f>
        <v>9128390.54000001</v>
      </c>
      <c r="G27" s="29" t="n">
        <f aca="false">[6]вспомогат!I25</f>
        <v>72.634028955294</v>
      </c>
      <c r="H27" s="25" t="n">
        <f aca="false">[6]вспомогат!J25</f>
        <v>-3439259.45999999</v>
      </c>
      <c r="I27" s="26" t="n">
        <f aca="false">[6]вспомогат!K25</f>
        <v>102.7753295149</v>
      </c>
      <c r="J27" s="27" t="n">
        <f aca="false">[6]вспомогат!L25</f>
        <v>2456800.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340443.43</v>
      </c>
      <c r="F28" s="28" t="n">
        <f aca="false">[6]вспомогат!H26</f>
        <v>365957.029999999</v>
      </c>
      <c r="G28" s="29" t="n">
        <f aca="false">[6]вспомогат!I26</f>
        <v>66.885935123991</v>
      </c>
      <c r="H28" s="25" t="n">
        <f aca="false">[6]вспомогат!J26</f>
        <v>-181178.970000001</v>
      </c>
      <c r="I28" s="26" t="n">
        <f aca="false">[6]вспомогат!K26</f>
        <v>103.486617035971</v>
      </c>
      <c r="J28" s="27" t="n">
        <f aca="false">[6]вспомогат!L26</f>
        <v>179927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6589660.5</v>
      </c>
      <c r="F29" s="28" t="n">
        <f aca="false">[6]вспомогат!H27</f>
        <v>3171302.31</v>
      </c>
      <c r="G29" s="29" t="n">
        <f aca="false">[6]вспомогат!I27</f>
        <v>63.1700558656103</v>
      </c>
      <c r="H29" s="25" t="n">
        <f aca="false">[6]вспомогат!J27</f>
        <v>-1848959.69</v>
      </c>
      <c r="I29" s="26" t="n">
        <f aca="false">[6]вспомогат!K27</f>
        <v>98.7959414017684</v>
      </c>
      <c r="J29" s="27" t="n">
        <f aca="false">[6]вспомогат!L27</f>
        <v>-567803.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7668122.48</v>
      </c>
      <c r="F31" s="28" t="n">
        <f aca="false">[6]вспомогат!H29</f>
        <v>12402657.8</v>
      </c>
      <c r="G31" s="29" t="n">
        <f aca="false">[6]вспомогат!I29</f>
        <v>71.9176304414975</v>
      </c>
      <c r="H31" s="25" t="n">
        <f aca="false">[6]вспомогат!J29</f>
        <v>-4842985.20000002</v>
      </c>
      <c r="I31" s="26" t="n">
        <f aca="false">[6]вспомогат!K29</f>
        <v>103.143277950462</v>
      </c>
      <c r="J31" s="27" t="n">
        <f aca="false">[6]вспомогат!L29</f>
        <v>4804915.47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1507332.7</v>
      </c>
      <c r="F32" s="28" t="n">
        <f aca="false">[6]вспомогат!H30</f>
        <v>1729075.54</v>
      </c>
      <c r="G32" s="29" t="n">
        <f aca="false">[6]вспомогат!I30</f>
        <v>109.407601123261</v>
      </c>
      <c r="H32" s="25" t="n">
        <f aca="false">[6]вспомогат!J30</f>
        <v>148677.539999999</v>
      </c>
      <c r="I32" s="26" t="n">
        <f aca="false">[6]вспомогат!K30</f>
        <v>102.909458064028</v>
      </c>
      <c r="J32" s="27" t="n">
        <f aca="false">[6]вспомогат!L30</f>
        <v>608055.6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9092971.76</v>
      </c>
      <c r="F33" s="28" t="n">
        <f aca="false">[6]вспомогат!H31</f>
        <v>3530753.23</v>
      </c>
      <c r="G33" s="29" t="n">
        <f aca="false">[6]вспомогат!I31</f>
        <v>94.5635478780503</v>
      </c>
      <c r="H33" s="25" t="n">
        <f aca="false">[6]вспомогат!J31</f>
        <v>-202982.77</v>
      </c>
      <c r="I33" s="26" t="n">
        <f aca="false">[6]вспомогат!K31</f>
        <v>107.261996926625</v>
      </c>
      <c r="J33" s="27" t="n">
        <f aca="false">[6]вспомогат!L31</f>
        <v>1969691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3989110.21</v>
      </c>
      <c r="F34" s="28" t="n">
        <f aca="false">[6]вспомогат!H32</f>
        <v>3105056.05</v>
      </c>
      <c r="G34" s="29" t="n">
        <f aca="false">[6]вспомогат!I32</f>
        <v>87.5394322077836</v>
      </c>
      <c r="H34" s="25" t="n">
        <f aca="false">[6]вспомогат!J32</f>
        <v>-441980.949999999</v>
      </c>
      <c r="I34" s="26" t="n">
        <f aca="false">[6]вспомогат!K32</f>
        <v>108.722540394408</v>
      </c>
      <c r="J34" s="27" t="n">
        <f aca="false">[6]вспомогат!L32</f>
        <v>2726862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8860409.56</v>
      </c>
      <c r="F35" s="28" t="n">
        <f aca="false">[6]вспомогат!H33</f>
        <v>4546060.17</v>
      </c>
      <c r="G35" s="29" t="n">
        <f aca="false">[6]вспомогат!I33</f>
        <v>55.3809395606544</v>
      </c>
      <c r="H35" s="25" t="n">
        <f aca="false">[6]вспомогат!J33</f>
        <v>-3662648.83</v>
      </c>
      <c r="I35" s="26" t="n">
        <f aca="false">[6]вспомогат!K33</f>
        <v>104.228793678573</v>
      </c>
      <c r="J35" s="27" t="n">
        <f aca="false">[6]вспомогат!L33</f>
        <v>2388097.5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03225.65</v>
      </c>
      <c r="F36" s="28" t="n">
        <f aca="false">[6]вспомогат!H34</f>
        <v>25570.79</v>
      </c>
      <c r="G36" s="29" t="n">
        <f aca="false">[6]вспомогат!I34</f>
        <v>80.9202215189874</v>
      </c>
      <c r="H36" s="25" t="n">
        <f aca="false">[6]вспомогат!J34</f>
        <v>-6029.20999999999</v>
      </c>
      <c r="I36" s="26" t="n">
        <f aca="false">[6]вспомогат!K34</f>
        <v>73.3401840490798</v>
      </c>
      <c r="J36" s="27" t="n">
        <f aca="false">[6]вспомогат!L34</f>
        <v>-73874.3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802242.53</v>
      </c>
      <c r="F37" s="28" t="n">
        <f aca="false">[6]вспомогат!H35</f>
        <v>548773.010000001</v>
      </c>
      <c r="G37" s="29" t="n">
        <f aca="false">[6]вспомогат!I35</f>
        <v>76.5107019867551</v>
      </c>
      <c r="H37" s="25" t="n">
        <f aca="false">[6]вспомогат!J35</f>
        <v>-168476.989999999</v>
      </c>
      <c r="I37" s="26" t="n">
        <f aca="false">[6]вспомогат!K35</f>
        <v>96.2319283262979</v>
      </c>
      <c r="J37" s="27" t="n">
        <f aca="false">[6]вспомогат!L35</f>
        <v>-227193.4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544250</v>
      </c>
      <c r="E38" s="31" t="n">
        <f aca="false">SUM(E18:E37)</f>
        <v>929907801.35</v>
      </c>
      <c r="F38" s="31" t="n">
        <f aca="false">SUM(F18:F37)</f>
        <v>81103905.73</v>
      </c>
      <c r="G38" s="32" t="n">
        <f aca="false">F38/D38*100</f>
        <v>69.5906539619072</v>
      </c>
      <c r="H38" s="31" t="n">
        <f aca="false">SUM(H18:H37)</f>
        <v>-35440344.27</v>
      </c>
      <c r="I38" s="33" t="n">
        <f aca="false">E38/C38*100</f>
        <v>105.373793131318</v>
      </c>
      <c r="J38" s="31" t="n">
        <f aca="false">SUM(J18:J37)</f>
        <v>47422912.3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3341567.76</v>
      </c>
      <c r="F39" s="28" t="n">
        <f aca="false">[6]вспомогат!H36</f>
        <v>1278653.21</v>
      </c>
      <c r="G39" s="29" t="n">
        <f aca="false">[6]вспомогат!I36</f>
        <v>53.2417226015989</v>
      </c>
      <c r="H39" s="25" t="n">
        <f aca="false">[6]вспомогат!J36</f>
        <v>-1122946.79</v>
      </c>
      <c r="I39" s="26" t="n">
        <f aca="false">[6]вспомогат!K36</f>
        <v>103.5753097714</v>
      </c>
      <c r="J39" s="27" t="n">
        <f aca="false">[6]вспомогат!L36</f>
        <v>460536.7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5119161.93</v>
      </c>
      <c r="F40" s="28" t="n">
        <f aca="false">[6]вспомогат!H37</f>
        <v>3573119.57</v>
      </c>
      <c r="G40" s="29" t="n">
        <f aca="false">[6]вспомогат!I37</f>
        <v>75.4043180136639</v>
      </c>
      <c r="H40" s="25" t="n">
        <f aca="false">[6]вспомогат!J37</f>
        <v>-1165494.43</v>
      </c>
      <c r="I40" s="26" t="n">
        <f aca="false">[6]вспомогат!K37</f>
        <v>101.779213620888</v>
      </c>
      <c r="J40" s="27" t="n">
        <f aca="false">[6]вспомогат!L37</f>
        <v>613921.9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497885.29</v>
      </c>
      <c r="F41" s="28" t="n">
        <f aca="false">[6]вспомогат!H38</f>
        <v>1981447.2</v>
      </c>
      <c r="G41" s="29" t="n">
        <f aca="false">[6]вспомогат!I38</f>
        <v>81.4524114502574</v>
      </c>
      <c r="H41" s="25" t="n">
        <f aca="false">[6]вспомогат!J38</f>
        <v>-451196.800000001</v>
      </c>
      <c r="I41" s="26" t="n">
        <f aca="false">[6]вспомогат!K38</f>
        <v>108.09569356545</v>
      </c>
      <c r="J41" s="27" t="n">
        <f aca="false">[6]вспомогат!L38</f>
        <v>1385376.2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816625.96</v>
      </c>
      <c r="F42" s="28" t="n">
        <f aca="false">[6]вспомогат!H39</f>
        <v>1374307.25</v>
      </c>
      <c r="G42" s="29" t="n">
        <f aca="false">[6]вспомогат!I39</f>
        <v>58.4664807558953</v>
      </c>
      <c r="H42" s="25" t="n">
        <f aca="false">[6]вспомогат!J39</f>
        <v>-976282.75</v>
      </c>
      <c r="I42" s="26" t="n">
        <f aca="false">[6]вспомогат!K39</f>
        <v>98.4644260855296</v>
      </c>
      <c r="J42" s="27" t="n">
        <f aca="false">[6]вспомогат!L39</f>
        <v>-199878.03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2359237.32</v>
      </c>
      <c r="F43" s="28" t="n">
        <f aca="false">[6]вспомогат!H40</f>
        <v>1587706.38</v>
      </c>
      <c r="G43" s="29" t="n">
        <f aca="false">[6]вспомогат!I40</f>
        <v>98.0798238190254</v>
      </c>
      <c r="H43" s="25" t="n">
        <f aca="false">[6]вспомогат!J40</f>
        <v>-31083.6199999992</v>
      </c>
      <c r="I43" s="26" t="n">
        <f aca="false">[6]вспомогат!K40</f>
        <v>98.7496320230622</v>
      </c>
      <c r="J43" s="27" t="n">
        <f aca="false">[6]вспомогат!L40</f>
        <v>-156492.6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5134556.97</v>
      </c>
      <c r="F44" s="28" t="n">
        <f aca="false">[6]вспомогат!H41</f>
        <v>1066024.46</v>
      </c>
      <c r="G44" s="29" t="n">
        <f aca="false">[6]вспомогат!I41</f>
        <v>40.040071454488</v>
      </c>
      <c r="H44" s="25" t="n">
        <f aca="false">[6]вспомогат!J41</f>
        <v>-1596369.54</v>
      </c>
      <c r="I44" s="26" t="n">
        <f aca="false">[6]вспомогат!K41</f>
        <v>96.9990615779091</v>
      </c>
      <c r="J44" s="27" t="n">
        <f aca="false">[6]вспомогат!L41</f>
        <v>-468230.02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4056739.93</v>
      </c>
      <c r="F45" s="28" t="n">
        <f aca="false">[6]вспомогат!H42</f>
        <v>2833309.32</v>
      </c>
      <c r="G45" s="29" t="n">
        <f aca="false">[6]вспомогат!I42</f>
        <v>86.2608269418593</v>
      </c>
      <c r="H45" s="25" t="n">
        <f aca="false">[6]вспомогат!J42</f>
        <v>-451274.68</v>
      </c>
      <c r="I45" s="26" t="n">
        <f aca="false">[6]вспомогат!K42</f>
        <v>97.7118475829795</v>
      </c>
      <c r="J45" s="27" t="n">
        <f aca="false">[6]вспомогат!L42</f>
        <v>-563345.0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4933257.5</v>
      </c>
      <c r="F46" s="28" t="n">
        <f aca="false">[6]вспомогат!H43</f>
        <v>4221321.31</v>
      </c>
      <c r="G46" s="29" t="n">
        <f aca="false">[6]вспомогат!I43</f>
        <v>55.8675864286906</v>
      </c>
      <c r="H46" s="25" t="n">
        <f aca="false">[6]вспомогат!J43</f>
        <v>-3334618.69</v>
      </c>
      <c r="I46" s="26" t="n">
        <f aca="false">[6]вспомогат!K43</f>
        <v>104.94368870199</v>
      </c>
      <c r="J46" s="27" t="n">
        <f aca="false">[6]вспомогат!L43</f>
        <v>2116716.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20367896.07</v>
      </c>
      <c r="F47" s="28" t="n">
        <f aca="false">[6]вспомогат!H44</f>
        <v>1921942.54</v>
      </c>
      <c r="G47" s="29" t="n">
        <f aca="false">[6]вспомогат!I44</f>
        <v>46.0676543624161</v>
      </c>
      <c r="H47" s="25" t="n">
        <f aca="false">[6]вспомогат!J44</f>
        <v>-2250057.46</v>
      </c>
      <c r="I47" s="26" t="n">
        <f aca="false">[6]вспомогат!K44</f>
        <v>89.8757824126564</v>
      </c>
      <c r="J47" s="27" t="n">
        <f aca="false">[6]вспомогат!L44</f>
        <v>-2294377.9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1101412.9</v>
      </c>
      <c r="F48" s="28" t="n">
        <f aca="false">[6]вспомогат!H45</f>
        <v>1702244.06</v>
      </c>
      <c r="G48" s="29" t="n">
        <f aca="false">[6]вспомогат!I45</f>
        <v>77.8214249793816</v>
      </c>
      <c r="H48" s="25" t="n">
        <f aca="false">[6]вспомогат!J45</f>
        <v>-485127.940000001</v>
      </c>
      <c r="I48" s="26" t="n">
        <f aca="false">[6]вспомогат!K45</f>
        <v>102.998796605543</v>
      </c>
      <c r="J48" s="27" t="n">
        <f aca="false">[6]вспомогат!L45</f>
        <v>614364.89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8068427.24</v>
      </c>
      <c r="F49" s="28" t="n">
        <f aca="false">[6]вспомогат!H46</f>
        <v>576606.63</v>
      </c>
      <c r="G49" s="29" t="n">
        <f aca="false">[6]вспомогат!I46</f>
        <v>53.708771586654</v>
      </c>
      <c r="H49" s="25" t="n">
        <f aca="false">[6]вспомогат!J46</f>
        <v>-496973.37</v>
      </c>
      <c r="I49" s="26" t="n">
        <f aca="false">[6]вспомогат!K46</f>
        <v>94.2859217585146</v>
      </c>
      <c r="J49" s="27" t="n">
        <f aca="false">[6]вспомогат!L46</f>
        <v>-488976.7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687636.89</v>
      </c>
      <c r="F50" s="28" t="n">
        <f aca="false">[6]вспомогат!H47</f>
        <v>352534.81</v>
      </c>
      <c r="G50" s="29" t="n">
        <f aca="false">[6]вспомогат!I47</f>
        <v>24.799726631995</v>
      </c>
      <c r="H50" s="25" t="n">
        <f aca="false">[6]вспомогат!J47</f>
        <v>-1068992.19</v>
      </c>
      <c r="I50" s="26" t="n">
        <f aca="false">[6]вспомогат!K47</f>
        <v>90.4268966746299</v>
      </c>
      <c r="J50" s="27" t="n">
        <f aca="false">[6]вспомогат!L47</f>
        <v>-707991.1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361153.97</v>
      </c>
      <c r="F51" s="28" t="n">
        <f aca="false">[6]вспомогат!H48</f>
        <v>331372.710000001</v>
      </c>
      <c r="G51" s="29" t="n">
        <f aca="false">[6]вспомогат!I48</f>
        <v>10.8227081991543</v>
      </c>
      <c r="H51" s="25" t="n">
        <f aca="false">[6]вспомогат!J48</f>
        <v>-2730455.29</v>
      </c>
      <c r="I51" s="26" t="n">
        <f aca="false">[6]вспомогат!K48</f>
        <v>78.7157954970193</v>
      </c>
      <c r="J51" s="27" t="n">
        <f aca="false">[6]вспомогат!L48</f>
        <v>-2531191.0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600528.76</v>
      </c>
      <c r="F52" s="28" t="n">
        <f aca="false">[6]вспомогат!H49</f>
        <v>1991817.11</v>
      </c>
      <c r="G52" s="29" t="n">
        <f aca="false">[6]вспомогат!I49</f>
        <v>58.7836715721502</v>
      </c>
      <c r="H52" s="25" t="n">
        <f aca="false">[6]вспомогат!J49</f>
        <v>-1396567.89</v>
      </c>
      <c r="I52" s="26" t="n">
        <f aca="false">[6]вспомогат!K49</f>
        <v>91.5055779812584</v>
      </c>
      <c r="J52" s="27" t="n">
        <f aca="false">[6]вспомогат!L49</f>
        <v>-1633849.2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821514.52</v>
      </c>
      <c r="F53" s="28" t="n">
        <f aca="false">[6]вспомогат!H50</f>
        <v>548622.69</v>
      </c>
      <c r="G53" s="29" t="n">
        <f aca="false">[6]вспомогат!I50</f>
        <v>21.2659537478821</v>
      </c>
      <c r="H53" s="25" t="n">
        <f aca="false">[6]вспомогат!J50</f>
        <v>-2031194.31</v>
      </c>
      <c r="I53" s="26" t="n">
        <f aca="false">[6]вспомогат!K50</f>
        <v>105.215322357276</v>
      </c>
      <c r="J53" s="27" t="n">
        <f aca="false">[6]вспомогат!L50</f>
        <v>387697.5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614597.85</v>
      </c>
      <c r="F54" s="28" t="n">
        <f aca="false">[6]вспомогат!H51</f>
        <v>376753.85</v>
      </c>
      <c r="G54" s="29" t="n">
        <f aca="false">[6]вспомогат!I51</f>
        <v>62.1039891205802</v>
      </c>
      <c r="H54" s="25" t="n">
        <f aca="false">[6]вспомогат!J51</f>
        <v>-229896.15</v>
      </c>
      <c r="I54" s="26" t="n">
        <f aca="false">[6]вспомогат!K51</f>
        <v>108.37910464733</v>
      </c>
      <c r="J54" s="27" t="n">
        <f aca="false">[6]вспомогат!L51</f>
        <v>511393.8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9525284.7</v>
      </c>
      <c r="F55" s="28" t="n">
        <f aca="false">[6]вспомогат!H52</f>
        <v>7396096.45</v>
      </c>
      <c r="G55" s="29" t="n">
        <f aca="false">[6]вспомогат!I52</f>
        <v>110.625726457975</v>
      </c>
      <c r="H55" s="25" t="n">
        <f aca="false">[6]вспомогат!J52</f>
        <v>710403.450000003</v>
      </c>
      <c r="I55" s="26" t="n">
        <f aca="false">[6]вспомогат!K52</f>
        <v>108.900600391231</v>
      </c>
      <c r="J55" s="27" t="n">
        <f aca="false">[6]вспомогат!L52</f>
        <v>4047771.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8021699.8</v>
      </c>
      <c r="F56" s="28" t="n">
        <f aca="false">[6]вспомогат!H53</f>
        <v>3850049.66999999</v>
      </c>
      <c r="G56" s="29" t="n">
        <f aca="false">[6]вспомогат!I53</f>
        <v>39.8587018964732</v>
      </c>
      <c r="H56" s="25" t="n">
        <f aca="false">[6]вспомогат!J53</f>
        <v>-5809195.33000001</v>
      </c>
      <c r="I56" s="26" t="n">
        <f aca="false">[6]вспомогат!K53</f>
        <v>95.5819372497431</v>
      </c>
      <c r="J56" s="27" t="n">
        <f aca="false">[6]вспомогат!L53</f>
        <v>-2681924.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3383925.47</v>
      </c>
      <c r="F57" s="28" t="n">
        <f aca="false">[6]вспомогат!H54</f>
        <v>1708467.01</v>
      </c>
      <c r="G57" s="29" t="n">
        <f aca="false">[6]вспомогат!I54</f>
        <v>64.4332521223595</v>
      </c>
      <c r="H57" s="25" t="n">
        <f aca="false">[6]вспомогат!J54</f>
        <v>-943062.990000002</v>
      </c>
      <c r="I57" s="26" t="n">
        <f aca="false">[6]вспомогат!K54</f>
        <v>81.8411570564949</v>
      </c>
      <c r="J57" s="27" t="n">
        <f aca="false">[6]вспомогат!L54</f>
        <v>-5188404.5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8767378.42</v>
      </c>
      <c r="F58" s="28" t="n">
        <f aca="false">[6]вспомогат!H55</f>
        <v>4363577.47</v>
      </c>
      <c r="G58" s="29" t="n">
        <f aca="false">[6]вспомогат!I55</f>
        <v>96.5403924822177</v>
      </c>
      <c r="H58" s="25" t="n">
        <f aca="false">[6]вспомогат!J55</f>
        <v>-156372.530000001</v>
      </c>
      <c r="I58" s="26" t="n">
        <f aca="false">[6]вспомогат!K55</f>
        <v>114.661922929973</v>
      </c>
      <c r="J58" s="27" t="n">
        <f aca="false">[6]вспомогат!L55</f>
        <v>6235928.4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5406359.72</v>
      </c>
      <c r="F59" s="28" t="n">
        <f aca="false">[6]вспомогат!H56</f>
        <v>4017163.8</v>
      </c>
      <c r="G59" s="29" t="n">
        <f aca="false">[6]вспомогат!I56</f>
        <v>49.5130100390097</v>
      </c>
      <c r="H59" s="25" t="n">
        <f aca="false">[6]вспомогат!J56</f>
        <v>-4096186.2</v>
      </c>
      <c r="I59" s="26" t="n">
        <f aca="false">[6]вспомогат!K56</f>
        <v>89.4066992786159</v>
      </c>
      <c r="J59" s="27" t="n">
        <f aca="false">[6]вспомогат!L56</f>
        <v>-6564790.2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699565.08</v>
      </c>
      <c r="F60" s="28" t="n">
        <f aca="false">[6]вспомогат!H57</f>
        <v>1319263.95</v>
      </c>
      <c r="G60" s="29" t="n">
        <f aca="false">[6]вспомогат!I57</f>
        <v>84.6229898844764</v>
      </c>
      <c r="H60" s="25" t="n">
        <f aca="false">[6]вспомогат!J57</f>
        <v>-239726.050000001</v>
      </c>
      <c r="I60" s="26" t="n">
        <f aca="false">[6]вспомогат!K57</f>
        <v>108.927246774324</v>
      </c>
      <c r="J60" s="27" t="n">
        <f aca="false">[6]вспомогат!L57</f>
        <v>876894.0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6476287.81</v>
      </c>
      <c r="F61" s="28" t="n">
        <f aca="false">[6]вспомогат!H58</f>
        <v>5382396.42</v>
      </c>
      <c r="G61" s="29" t="n">
        <f aca="false">[6]вспомогат!I58</f>
        <v>83.7002752481899</v>
      </c>
      <c r="H61" s="25" t="n">
        <f aca="false">[6]вспомогат!J58</f>
        <v>-1048163.58</v>
      </c>
      <c r="I61" s="26" t="n">
        <f aca="false">[6]вспомогат!K58</f>
        <v>98.0367600346624</v>
      </c>
      <c r="J61" s="27" t="n">
        <f aca="false">[6]вспомогат!L58</f>
        <v>-930713.18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6091113.45</v>
      </c>
      <c r="F62" s="28" t="n">
        <f aca="false">[6]вспомогат!H59</f>
        <v>1428184.88</v>
      </c>
      <c r="G62" s="29" t="n">
        <f aca="false">[6]вспомогат!I59</f>
        <v>104.490144591835</v>
      </c>
      <c r="H62" s="25" t="n">
        <f aca="false">[6]вспомогат!J59</f>
        <v>61371.879999999</v>
      </c>
      <c r="I62" s="26" t="n">
        <f aca="false">[6]вспомогат!K59</f>
        <v>119.797077123803</v>
      </c>
      <c r="J62" s="27" t="n">
        <f aca="false">[6]вспомогат!L59</f>
        <v>2659138.4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279654.67</v>
      </c>
      <c r="F63" s="28" t="n">
        <f aca="false">[6]вспомогат!H60</f>
        <v>1893573.82</v>
      </c>
      <c r="G63" s="29" t="n">
        <f aca="false">[6]вспомогат!I60</f>
        <v>113.846242919833</v>
      </c>
      <c r="H63" s="25" t="n">
        <f aca="false">[6]вспомогат!J60</f>
        <v>230300.82</v>
      </c>
      <c r="I63" s="26" t="n">
        <f aca="false">[6]вспомогат!K60</f>
        <v>96.1942630733846</v>
      </c>
      <c r="J63" s="27" t="n">
        <f aca="false">[6]вспомогат!L60</f>
        <v>-406694.3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081727.53</v>
      </c>
      <c r="F64" s="28" t="n">
        <f aca="false">[6]вспомогат!H61</f>
        <v>378515.66</v>
      </c>
      <c r="G64" s="29" t="n">
        <f aca="false">[6]вспомогат!I61</f>
        <v>96.9198581469485</v>
      </c>
      <c r="H64" s="25" t="n">
        <f aca="false">[6]вспомогат!J61</f>
        <v>-12029.3399999999</v>
      </c>
      <c r="I64" s="26" t="n">
        <f aca="false">[6]вспомогат!K61</f>
        <v>110.063868893784</v>
      </c>
      <c r="J64" s="27" t="n">
        <f aca="false">[6]вспомогат!L61</f>
        <v>830402.52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460243.57</v>
      </c>
      <c r="F65" s="28" t="n">
        <f aca="false">[6]вспомогат!H62</f>
        <v>560578.960000001</v>
      </c>
      <c r="G65" s="29" t="n">
        <f aca="false">[6]вспомогат!I62</f>
        <v>50.1636653243849</v>
      </c>
      <c r="H65" s="25" t="n">
        <f aca="false">[6]вспомогат!J62</f>
        <v>-556921.039999999</v>
      </c>
      <c r="I65" s="26" t="n">
        <f aca="false">[6]вспомогат!K62</f>
        <v>96.1154856755038</v>
      </c>
      <c r="J65" s="27" t="n">
        <f aca="false">[6]вспомогат!L62</f>
        <v>-382336.4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647020.22</v>
      </c>
      <c r="F66" s="28" t="n">
        <f aca="false">[6]вспомогат!H63</f>
        <v>624306.319999999</v>
      </c>
      <c r="G66" s="29" t="n">
        <f aca="false">[6]вспомогат!I63</f>
        <v>98.6594773297259</v>
      </c>
      <c r="H66" s="25" t="n">
        <f aca="false">[6]вспомогат!J63</f>
        <v>-8482.68000000063</v>
      </c>
      <c r="I66" s="26" t="n">
        <f aca="false">[6]вспомогат!K63</f>
        <v>107.595388295638</v>
      </c>
      <c r="J66" s="27" t="n">
        <f aca="false">[6]вспомогат!L63</f>
        <v>398635.2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1078687.99</v>
      </c>
      <c r="F67" s="28" t="n">
        <f aca="false">[6]вспомогат!H64</f>
        <v>919489.76</v>
      </c>
      <c r="G67" s="29" t="n">
        <f aca="false">[6]вспомогат!I64</f>
        <v>59.0434634080562</v>
      </c>
      <c r="H67" s="25" t="n">
        <f aca="false">[6]вспомогат!J64</f>
        <v>-637820.24</v>
      </c>
      <c r="I67" s="26" t="n">
        <f aca="false">[6]вспомогат!K64</f>
        <v>103.404231395301</v>
      </c>
      <c r="J67" s="27" t="n">
        <f aca="false">[6]вспомогат!L64</f>
        <v>364727.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781835.68</v>
      </c>
      <c r="F68" s="28" t="n">
        <f aca="false">[6]вспомогат!H65</f>
        <v>702177.069999999</v>
      </c>
      <c r="G68" s="29" t="n">
        <f aca="false">[6]вспомогат!I65</f>
        <v>94.8003982772819</v>
      </c>
      <c r="H68" s="25" t="n">
        <f aca="false">[6]вспомогат!J65</f>
        <v>-38512.9300000006</v>
      </c>
      <c r="I68" s="26" t="n">
        <f aca="false">[6]вспомогат!K65</f>
        <v>97.2039190669726</v>
      </c>
      <c r="J68" s="27" t="n">
        <f aca="false">[6]вспомогат!L65</f>
        <v>-223845.3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875735.38</v>
      </c>
      <c r="F69" s="28" t="n">
        <f aca="false">[6]вспомогат!H66</f>
        <v>2177705.59</v>
      </c>
      <c r="G69" s="29" t="n">
        <f aca="false">[6]вспомогат!I66</f>
        <v>57.3137732194272</v>
      </c>
      <c r="H69" s="25" t="n">
        <f aca="false">[6]вспомогат!J66</f>
        <v>-1621914.41</v>
      </c>
      <c r="I69" s="26" t="n">
        <f aca="false">[6]вспомогат!K66</f>
        <v>102.011247109784</v>
      </c>
      <c r="J69" s="27" t="n">
        <f aca="false">[6]вспомогат!L66</f>
        <v>490448.37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2001516.26</v>
      </c>
      <c r="F70" s="28" t="n">
        <f aca="false">[6]вспомогат!H67</f>
        <v>3177683.72</v>
      </c>
      <c r="G70" s="29" t="n">
        <f aca="false">[6]вспомогат!I67</f>
        <v>52.535438002013</v>
      </c>
      <c r="H70" s="25" t="n">
        <f aca="false">[6]вспомогат!J67</f>
        <v>-2870964.28</v>
      </c>
      <c r="I70" s="26" t="n">
        <f aca="false">[6]вспомогат!K67</f>
        <v>105.439455307546</v>
      </c>
      <c r="J70" s="27" t="n">
        <f aca="false">[6]вспомогат!L67</f>
        <v>2682676.2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2718253.37</v>
      </c>
      <c r="F71" s="28" t="n">
        <f aca="false">[6]вспомогат!H68</f>
        <v>4685042.55</v>
      </c>
      <c r="G71" s="29" t="n">
        <f aca="false">[6]вспомогат!I68</f>
        <v>41.3109020552538</v>
      </c>
      <c r="H71" s="25" t="n">
        <f aca="false">[6]вспомогат!J68</f>
        <v>-6655892.45</v>
      </c>
      <c r="I71" s="26" t="n">
        <f aca="false">[6]вспомогат!K68</f>
        <v>90.5134309104528</v>
      </c>
      <c r="J71" s="27" t="n">
        <f aca="false">[6]вспомогат!L68</f>
        <v>-6573400.6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1085522.59</v>
      </c>
      <c r="F72" s="28" t="n">
        <f aca="false">[6]вспомогат!H69</f>
        <v>1101263.07</v>
      </c>
      <c r="G72" s="29" t="n">
        <f aca="false">[6]вспомогат!I69</f>
        <v>62.5628785683852</v>
      </c>
      <c r="H72" s="25" t="n">
        <f aca="false">[6]вспомогат!J69</f>
        <v>-658986.93</v>
      </c>
      <c r="I72" s="26" t="n">
        <f aca="false">[6]вспомогат!K69</f>
        <v>102.141720046291</v>
      </c>
      <c r="J72" s="27" t="n">
        <f aca="false">[6]вспомогат!L69</f>
        <v>232442.5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831898.37</v>
      </c>
      <c r="F73" s="28" t="n">
        <f aca="false">[6]вспомогат!H70</f>
        <v>593655.84</v>
      </c>
      <c r="G73" s="29" t="n">
        <f aca="false">[6]вспомогат!I70</f>
        <v>87.8488006274324</v>
      </c>
      <c r="H73" s="25" t="n">
        <f aca="false">[6]вспомогат!J70</f>
        <v>-82114.1600000002</v>
      </c>
      <c r="I73" s="26" t="n">
        <f aca="false">[6]вспомогат!K70</f>
        <v>106.209234215677</v>
      </c>
      <c r="J73" s="27" t="n">
        <f aca="false">[6]вспомогат!L70</f>
        <v>399408.3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382163.02</v>
      </c>
      <c r="F74" s="28" t="n">
        <f aca="false">[6]вспомогат!H71</f>
        <v>647840.449999999</v>
      </c>
      <c r="G74" s="29" t="n">
        <f aca="false">[6]вспомогат!I71</f>
        <v>194.97938367729</v>
      </c>
      <c r="H74" s="25" t="n">
        <f aca="false">[6]вспомогат!J71</f>
        <v>315579.449999999</v>
      </c>
      <c r="I74" s="26" t="n">
        <f aca="false">[6]вспомогат!K71</f>
        <v>136.17331235724</v>
      </c>
      <c r="J74" s="27" t="n">
        <f aca="false">[6]вспомогат!L71</f>
        <v>1429727.0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8377843.76</v>
      </c>
      <c r="F75" s="28" t="n">
        <f aca="false">[6]вспомогат!H72</f>
        <v>3858372.63</v>
      </c>
      <c r="G75" s="29" t="n">
        <f aca="false">[6]вспомогат!I72</f>
        <v>61.4195431546825</v>
      </c>
      <c r="H75" s="25" t="n">
        <f aca="false">[6]вспомогат!J72</f>
        <v>-2423622.37000001</v>
      </c>
      <c r="I75" s="26" t="n">
        <f aca="false">[6]вспомогат!K72</f>
        <v>104.119706081608</v>
      </c>
      <c r="J75" s="27" t="n">
        <f aca="false">[6]вспомогат!L72</f>
        <v>1518496.7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7146269.64</v>
      </c>
      <c r="F76" s="28" t="n">
        <f aca="false">[6]вспомогат!H73</f>
        <v>1362220.55</v>
      </c>
      <c r="G76" s="29" t="n">
        <f aca="false">[6]вспомогат!I73</f>
        <v>69.4877536185679</v>
      </c>
      <c r="H76" s="25" t="n">
        <f aca="false">[6]вспомогат!J73</f>
        <v>-598154.449999999</v>
      </c>
      <c r="I76" s="26" t="n">
        <f aca="false">[6]вспомогат!K73</f>
        <v>105.056843460964</v>
      </c>
      <c r="J76" s="27" t="n">
        <f aca="false">[6]вспомогат!L73</f>
        <v>825324.64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806285.17</v>
      </c>
      <c r="F77" s="28" t="n">
        <f aca="false">[6]вспомогат!H74</f>
        <v>619133.65</v>
      </c>
      <c r="G77" s="29" t="n">
        <f aca="false">[6]вспомогат!I74</f>
        <v>75.8463371309568</v>
      </c>
      <c r="H77" s="25" t="n">
        <f aca="false">[6]вспомогат!J74</f>
        <v>-197166.35</v>
      </c>
      <c r="I77" s="26" t="n">
        <f aca="false">[6]вспомогат!K74</f>
        <v>109.957385140058</v>
      </c>
      <c r="J77" s="27" t="n">
        <f aca="false">[6]вспомогат!L74</f>
        <v>616355.17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580134.51</v>
      </c>
      <c r="F78" s="28" t="n">
        <f aca="false">[6]вспомогат!H75</f>
        <v>931651.95</v>
      </c>
      <c r="G78" s="29" t="n">
        <f aca="false">[6]вспомогат!I75</f>
        <v>77.9265100974278</v>
      </c>
      <c r="H78" s="25" t="n">
        <f aca="false">[6]вспомогат!J75</f>
        <v>-263900.05</v>
      </c>
      <c r="I78" s="26" t="n">
        <f aca="false">[6]вспомогат!K75</f>
        <v>99.9965732877837</v>
      </c>
      <c r="J78" s="27" t="n">
        <f aca="false">[6]вспомогат!L75</f>
        <v>-225.49000000022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51386.8</v>
      </c>
      <c r="F79" s="28" t="n">
        <f aca="false">[6]вспомогат!H76</f>
        <v>327128.43</v>
      </c>
      <c r="G79" s="29" t="n">
        <f aca="false">[6]вспомогат!I76</f>
        <v>47.011275402349</v>
      </c>
      <c r="H79" s="25" t="n">
        <f aca="false">[6]вспомогат!J76</f>
        <v>-368722.57</v>
      </c>
      <c r="I79" s="26" t="n">
        <f aca="false">[6]вспомогат!K76</f>
        <v>130.782465227084</v>
      </c>
      <c r="J79" s="27" t="n">
        <f aca="false">[6]вспомогат!L76</f>
        <v>1706769.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1288755.99</v>
      </c>
      <c r="F80" s="28" t="n">
        <f aca="false">[6]вспомогат!H77</f>
        <v>1473506.76</v>
      </c>
      <c r="G80" s="29" t="n">
        <f aca="false">[6]вспомогат!I77</f>
        <v>73.1611976832807</v>
      </c>
      <c r="H80" s="25" t="n">
        <f aca="false">[6]вспомогат!J77</f>
        <v>-540548.24</v>
      </c>
      <c r="I80" s="26" t="n">
        <f aca="false">[6]вспомогат!K77</f>
        <v>100.561899106504</v>
      </c>
      <c r="J80" s="27" t="n">
        <f aca="false">[6]вспомогат!L77</f>
        <v>63076.990000000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583340.79</v>
      </c>
      <c r="F81" s="28" t="n">
        <f aca="false">[6]вспомогат!H78</f>
        <v>563040.67</v>
      </c>
      <c r="G81" s="29" t="n">
        <f aca="false">[6]вспомогат!I78</f>
        <v>49.2213164483484</v>
      </c>
      <c r="H81" s="25" t="n">
        <f aca="false">[6]вспомогат!J78</f>
        <v>-580855.33</v>
      </c>
      <c r="I81" s="26" t="n">
        <f aca="false">[6]вспомогат!K78</f>
        <v>105.417793380332</v>
      </c>
      <c r="J81" s="27" t="n">
        <f aca="false">[6]вспомогат!L78</f>
        <v>492521.78999999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95512090.62</v>
      </c>
      <c r="F82" s="31" t="n">
        <f aca="false">SUM(F39:F81)</f>
        <v>81779870.2</v>
      </c>
      <c r="G82" s="32" t="n">
        <f aca="false">F82/D82*100</f>
        <v>62.5754319603539</v>
      </c>
      <c r="H82" s="31" t="n">
        <f aca="false">SUM(H39:H81)</f>
        <v>-48910190.8</v>
      </c>
      <c r="I82" s="33" t="n">
        <f aca="false">E82/C82*100</f>
        <v>99.9959898989357</v>
      </c>
      <c r="J82" s="31" t="n">
        <f aca="false">SUM(J39:J81)</f>
        <v>-35912.380000008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11649069</v>
      </c>
      <c r="C83" s="44" t="n">
        <f aca="false">[6]вспомогат!C79</f>
        <v>8858173841</v>
      </c>
      <c r="D83" s="44" t="n">
        <f aca="false">[6]вспомогат!D79</f>
        <v>947520561</v>
      </c>
      <c r="E83" s="44" t="n">
        <f aca="false">[6]вспомогат!G79</f>
        <v>8795744842.93</v>
      </c>
      <c r="F83" s="44" t="n">
        <f aca="false">[6]вспомогат!H79</f>
        <v>647794463.46</v>
      </c>
      <c r="G83" s="45" t="n">
        <f aca="false">[6]вспомогат!I79</f>
        <v>68.3673252194471</v>
      </c>
      <c r="H83" s="44" t="n">
        <f aca="false">[6]вспомогат!J79</f>
        <v>-299726097.54</v>
      </c>
      <c r="I83" s="45" t="n">
        <f aca="false">[6]вспомогат!K79</f>
        <v>99.2952385086298</v>
      </c>
      <c r="J83" s="44" t="n">
        <f aca="false">[6]вспомогат!L79</f>
        <v>-62428998.0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23:15Z</dcterms:created>
  <dc:creator>08dohod1</dc:creator>
  <dc:description/>
  <dc:language>en-US</dc:language>
  <cp:lastModifiedBy>08dohod1</cp:lastModifiedBy>
  <dcterms:modified xsi:type="dcterms:W3CDTF">2019-09-23T07:23:38Z</dcterms:modified>
  <cp:revision>0</cp:revision>
  <dc:subject/>
  <dc:title/>
</cp:coreProperties>
</file>