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9.2019</v>
          </cell>
        </row>
        <row r="6">
          <cell r="G6" t="str">
            <v>Фактично надійшло на 23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51763000.26</v>
          </cell>
          <cell r="H10">
            <v>101851265.79</v>
          </cell>
          <cell r="I10">
            <v>55.5238063824708</v>
          </cell>
          <cell r="J10">
            <v>-81585844.21</v>
          </cell>
          <cell r="K10">
            <v>89.1987539939496</v>
          </cell>
          <cell r="L10">
            <v>-187905919.74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4064404384.79</v>
          </cell>
          <cell r="H11">
            <v>294690494.03</v>
          </cell>
          <cell r="I11">
            <v>81.9723210097357</v>
          </cell>
          <cell r="J11">
            <v>-64809505.9700003</v>
          </cell>
          <cell r="K11">
            <v>102.120713185678</v>
          </cell>
          <cell r="L11">
            <v>84404384.79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47825772.65</v>
          </cell>
          <cell r="H12">
            <v>28421159.33</v>
          </cell>
          <cell r="I12">
            <v>61.3104091444304</v>
          </cell>
          <cell r="J12">
            <v>-17935013.67</v>
          </cell>
          <cell r="K12">
            <v>101.59210507154</v>
          </cell>
          <cell r="L12">
            <v>5450966.64999998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500513093.05</v>
          </cell>
          <cell r="H13">
            <v>39307941.79</v>
          </cell>
          <cell r="I13">
            <v>76.0679613514271</v>
          </cell>
          <cell r="J13">
            <v>-12366825.21</v>
          </cell>
          <cell r="K13">
            <v>104.866246946704</v>
          </cell>
          <cell r="L13">
            <v>23225970.05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54760073.96</v>
          </cell>
          <cell r="H14">
            <v>35681683.97</v>
          </cell>
          <cell r="I14">
            <v>66.9136126957337</v>
          </cell>
          <cell r="J14">
            <v>-17643316.03</v>
          </cell>
          <cell r="K14">
            <v>96.5584904213339</v>
          </cell>
          <cell r="L14">
            <v>-16208426.04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71395461.64</v>
          </cell>
          <cell r="H15">
            <v>5294978.01</v>
          </cell>
          <cell r="I15">
            <v>88.3497632316625</v>
          </cell>
          <cell r="J15">
            <v>-698221.990000002</v>
          </cell>
          <cell r="K15">
            <v>102.224836830771</v>
          </cell>
          <cell r="L15">
            <v>1553861.64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5289877.72</v>
          </cell>
          <cell r="H16">
            <v>3422999.77</v>
          </cell>
          <cell r="I16">
            <v>75.5766727936103</v>
          </cell>
          <cell r="J16">
            <v>-1106175.23</v>
          </cell>
          <cell r="K16">
            <v>97.4984818846251</v>
          </cell>
          <cell r="L16">
            <v>-648862.280000001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48523769.9</v>
          </cell>
          <cell r="H17">
            <v>21605207.96</v>
          </cell>
          <cell r="I17">
            <v>62.4022955967568</v>
          </cell>
          <cell r="J17">
            <v>-13017249.04</v>
          </cell>
          <cell r="K17">
            <v>112.67956231718</v>
          </cell>
          <cell r="L17">
            <v>27965786.9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5502.87</v>
          </cell>
          <cell r="H18">
            <v>9314.42999999999</v>
          </cell>
          <cell r="I18">
            <v>82.4285840707964</v>
          </cell>
          <cell r="J18">
            <v>-1985.57000000001</v>
          </cell>
          <cell r="K18">
            <v>84.549686450168</v>
          </cell>
          <cell r="L18">
            <v>-13797.13</v>
          </cell>
        </row>
        <row r="19">
          <cell r="B19">
            <v>5855500</v>
          </cell>
          <cell r="C19">
            <v>4115405</v>
          </cell>
          <cell r="D19">
            <v>469839</v>
          </cell>
        </row>
        <row r="19">
          <cell r="G19">
            <v>4021128.51</v>
          </cell>
          <cell r="H19">
            <v>207114.88</v>
          </cell>
          <cell r="I19">
            <v>44.0820962074242</v>
          </cell>
          <cell r="J19">
            <v>-262724.12</v>
          </cell>
          <cell r="K19">
            <v>97.7091807489178</v>
          </cell>
          <cell r="L19">
            <v>-94276.4900000002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6355094.13</v>
          </cell>
          <cell r="H20">
            <v>8170983.94</v>
          </cell>
          <cell r="I20">
            <v>70.8086372668557</v>
          </cell>
          <cell r="J20">
            <v>-3368546.06</v>
          </cell>
          <cell r="K20">
            <v>99.8578343470052</v>
          </cell>
          <cell r="L20">
            <v>-137178.870000005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6931610.26</v>
          </cell>
          <cell r="H21">
            <v>1499291.28</v>
          </cell>
          <cell r="I21">
            <v>40.4110201732835</v>
          </cell>
          <cell r="J21">
            <v>-2210813.72</v>
          </cell>
          <cell r="K21">
            <v>106.859023601815</v>
          </cell>
          <cell r="L21">
            <v>1728675.26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7349331.15</v>
          </cell>
          <cell r="H22">
            <v>5254304.96</v>
          </cell>
          <cell r="I22">
            <v>107.674243455081</v>
          </cell>
          <cell r="J22">
            <v>374488.960000001</v>
          </cell>
          <cell r="K22">
            <v>105.179799910764</v>
          </cell>
          <cell r="L22">
            <v>2331817.15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3125091.44</v>
          </cell>
          <cell r="H23">
            <v>777747.32</v>
          </cell>
          <cell r="I23">
            <v>203.945803068048</v>
          </cell>
          <cell r="J23">
            <v>396397.32</v>
          </cell>
          <cell r="K23">
            <v>120.52680977762</v>
          </cell>
          <cell r="L23">
            <v>532231.44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9497274.61</v>
          </cell>
          <cell r="H24">
            <v>3000146.23</v>
          </cell>
          <cell r="I24">
            <v>93.8423416026302</v>
          </cell>
          <cell r="J24">
            <v>-196860.77</v>
          </cell>
          <cell r="K24">
            <v>110.869156594526</v>
          </cell>
          <cell r="L24">
            <v>2891791.61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91401538.62</v>
          </cell>
          <cell r="H25">
            <v>9550272.21000001</v>
          </cell>
          <cell r="I25">
            <v>75.9909148488382</v>
          </cell>
          <cell r="J25">
            <v>-3017377.78999999</v>
          </cell>
          <cell r="K25">
            <v>103.251908885543</v>
          </cell>
          <cell r="L25">
            <v>2878682.62000001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377829.16</v>
          </cell>
          <cell r="H26">
            <v>403342.76</v>
          </cell>
          <cell r="I26">
            <v>73.7189218037197</v>
          </cell>
          <cell r="J26">
            <v>-143793.24</v>
          </cell>
          <cell r="K26">
            <v>104.211074241413</v>
          </cell>
          <cell r="L26">
            <v>217313.16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6878037.89</v>
          </cell>
          <cell r="H27">
            <v>3459679.7</v>
          </cell>
          <cell r="I27">
            <v>68.9143255869913</v>
          </cell>
          <cell r="J27">
            <v>-1560582.3</v>
          </cell>
          <cell r="K27">
            <v>99.4074615420371</v>
          </cell>
          <cell r="L27">
            <v>-279426.109999999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7823546.38</v>
          </cell>
          <cell r="H29">
            <v>12558081.7</v>
          </cell>
          <cell r="I29">
            <v>72.818866191304</v>
          </cell>
          <cell r="J29">
            <v>-4687561.30000001</v>
          </cell>
          <cell r="K29">
            <v>103.244953103725</v>
          </cell>
          <cell r="L29">
            <v>4960339.38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1578084.69</v>
          </cell>
          <cell r="H30">
            <v>1799827.53</v>
          </cell>
          <cell r="I30">
            <v>113.884447461969</v>
          </cell>
          <cell r="J30">
            <v>219429.530000001</v>
          </cell>
          <cell r="K30">
            <v>103.247996043117</v>
          </cell>
          <cell r="L30">
            <v>678807.690000001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9304195.43</v>
          </cell>
          <cell r="H31">
            <v>3741976.9</v>
          </cell>
          <cell r="I31">
            <v>100.220714587212</v>
          </cell>
          <cell r="J31">
            <v>8240.89999999851</v>
          </cell>
          <cell r="K31">
            <v>108.040751081728</v>
          </cell>
          <cell r="L31">
            <v>2180915.43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4045484.16</v>
          </cell>
          <cell r="H32">
            <v>3161430</v>
          </cell>
          <cell r="I32">
            <v>89.1287573261851</v>
          </cell>
          <cell r="J32">
            <v>-385607.000000004</v>
          </cell>
          <cell r="K32">
            <v>108.902866358171</v>
          </cell>
          <cell r="L32">
            <v>2783236.16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9316979.48</v>
          </cell>
          <cell r="H33">
            <v>5002630.09</v>
          </cell>
          <cell r="I33">
            <v>60.9429581436009</v>
          </cell>
          <cell r="J33">
            <v>-3206078.91</v>
          </cell>
          <cell r="K33">
            <v>105.037278232915</v>
          </cell>
          <cell r="L33">
            <v>2844667.48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203511.7</v>
          </cell>
          <cell r="H34">
            <v>25856.84</v>
          </cell>
          <cell r="I34">
            <v>81.8254430379748</v>
          </cell>
          <cell r="J34">
            <v>-5743.15999999997</v>
          </cell>
          <cell r="K34">
            <v>73.4434139299892</v>
          </cell>
          <cell r="L34">
            <v>-73588.3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803610.05</v>
          </cell>
          <cell r="H35">
            <v>550140.53</v>
          </cell>
          <cell r="I35">
            <v>76.7013635413036</v>
          </cell>
          <cell r="J35">
            <v>-167109.47</v>
          </cell>
          <cell r="K35">
            <v>96.2546090546446</v>
          </cell>
          <cell r="L35">
            <v>-225825.95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3566445.96</v>
          </cell>
          <cell r="H36">
            <v>1503531.41</v>
          </cell>
          <cell r="I36">
            <v>62.605405146569</v>
          </cell>
          <cell r="J36">
            <v>-898068.59</v>
          </cell>
          <cell r="K36">
            <v>105.321118783116</v>
          </cell>
          <cell r="L36">
            <v>685414.960000001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5292691.96</v>
          </cell>
          <cell r="H37">
            <v>3746649.6</v>
          </cell>
          <cell r="I37">
            <v>79.0663599103029</v>
          </cell>
          <cell r="J37">
            <v>-991964.399999999</v>
          </cell>
          <cell r="K37">
            <v>102.282122831199</v>
          </cell>
          <cell r="L37">
            <v>787451.960000001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8582273.33</v>
          </cell>
          <cell r="H38">
            <v>2065835.24</v>
          </cell>
          <cell r="I38">
            <v>84.9213958145951</v>
          </cell>
          <cell r="J38">
            <v>-366808.760000002</v>
          </cell>
          <cell r="K38">
            <v>108.588830135896</v>
          </cell>
          <cell r="L38">
            <v>1469764.33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864700.38</v>
          </cell>
          <cell r="H39">
            <v>1422381.67</v>
          </cell>
          <cell r="I39">
            <v>60.5116872785131</v>
          </cell>
          <cell r="J39">
            <v>-928208.33</v>
          </cell>
          <cell r="K39">
            <v>98.8337604321406</v>
          </cell>
          <cell r="L39">
            <v>-151803.619999999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2521089.34</v>
          </cell>
          <cell r="H40">
            <v>1749558.4</v>
          </cell>
          <cell r="I40">
            <v>108.078157142063</v>
          </cell>
          <cell r="J40">
            <v>130768.4</v>
          </cell>
          <cell r="K40">
            <v>100.042820834262</v>
          </cell>
          <cell r="L40">
            <v>5359.33999999985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5166282.26</v>
          </cell>
          <cell r="H41">
            <v>1097749.75</v>
          </cell>
          <cell r="I41">
            <v>41.2316790828104</v>
          </cell>
          <cell r="J41">
            <v>-1564644.25</v>
          </cell>
          <cell r="K41">
            <v>97.2023924956484</v>
          </cell>
          <cell r="L41">
            <v>-436504.74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4182923.18</v>
          </cell>
          <cell r="H42">
            <v>2959492.57</v>
          </cell>
          <cell r="I42">
            <v>90.1025082628424</v>
          </cell>
          <cell r="J42">
            <v>-325091.43</v>
          </cell>
          <cell r="K42">
            <v>98.2243691685061</v>
          </cell>
          <cell r="L42">
            <v>-437161.82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5055084.63</v>
          </cell>
          <cell r="H43">
            <v>4343148.44000001</v>
          </cell>
          <cell r="I43">
            <v>57.4799222863073</v>
          </cell>
          <cell r="J43">
            <v>-3212791.56</v>
          </cell>
          <cell r="K43">
            <v>105.228221565119</v>
          </cell>
          <cell r="L43">
            <v>2238543.63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20437060.68</v>
          </cell>
          <cell r="H44">
            <v>1991107.15</v>
          </cell>
          <cell r="I44">
            <v>47.7254829817833</v>
          </cell>
          <cell r="J44">
            <v>-2180892.85</v>
          </cell>
          <cell r="K44">
            <v>90.1809795433592</v>
          </cell>
          <cell r="L44">
            <v>-2225213.32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1291684.66</v>
          </cell>
          <cell r="H45">
            <v>1892515.82</v>
          </cell>
          <cell r="I45">
            <v>86.5200715744739</v>
          </cell>
          <cell r="J45">
            <v>-294856.18</v>
          </cell>
          <cell r="K45">
            <v>103.927538315916</v>
          </cell>
          <cell r="L45">
            <v>804636.66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8122863.51</v>
          </cell>
          <cell r="H46">
            <v>631042.899999999</v>
          </cell>
          <cell r="I46">
            <v>58.7793084819016</v>
          </cell>
          <cell r="J46">
            <v>-442537.100000001</v>
          </cell>
          <cell r="K46">
            <v>94.9220524121568</v>
          </cell>
          <cell r="L46">
            <v>-434540.49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696765.16</v>
          </cell>
          <cell r="H47">
            <v>361663.08</v>
          </cell>
          <cell r="I47">
            <v>25.4418720150936</v>
          </cell>
          <cell r="J47">
            <v>-1059863.92</v>
          </cell>
          <cell r="K47">
            <v>90.5503245971809</v>
          </cell>
          <cell r="L47">
            <v>-698862.84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385005.53</v>
          </cell>
          <cell r="H48">
            <v>355224.27</v>
          </cell>
          <cell r="I48">
            <v>11.6017055824168</v>
          </cell>
          <cell r="J48">
            <v>-2706603.73</v>
          </cell>
          <cell r="K48">
            <v>78.9163577915037</v>
          </cell>
          <cell r="L48">
            <v>-2507339.47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7644649.2</v>
          </cell>
          <cell r="H49">
            <v>2035937.55</v>
          </cell>
          <cell r="I49">
            <v>60.0857798036527</v>
          </cell>
          <cell r="J49">
            <v>-1352447.45</v>
          </cell>
          <cell r="K49">
            <v>91.7349612241165</v>
          </cell>
          <cell r="L49">
            <v>-1589728.8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852773.61</v>
          </cell>
          <cell r="H50">
            <v>579881.78</v>
          </cell>
          <cell r="I50">
            <v>22.4776323281845</v>
          </cell>
          <cell r="J50">
            <v>-1999935.22</v>
          </cell>
          <cell r="K50">
            <v>105.635820871028</v>
          </cell>
          <cell r="L50">
            <v>418956.61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619190.79</v>
          </cell>
          <cell r="H51">
            <v>381346.79</v>
          </cell>
          <cell r="I51">
            <v>62.8610879419764</v>
          </cell>
          <cell r="J51">
            <v>-225303.21</v>
          </cell>
          <cell r="K51">
            <v>108.454359218535</v>
          </cell>
          <cell r="L51">
            <v>515986.79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9694297.56</v>
          </cell>
          <cell r="H52">
            <v>7565109.31</v>
          </cell>
          <cell r="I52">
            <v>113.153704634658</v>
          </cell>
          <cell r="J52">
            <v>879416.310000002</v>
          </cell>
          <cell r="K52">
            <v>109.272240898485</v>
          </cell>
          <cell r="L52">
            <v>4216784.56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8156003.85</v>
          </cell>
          <cell r="H53">
            <v>3984353.72</v>
          </cell>
          <cell r="I53">
            <v>41.2491216446006</v>
          </cell>
          <cell r="J53">
            <v>-5674891.28</v>
          </cell>
          <cell r="K53">
            <v>95.8031827720862</v>
          </cell>
          <cell r="L53">
            <v>-2547620.15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3441543.02</v>
          </cell>
          <cell r="H54">
            <v>1766084.56</v>
          </cell>
          <cell r="I54">
            <v>66.6062446964582</v>
          </cell>
          <cell r="J54">
            <v>-885445.440000001</v>
          </cell>
          <cell r="K54">
            <v>82.0428121192776</v>
          </cell>
          <cell r="L54">
            <v>-5130786.98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8872033.73</v>
          </cell>
          <cell r="H55">
            <v>4468232.77999999</v>
          </cell>
          <cell r="I55">
            <v>98.8558010597461</v>
          </cell>
          <cell r="J55">
            <v>-51717.2200000063</v>
          </cell>
          <cell r="K55">
            <v>114.907988629591</v>
          </cell>
          <cell r="L55">
            <v>6340583.73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5517492.2</v>
          </cell>
          <cell r="H56">
            <v>4128296.28</v>
          </cell>
          <cell r="I56">
            <v>50.8827584166836</v>
          </cell>
          <cell r="J56">
            <v>-3985053.72</v>
          </cell>
          <cell r="K56">
            <v>89.5860286601104</v>
          </cell>
          <cell r="L56">
            <v>-6453657.8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716505.5</v>
          </cell>
          <cell r="H57">
            <v>1336204.37</v>
          </cell>
          <cell r="I57">
            <v>85.709617765348</v>
          </cell>
          <cell r="J57">
            <v>-222785.630000001</v>
          </cell>
          <cell r="K57">
            <v>109.099709233873</v>
          </cell>
          <cell r="L57">
            <v>893834.5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6965833.6</v>
          </cell>
          <cell r="H58">
            <v>5871942.21</v>
          </cell>
          <cell r="I58">
            <v>91.3130770881541</v>
          </cell>
          <cell r="J58">
            <v>-558617.789999999</v>
          </cell>
          <cell r="K58">
            <v>99.06940453795</v>
          </cell>
          <cell r="L58">
            <v>-441167.399999999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6286171.54</v>
          </cell>
          <cell r="H59">
            <v>1623242.97</v>
          </cell>
          <cell r="I59">
            <v>118.761159719727</v>
          </cell>
          <cell r="J59">
            <v>256429.969999999</v>
          </cell>
          <cell r="K59">
            <v>121.249269299563</v>
          </cell>
          <cell r="L59">
            <v>2854196.54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395090.48</v>
          </cell>
          <cell r="H60">
            <v>2009009.63</v>
          </cell>
          <cell r="I60">
            <v>120.786523318782</v>
          </cell>
          <cell r="J60">
            <v>345736.630000001</v>
          </cell>
          <cell r="K60">
            <v>97.2744805545842</v>
          </cell>
          <cell r="L60">
            <v>-291258.52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090508.8</v>
          </cell>
          <cell r="H61">
            <v>387296.930000002</v>
          </cell>
          <cell r="I61">
            <v>99.168323752705</v>
          </cell>
          <cell r="J61">
            <v>-3248.06999999844</v>
          </cell>
          <cell r="K61">
            <v>110.170291438042</v>
          </cell>
          <cell r="L61">
            <v>839183.8000000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463918.27</v>
          </cell>
          <cell r="H62">
            <v>564253.66</v>
          </cell>
          <cell r="I62">
            <v>50.4924975391499</v>
          </cell>
          <cell r="J62">
            <v>-553246.34</v>
          </cell>
          <cell r="K62">
            <v>96.1528203987166</v>
          </cell>
          <cell r="L62">
            <v>-378661.73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767010.69</v>
          </cell>
          <cell r="H63">
            <v>744296.79</v>
          </cell>
          <cell r="I63">
            <v>117.621638492452</v>
          </cell>
          <cell r="J63">
            <v>111507.79</v>
          </cell>
          <cell r="K63">
            <v>109.881624347299</v>
          </cell>
          <cell r="L63">
            <v>518625.69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1079655.09</v>
          </cell>
          <cell r="H64">
            <v>920456.859999999</v>
          </cell>
          <cell r="I64">
            <v>59.1055640816536</v>
          </cell>
          <cell r="J64">
            <v>-636853.140000001</v>
          </cell>
          <cell r="K64">
            <v>103.413257936375</v>
          </cell>
          <cell r="L64">
            <v>365695.09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846788</v>
          </cell>
          <cell r="H65">
            <v>767129.39</v>
          </cell>
          <cell r="I65">
            <v>103.569562165008</v>
          </cell>
          <cell r="J65">
            <v>26439.3899999997</v>
          </cell>
          <cell r="K65">
            <v>98.015246922779</v>
          </cell>
          <cell r="L65">
            <v>-158893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5052987.44</v>
          </cell>
          <cell r="H66">
            <v>2354957.65</v>
          </cell>
          <cell r="I66">
            <v>61.9787676136035</v>
          </cell>
          <cell r="J66">
            <v>-1444662.35</v>
          </cell>
          <cell r="K66">
            <v>102.738128282025</v>
          </cell>
          <cell r="L66">
            <v>667700.440000001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2185415.42</v>
          </cell>
          <cell r="H67">
            <v>3361582.88</v>
          </cell>
          <cell r="I67">
            <v>55.5757729661241</v>
          </cell>
          <cell r="J67">
            <v>-2687065.12</v>
          </cell>
          <cell r="K67">
            <v>105.812333420656</v>
          </cell>
          <cell r="L67">
            <v>2866575.42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2869425.83</v>
          </cell>
          <cell r="H68">
            <v>4836215.01</v>
          </cell>
          <cell r="I68">
            <v>42.643882625198</v>
          </cell>
          <cell r="J68">
            <v>-6504719.99</v>
          </cell>
          <cell r="K68">
            <v>90.7315992630224</v>
          </cell>
          <cell r="L68">
            <v>-6422228.17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1196735.62</v>
          </cell>
          <cell r="H69">
            <v>1212476.1</v>
          </cell>
          <cell r="I69">
            <v>68.880903280784</v>
          </cell>
          <cell r="J69">
            <v>-547773.9</v>
          </cell>
          <cell r="K69">
            <v>103.166434044529</v>
          </cell>
          <cell r="L69">
            <v>343655.619999999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845807.75</v>
          </cell>
          <cell r="H70">
            <v>607565.22</v>
          </cell>
          <cell r="I70">
            <v>89.9071015286266</v>
          </cell>
          <cell r="J70">
            <v>-68204.7800000003</v>
          </cell>
          <cell r="K70">
            <v>106.425470540957</v>
          </cell>
          <cell r="L70">
            <v>413317.75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399031.12</v>
          </cell>
          <cell r="H71">
            <v>664708.55</v>
          </cell>
          <cell r="I71">
            <v>200.056145620461</v>
          </cell>
          <cell r="J71">
            <v>332447.55</v>
          </cell>
          <cell r="K71">
            <v>136.600089666221</v>
          </cell>
          <cell r="L71">
            <v>1446595.12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8511029.88</v>
          </cell>
          <cell r="H72">
            <v>3991558.75</v>
          </cell>
          <cell r="I72">
            <v>63.5396677329415</v>
          </cell>
          <cell r="J72">
            <v>-2290436.25</v>
          </cell>
          <cell r="K72">
            <v>104.481042162793</v>
          </cell>
          <cell r="L72">
            <v>1651682.88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7165889</v>
          </cell>
          <cell r="H73">
            <v>1381839.91</v>
          </cell>
          <cell r="I73">
            <v>70.4885498947905</v>
          </cell>
          <cell r="J73">
            <v>-578535.09</v>
          </cell>
          <cell r="K73">
            <v>105.177053166958</v>
          </cell>
          <cell r="L73">
            <v>844944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824076.65</v>
          </cell>
          <cell r="H74">
            <v>636925.130000001</v>
          </cell>
          <cell r="I74">
            <v>78.0258642655887</v>
          </cell>
          <cell r="J74">
            <v>-179374.869999999</v>
          </cell>
          <cell r="K74">
            <v>110.244811330661</v>
          </cell>
          <cell r="L74">
            <v>634146.65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593528.17</v>
          </cell>
          <cell r="H75">
            <v>945045.61</v>
          </cell>
          <cell r="I75">
            <v>79.0468009756163</v>
          </cell>
          <cell r="J75">
            <v>-250506.39</v>
          </cell>
          <cell r="K75">
            <v>100.20011321569</v>
          </cell>
          <cell r="L75">
            <v>13168.1699999999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251386.8</v>
          </cell>
          <cell r="H76">
            <v>327128.43</v>
          </cell>
          <cell r="I76">
            <v>47.011275402349</v>
          </cell>
          <cell r="J76">
            <v>-368722.57</v>
          </cell>
          <cell r="K76">
            <v>130.782465227084</v>
          </cell>
          <cell r="L76">
            <v>1706769.8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1298022.12</v>
          </cell>
          <cell r="H77">
            <v>1482772.89</v>
          </cell>
          <cell r="I77">
            <v>73.6212710179215</v>
          </cell>
          <cell r="J77">
            <v>-531282.110000001</v>
          </cell>
          <cell r="K77">
            <v>100.644443155732</v>
          </cell>
          <cell r="L77">
            <v>72343.1199999992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803966.47</v>
          </cell>
          <cell r="H78">
            <v>783666.350000002</v>
          </cell>
          <cell r="I78">
            <v>68.5085313699848</v>
          </cell>
          <cell r="J78">
            <v>-360229.649999999</v>
          </cell>
          <cell r="K78">
            <v>107.844699910976</v>
          </cell>
          <cell r="L78">
            <v>713147.470000001</v>
          </cell>
        </row>
        <row r="79">
          <cell r="B79">
            <v>12211649069</v>
          </cell>
          <cell r="C79">
            <v>8858173841</v>
          </cell>
          <cell r="D79">
            <v>947520561</v>
          </cell>
        </row>
        <row r="79">
          <cell r="G79">
            <v>8823225931.37</v>
          </cell>
          <cell r="H79">
            <v>675275551.9</v>
          </cell>
          <cell r="I79">
            <v>71.267641009006</v>
          </cell>
          <cell r="J79">
            <v>-272245009.1</v>
          </cell>
          <cell r="K79">
            <v>99.6054727502835</v>
          </cell>
          <cell r="L79">
            <v>-34947909.63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51763000.26</v>
      </c>
      <c r="F10" s="23" t="n">
        <f aca="false">[6]вспомогат!H10</f>
        <v>101851265.79</v>
      </c>
      <c r="G10" s="24" t="n">
        <f aca="false">[6]вспомогат!I10</f>
        <v>55.5238063824708</v>
      </c>
      <c r="H10" s="25" t="n">
        <f aca="false">[6]вспомогат!J10</f>
        <v>-81585844.21</v>
      </c>
      <c r="I10" s="26" t="n">
        <f aca="false">[6]вспомогат!K10</f>
        <v>89.1987539939496</v>
      </c>
      <c r="J10" s="27" t="n">
        <f aca="false">[6]вспомогат!L10</f>
        <v>-187905919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4064404384.79</v>
      </c>
      <c r="F12" s="28" t="n">
        <f aca="false">[6]вспомогат!H11</f>
        <v>294690494.03</v>
      </c>
      <c r="G12" s="29" t="n">
        <f aca="false">[6]вспомогат!I11</f>
        <v>81.9723210097357</v>
      </c>
      <c r="H12" s="25" t="n">
        <f aca="false">[6]вспомогат!J11</f>
        <v>-64809505.9700003</v>
      </c>
      <c r="I12" s="26" t="n">
        <f aca="false">[6]вспомогат!K11</f>
        <v>102.120713185678</v>
      </c>
      <c r="J12" s="27" t="n">
        <f aca="false">[6]вспомогат!L11</f>
        <v>84404384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47825772.65</v>
      </c>
      <c r="F13" s="28" t="n">
        <f aca="false">[6]вспомогат!H12</f>
        <v>28421159.33</v>
      </c>
      <c r="G13" s="29" t="n">
        <f aca="false">[6]вспомогат!I12</f>
        <v>61.3104091444304</v>
      </c>
      <c r="H13" s="25" t="n">
        <f aca="false">[6]вспомогат!J12</f>
        <v>-17935013.67</v>
      </c>
      <c r="I13" s="26" t="n">
        <f aca="false">[6]вспомогат!K12</f>
        <v>101.59210507154</v>
      </c>
      <c r="J13" s="27" t="n">
        <f aca="false">[6]вспомогат!L12</f>
        <v>5450966.64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500513093.05</v>
      </c>
      <c r="F14" s="28" t="n">
        <f aca="false">[6]вспомогат!H13</f>
        <v>39307941.79</v>
      </c>
      <c r="G14" s="29" t="n">
        <f aca="false">[6]вспомогат!I13</f>
        <v>76.0679613514271</v>
      </c>
      <c r="H14" s="25" t="n">
        <f aca="false">[6]вспомогат!J13</f>
        <v>-12366825.21</v>
      </c>
      <c r="I14" s="26" t="n">
        <f aca="false">[6]вспомогат!K13</f>
        <v>104.866246946704</v>
      </c>
      <c r="J14" s="27" t="n">
        <f aca="false">[6]вспомогат!L13</f>
        <v>23225970.0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54760073.96</v>
      </c>
      <c r="F15" s="28" t="n">
        <f aca="false">[6]вспомогат!H14</f>
        <v>35681683.97</v>
      </c>
      <c r="G15" s="29" t="n">
        <f aca="false">[6]вспомогат!I14</f>
        <v>66.9136126957337</v>
      </c>
      <c r="H15" s="25" t="n">
        <f aca="false">[6]вспомогат!J14</f>
        <v>-17643316.03</v>
      </c>
      <c r="I15" s="26" t="n">
        <f aca="false">[6]вспомогат!K14</f>
        <v>96.5584904213339</v>
      </c>
      <c r="J15" s="27" t="n">
        <f aca="false">[6]вспомогат!L14</f>
        <v>-16208426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71395461.64</v>
      </c>
      <c r="F16" s="28" t="n">
        <f aca="false">[6]вспомогат!H15</f>
        <v>5294978.01</v>
      </c>
      <c r="G16" s="29" t="n">
        <f aca="false">[6]вспомогат!I15</f>
        <v>88.3497632316625</v>
      </c>
      <c r="H16" s="25" t="n">
        <f aca="false">[6]вспомогат!J15</f>
        <v>-698221.990000002</v>
      </c>
      <c r="I16" s="26" t="n">
        <f aca="false">[6]вспомогат!K15</f>
        <v>102.224836830771</v>
      </c>
      <c r="J16" s="27" t="n">
        <f aca="false">[6]вспомогат!L15</f>
        <v>1553861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438898786.09</v>
      </c>
      <c r="F17" s="31" t="n">
        <f aca="false">SUM(F12:F16)</f>
        <v>403396257.13</v>
      </c>
      <c r="G17" s="32" t="n">
        <f aca="false">F17/D17*100</f>
        <v>78.0491299898457</v>
      </c>
      <c r="H17" s="31" t="n">
        <f aca="false">SUM(H12:H16)</f>
        <v>-113452882.87</v>
      </c>
      <c r="I17" s="33" t="n">
        <f aca="false">E17/C17*100</f>
        <v>101.843034783358</v>
      </c>
      <c r="J17" s="31" t="n">
        <f aca="false">SUM(J12:J16)</f>
        <v>98426757.0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5289877.72</v>
      </c>
      <c r="F18" s="35" t="n">
        <f aca="false">[6]вспомогат!H16</f>
        <v>3422999.77</v>
      </c>
      <c r="G18" s="36" t="n">
        <f aca="false">[6]вспомогат!I16</f>
        <v>75.5766727936103</v>
      </c>
      <c r="H18" s="37" t="n">
        <f aca="false">[6]вспомогат!J16</f>
        <v>-1106175.23</v>
      </c>
      <c r="I18" s="38" t="n">
        <f aca="false">[6]вспомогат!K16</f>
        <v>97.4984818846251</v>
      </c>
      <c r="J18" s="39" t="n">
        <f aca="false">[6]вспомогат!L16</f>
        <v>-648862.28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48523769.9</v>
      </c>
      <c r="F19" s="28" t="n">
        <f aca="false">[6]вспомогат!H17</f>
        <v>21605207.96</v>
      </c>
      <c r="G19" s="29" t="n">
        <f aca="false">[6]вспомогат!I17</f>
        <v>62.4022955967568</v>
      </c>
      <c r="H19" s="25" t="n">
        <f aca="false">[6]вспомогат!J17</f>
        <v>-13017249.04</v>
      </c>
      <c r="I19" s="26" t="n">
        <f aca="false">[6]вспомогат!K17</f>
        <v>112.67956231718</v>
      </c>
      <c r="J19" s="27" t="n">
        <f aca="false">[6]вспомогат!L17</f>
        <v>27965786.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5502.87</v>
      </c>
      <c r="F20" s="28" t="n">
        <f aca="false">[6]вспомогат!H18</f>
        <v>9314.42999999999</v>
      </c>
      <c r="G20" s="29" t="n">
        <f aca="false">[6]вспомогат!I18</f>
        <v>82.4285840707964</v>
      </c>
      <c r="H20" s="25" t="n">
        <f aca="false">[6]вспомогат!J18</f>
        <v>-1985.57000000001</v>
      </c>
      <c r="I20" s="26" t="n">
        <f aca="false">[6]вспомогат!K18</f>
        <v>84.549686450168</v>
      </c>
      <c r="J20" s="27" t="n">
        <f aca="false">[6]вспомогат!L18</f>
        <v>-13797.1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469839</v>
      </c>
      <c r="E21" s="23" t="n">
        <f aca="false">[6]вспомогат!G19</f>
        <v>4021128.51</v>
      </c>
      <c r="F21" s="28" t="n">
        <f aca="false">[6]вспомогат!H19</f>
        <v>207114.88</v>
      </c>
      <c r="G21" s="29" t="n">
        <f aca="false">[6]вспомогат!I19</f>
        <v>44.0820962074242</v>
      </c>
      <c r="H21" s="25" t="n">
        <f aca="false">[6]вспомогат!J19</f>
        <v>-262724.12</v>
      </c>
      <c r="I21" s="26" t="n">
        <f aca="false">[6]вспомогат!K19</f>
        <v>97.7091807489178</v>
      </c>
      <c r="J21" s="27" t="n">
        <f aca="false">[6]вспомогат!L19</f>
        <v>-94276.490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6355094.13</v>
      </c>
      <c r="F22" s="28" t="n">
        <f aca="false">[6]вспомогат!H20</f>
        <v>8170983.94</v>
      </c>
      <c r="G22" s="29" t="n">
        <f aca="false">[6]вспомогат!I20</f>
        <v>70.8086372668557</v>
      </c>
      <c r="H22" s="25" t="n">
        <f aca="false">[6]вспомогат!J20</f>
        <v>-3368546.06</v>
      </c>
      <c r="I22" s="26" t="n">
        <f aca="false">[6]вспомогат!K20</f>
        <v>99.8578343470052</v>
      </c>
      <c r="J22" s="27" t="n">
        <f aca="false">[6]вспомогат!L20</f>
        <v>-137178.8700000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6931610.26</v>
      </c>
      <c r="F23" s="28" t="n">
        <f aca="false">[6]вспомогат!H21</f>
        <v>1499291.28</v>
      </c>
      <c r="G23" s="29" t="n">
        <f aca="false">[6]вспомогат!I21</f>
        <v>40.4110201732835</v>
      </c>
      <c r="H23" s="25" t="n">
        <f aca="false">[6]вспомогат!J21</f>
        <v>-2210813.72</v>
      </c>
      <c r="I23" s="26" t="n">
        <f aca="false">[6]вспомогат!K21</f>
        <v>106.859023601815</v>
      </c>
      <c r="J23" s="27" t="n">
        <f aca="false">[6]вспомогат!L21</f>
        <v>1728675.2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7349331.15</v>
      </c>
      <c r="F24" s="28" t="n">
        <f aca="false">[6]вспомогат!H22</f>
        <v>5254304.96</v>
      </c>
      <c r="G24" s="29" t="n">
        <f aca="false">[6]вспомогат!I22</f>
        <v>107.674243455081</v>
      </c>
      <c r="H24" s="25" t="n">
        <f aca="false">[6]вспомогат!J22</f>
        <v>374488.960000001</v>
      </c>
      <c r="I24" s="26" t="n">
        <f aca="false">[6]вспомогат!K22</f>
        <v>105.179799910764</v>
      </c>
      <c r="J24" s="27" t="n">
        <f aca="false">[6]вспомогат!L22</f>
        <v>2331817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3125091.44</v>
      </c>
      <c r="F25" s="28" t="n">
        <f aca="false">[6]вспомогат!H23</f>
        <v>777747.32</v>
      </c>
      <c r="G25" s="29" t="n">
        <f aca="false">[6]вспомогат!I23</f>
        <v>203.945803068048</v>
      </c>
      <c r="H25" s="25" t="n">
        <f aca="false">[6]вспомогат!J23</f>
        <v>396397.32</v>
      </c>
      <c r="I25" s="26" t="n">
        <f aca="false">[6]вспомогат!K23</f>
        <v>120.52680977762</v>
      </c>
      <c r="J25" s="27" t="n">
        <f aca="false">[6]вспомогат!L23</f>
        <v>532231.4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9497274.61</v>
      </c>
      <c r="F26" s="28" t="n">
        <f aca="false">[6]вспомогат!H24</f>
        <v>3000146.23</v>
      </c>
      <c r="G26" s="29" t="n">
        <f aca="false">[6]вспомогат!I24</f>
        <v>93.8423416026302</v>
      </c>
      <c r="H26" s="25" t="n">
        <f aca="false">[6]вспомогат!J24</f>
        <v>-196860.77</v>
      </c>
      <c r="I26" s="26" t="n">
        <f aca="false">[6]вспомогат!K24</f>
        <v>110.869156594526</v>
      </c>
      <c r="J26" s="27" t="n">
        <f aca="false">[6]вспомогат!L24</f>
        <v>2891791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91401538.62</v>
      </c>
      <c r="F27" s="28" t="n">
        <f aca="false">[6]вспомогат!H25</f>
        <v>9550272.21000001</v>
      </c>
      <c r="G27" s="29" t="n">
        <f aca="false">[6]вспомогат!I25</f>
        <v>75.9909148488382</v>
      </c>
      <c r="H27" s="25" t="n">
        <f aca="false">[6]вспомогат!J25</f>
        <v>-3017377.78999999</v>
      </c>
      <c r="I27" s="26" t="n">
        <f aca="false">[6]вспомогат!K25</f>
        <v>103.251908885543</v>
      </c>
      <c r="J27" s="27" t="n">
        <f aca="false">[6]вспомогат!L25</f>
        <v>2878682.62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377829.16</v>
      </c>
      <c r="F28" s="28" t="n">
        <f aca="false">[6]вспомогат!H26</f>
        <v>403342.76</v>
      </c>
      <c r="G28" s="29" t="n">
        <f aca="false">[6]вспомогат!I26</f>
        <v>73.7189218037197</v>
      </c>
      <c r="H28" s="25" t="n">
        <f aca="false">[6]вспомогат!J26</f>
        <v>-143793.24</v>
      </c>
      <c r="I28" s="26" t="n">
        <f aca="false">[6]вспомогат!K26</f>
        <v>104.211074241413</v>
      </c>
      <c r="J28" s="27" t="n">
        <f aca="false">[6]вспомогат!L26</f>
        <v>217313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6878037.89</v>
      </c>
      <c r="F29" s="28" t="n">
        <f aca="false">[6]вспомогат!H27</f>
        <v>3459679.7</v>
      </c>
      <c r="G29" s="29" t="n">
        <f aca="false">[6]вспомогат!I27</f>
        <v>68.9143255869913</v>
      </c>
      <c r="H29" s="25" t="n">
        <f aca="false">[6]вспомогат!J27</f>
        <v>-1560582.3</v>
      </c>
      <c r="I29" s="26" t="n">
        <f aca="false">[6]вспомогат!K27</f>
        <v>99.4074615420371</v>
      </c>
      <c r="J29" s="27" t="n">
        <f aca="false">[6]вспомогат!L27</f>
        <v>-279426.10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7823546.38</v>
      </c>
      <c r="F31" s="28" t="n">
        <f aca="false">[6]вспомогат!H29</f>
        <v>12558081.7</v>
      </c>
      <c r="G31" s="29" t="n">
        <f aca="false">[6]вспомогат!I29</f>
        <v>72.818866191304</v>
      </c>
      <c r="H31" s="25" t="n">
        <f aca="false">[6]вспомогат!J29</f>
        <v>-4687561.30000001</v>
      </c>
      <c r="I31" s="26" t="n">
        <f aca="false">[6]вспомогат!K29</f>
        <v>103.244953103725</v>
      </c>
      <c r="J31" s="27" t="n">
        <f aca="false">[6]вспомогат!L29</f>
        <v>4960339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1578084.69</v>
      </c>
      <c r="F32" s="28" t="n">
        <f aca="false">[6]вспомогат!H30</f>
        <v>1799827.53</v>
      </c>
      <c r="G32" s="29" t="n">
        <f aca="false">[6]вспомогат!I30</f>
        <v>113.884447461969</v>
      </c>
      <c r="H32" s="25" t="n">
        <f aca="false">[6]вспомогат!J30</f>
        <v>219429.530000001</v>
      </c>
      <c r="I32" s="26" t="n">
        <f aca="false">[6]вспомогат!K30</f>
        <v>103.247996043117</v>
      </c>
      <c r="J32" s="27" t="n">
        <f aca="false">[6]вспомогат!L30</f>
        <v>678807.69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9304195.43</v>
      </c>
      <c r="F33" s="28" t="n">
        <f aca="false">[6]вспомогат!H31</f>
        <v>3741976.9</v>
      </c>
      <c r="G33" s="29" t="n">
        <f aca="false">[6]вспомогат!I31</f>
        <v>100.220714587212</v>
      </c>
      <c r="H33" s="25" t="n">
        <f aca="false">[6]вспомогат!J31</f>
        <v>8240.89999999851</v>
      </c>
      <c r="I33" s="26" t="n">
        <f aca="false">[6]вспомогат!K31</f>
        <v>108.040751081728</v>
      </c>
      <c r="J33" s="27" t="n">
        <f aca="false">[6]вспомогат!L31</f>
        <v>2180915.4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4045484.16</v>
      </c>
      <c r="F34" s="28" t="n">
        <f aca="false">[6]вспомогат!H32</f>
        <v>3161430</v>
      </c>
      <c r="G34" s="29" t="n">
        <f aca="false">[6]вспомогат!I32</f>
        <v>89.1287573261851</v>
      </c>
      <c r="H34" s="25" t="n">
        <f aca="false">[6]вспомогат!J32</f>
        <v>-385607.000000004</v>
      </c>
      <c r="I34" s="26" t="n">
        <f aca="false">[6]вспомогат!K32</f>
        <v>108.902866358171</v>
      </c>
      <c r="J34" s="27" t="n">
        <f aca="false">[6]вспомогат!L32</f>
        <v>2783236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9316979.48</v>
      </c>
      <c r="F35" s="28" t="n">
        <f aca="false">[6]вспомогат!H33</f>
        <v>5002630.09</v>
      </c>
      <c r="G35" s="29" t="n">
        <f aca="false">[6]вспомогат!I33</f>
        <v>60.9429581436009</v>
      </c>
      <c r="H35" s="25" t="n">
        <f aca="false">[6]вспомогат!J33</f>
        <v>-3206078.91</v>
      </c>
      <c r="I35" s="26" t="n">
        <f aca="false">[6]вспомогат!K33</f>
        <v>105.037278232915</v>
      </c>
      <c r="J35" s="27" t="n">
        <f aca="false">[6]вспомогат!L33</f>
        <v>2844667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203511.7</v>
      </c>
      <c r="F36" s="28" t="n">
        <f aca="false">[6]вспомогат!H34</f>
        <v>25856.84</v>
      </c>
      <c r="G36" s="29" t="n">
        <f aca="false">[6]вспомогат!I34</f>
        <v>81.8254430379748</v>
      </c>
      <c r="H36" s="25" t="n">
        <f aca="false">[6]вспомогат!J34</f>
        <v>-5743.15999999997</v>
      </c>
      <c r="I36" s="26" t="n">
        <f aca="false">[6]вспомогат!K34</f>
        <v>73.4434139299892</v>
      </c>
      <c r="J36" s="27" t="n">
        <f aca="false">[6]вспомогат!L34</f>
        <v>-73588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803610.05</v>
      </c>
      <c r="F37" s="28" t="n">
        <f aca="false">[6]вспомогат!H35</f>
        <v>550140.53</v>
      </c>
      <c r="G37" s="29" t="n">
        <f aca="false">[6]вспомогат!I35</f>
        <v>76.7013635413036</v>
      </c>
      <c r="H37" s="25" t="n">
        <f aca="false">[6]вспомогат!J35</f>
        <v>-167109.47</v>
      </c>
      <c r="I37" s="26" t="n">
        <f aca="false">[6]вспомогат!K35</f>
        <v>96.2546090546446</v>
      </c>
      <c r="J37" s="27" t="n">
        <f aca="false">[6]вспомогат!L35</f>
        <v>-225825.9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544250</v>
      </c>
      <c r="E38" s="31" t="n">
        <f aca="false">SUM(E18:E37)</f>
        <v>932992506.24</v>
      </c>
      <c r="F38" s="31" t="n">
        <f aca="false">SUM(F18:F37)</f>
        <v>84188610.62</v>
      </c>
      <c r="G38" s="32" t="n">
        <f aca="false">F38/D38*100</f>
        <v>72.2374639847097</v>
      </c>
      <c r="H38" s="31" t="n">
        <f aca="false">SUM(H18:H37)</f>
        <v>-32355639.38</v>
      </c>
      <c r="I38" s="33" t="n">
        <f aca="false">E38/C38*100</f>
        <v>105.723340747198</v>
      </c>
      <c r="J38" s="31" t="n">
        <f aca="false">SUM(J18:J37)</f>
        <v>50507617.2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3566445.96</v>
      </c>
      <c r="F39" s="28" t="n">
        <f aca="false">[6]вспомогат!H36</f>
        <v>1503531.41</v>
      </c>
      <c r="G39" s="29" t="n">
        <f aca="false">[6]вспомогат!I36</f>
        <v>62.605405146569</v>
      </c>
      <c r="H39" s="25" t="n">
        <f aca="false">[6]вспомогат!J36</f>
        <v>-898068.59</v>
      </c>
      <c r="I39" s="26" t="n">
        <f aca="false">[6]вспомогат!K36</f>
        <v>105.321118783116</v>
      </c>
      <c r="J39" s="27" t="n">
        <f aca="false">[6]вспомогат!L36</f>
        <v>685414.96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5292691.96</v>
      </c>
      <c r="F40" s="28" t="n">
        <f aca="false">[6]вспомогат!H37</f>
        <v>3746649.6</v>
      </c>
      <c r="G40" s="29" t="n">
        <f aca="false">[6]вспомогат!I37</f>
        <v>79.0663599103029</v>
      </c>
      <c r="H40" s="25" t="n">
        <f aca="false">[6]вспомогат!J37</f>
        <v>-991964.399999999</v>
      </c>
      <c r="I40" s="26" t="n">
        <f aca="false">[6]вспомогат!K37</f>
        <v>102.282122831199</v>
      </c>
      <c r="J40" s="27" t="n">
        <f aca="false">[6]вспомогат!L37</f>
        <v>787451.96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8582273.33</v>
      </c>
      <c r="F41" s="28" t="n">
        <f aca="false">[6]вспомогат!H38</f>
        <v>2065835.24</v>
      </c>
      <c r="G41" s="29" t="n">
        <f aca="false">[6]вспомогат!I38</f>
        <v>84.9213958145951</v>
      </c>
      <c r="H41" s="25" t="n">
        <f aca="false">[6]вспомогат!J38</f>
        <v>-366808.760000002</v>
      </c>
      <c r="I41" s="26" t="n">
        <f aca="false">[6]вспомогат!K38</f>
        <v>108.588830135896</v>
      </c>
      <c r="J41" s="27" t="n">
        <f aca="false">[6]вспомогат!L38</f>
        <v>1469764.3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864700.38</v>
      </c>
      <c r="F42" s="28" t="n">
        <f aca="false">[6]вспомогат!H39</f>
        <v>1422381.67</v>
      </c>
      <c r="G42" s="29" t="n">
        <f aca="false">[6]вспомогат!I39</f>
        <v>60.5116872785131</v>
      </c>
      <c r="H42" s="25" t="n">
        <f aca="false">[6]вспомогат!J39</f>
        <v>-928208.33</v>
      </c>
      <c r="I42" s="26" t="n">
        <f aca="false">[6]вспомогат!K39</f>
        <v>98.8337604321406</v>
      </c>
      <c r="J42" s="27" t="n">
        <f aca="false">[6]вспомогат!L39</f>
        <v>-151803.61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2521089.34</v>
      </c>
      <c r="F43" s="28" t="n">
        <f aca="false">[6]вспомогат!H40</f>
        <v>1749558.4</v>
      </c>
      <c r="G43" s="29" t="n">
        <f aca="false">[6]вспомогат!I40</f>
        <v>108.078157142063</v>
      </c>
      <c r="H43" s="25" t="n">
        <f aca="false">[6]вспомогат!J40</f>
        <v>130768.4</v>
      </c>
      <c r="I43" s="26" t="n">
        <f aca="false">[6]вспомогат!K40</f>
        <v>100.042820834262</v>
      </c>
      <c r="J43" s="27" t="n">
        <f aca="false">[6]вспомогат!L40</f>
        <v>5359.3399999998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5166282.26</v>
      </c>
      <c r="F44" s="28" t="n">
        <f aca="false">[6]вспомогат!H41</f>
        <v>1097749.75</v>
      </c>
      <c r="G44" s="29" t="n">
        <f aca="false">[6]вспомогат!I41</f>
        <v>41.2316790828104</v>
      </c>
      <c r="H44" s="25" t="n">
        <f aca="false">[6]вспомогат!J41</f>
        <v>-1564644.25</v>
      </c>
      <c r="I44" s="26" t="n">
        <f aca="false">[6]вспомогат!K41</f>
        <v>97.2023924956484</v>
      </c>
      <c r="J44" s="27" t="n">
        <f aca="false">[6]вспомогат!L41</f>
        <v>-436504.7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4182923.18</v>
      </c>
      <c r="F45" s="28" t="n">
        <f aca="false">[6]вспомогат!H42</f>
        <v>2959492.57</v>
      </c>
      <c r="G45" s="29" t="n">
        <f aca="false">[6]вспомогат!I42</f>
        <v>90.1025082628424</v>
      </c>
      <c r="H45" s="25" t="n">
        <f aca="false">[6]вспомогат!J42</f>
        <v>-325091.43</v>
      </c>
      <c r="I45" s="26" t="n">
        <f aca="false">[6]вспомогат!K42</f>
        <v>98.2243691685061</v>
      </c>
      <c r="J45" s="27" t="n">
        <f aca="false">[6]вспомогат!L42</f>
        <v>-437161.8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5055084.63</v>
      </c>
      <c r="F46" s="28" t="n">
        <f aca="false">[6]вспомогат!H43</f>
        <v>4343148.44000001</v>
      </c>
      <c r="G46" s="29" t="n">
        <f aca="false">[6]вспомогат!I43</f>
        <v>57.4799222863073</v>
      </c>
      <c r="H46" s="25" t="n">
        <f aca="false">[6]вспомогат!J43</f>
        <v>-3212791.56</v>
      </c>
      <c r="I46" s="26" t="n">
        <f aca="false">[6]вспомогат!K43</f>
        <v>105.228221565119</v>
      </c>
      <c r="J46" s="27" t="n">
        <f aca="false">[6]вспомогат!L43</f>
        <v>2238543.6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20437060.68</v>
      </c>
      <c r="F47" s="28" t="n">
        <f aca="false">[6]вспомогат!H44</f>
        <v>1991107.15</v>
      </c>
      <c r="G47" s="29" t="n">
        <f aca="false">[6]вспомогат!I44</f>
        <v>47.7254829817833</v>
      </c>
      <c r="H47" s="25" t="n">
        <f aca="false">[6]вспомогат!J44</f>
        <v>-2180892.85</v>
      </c>
      <c r="I47" s="26" t="n">
        <f aca="false">[6]вспомогат!K44</f>
        <v>90.1809795433592</v>
      </c>
      <c r="J47" s="27" t="n">
        <f aca="false">[6]вспомогат!L44</f>
        <v>-2225213.3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1291684.66</v>
      </c>
      <c r="F48" s="28" t="n">
        <f aca="false">[6]вспомогат!H45</f>
        <v>1892515.82</v>
      </c>
      <c r="G48" s="29" t="n">
        <f aca="false">[6]вспомогат!I45</f>
        <v>86.5200715744739</v>
      </c>
      <c r="H48" s="25" t="n">
        <f aca="false">[6]вспомогат!J45</f>
        <v>-294856.18</v>
      </c>
      <c r="I48" s="26" t="n">
        <f aca="false">[6]вспомогат!K45</f>
        <v>103.927538315916</v>
      </c>
      <c r="J48" s="27" t="n">
        <f aca="false">[6]вспомогат!L45</f>
        <v>804636.6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8122863.51</v>
      </c>
      <c r="F49" s="28" t="n">
        <f aca="false">[6]вспомогат!H46</f>
        <v>631042.899999999</v>
      </c>
      <c r="G49" s="29" t="n">
        <f aca="false">[6]вспомогат!I46</f>
        <v>58.7793084819016</v>
      </c>
      <c r="H49" s="25" t="n">
        <f aca="false">[6]вспомогат!J46</f>
        <v>-442537.100000001</v>
      </c>
      <c r="I49" s="26" t="n">
        <f aca="false">[6]вспомогат!K46</f>
        <v>94.9220524121568</v>
      </c>
      <c r="J49" s="27" t="n">
        <f aca="false">[6]вспомогат!L46</f>
        <v>-434540.4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696765.16</v>
      </c>
      <c r="F50" s="28" t="n">
        <f aca="false">[6]вспомогат!H47</f>
        <v>361663.08</v>
      </c>
      <c r="G50" s="29" t="n">
        <f aca="false">[6]вспомогат!I47</f>
        <v>25.4418720150936</v>
      </c>
      <c r="H50" s="25" t="n">
        <f aca="false">[6]вспомогат!J47</f>
        <v>-1059863.92</v>
      </c>
      <c r="I50" s="26" t="n">
        <f aca="false">[6]вспомогат!K47</f>
        <v>90.5503245971809</v>
      </c>
      <c r="J50" s="27" t="n">
        <f aca="false">[6]вспомогат!L47</f>
        <v>-698862.8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385005.53</v>
      </c>
      <c r="F51" s="28" t="n">
        <f aca="false">[6]вспомогат!H48</f>
        <v>355224.27</v>
      </c>
      <c r="G51" s="29" t="n">
        <f aca="false">[6]вспомогат!I48</f>
        <v>11.6017055824168</v>
      </c>
      <c r="H51" s="25" t="n">
        <f aca="false">[6]вспомогат!J48</f>
        <v>-2706603.73</v>
      </c>
      <c r="I51" s="26" t="n">
        <f aca="false">[6]вспомогат!K48</f>
        <v>78.9163577915037</v>
      </c>
      <c r="J51" s="27" t="n">
        <f aca="false">[6]вспомогат!L48</f>
        <v>-2507339.4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7644649.2</v>
      </c>
      <c r="F52" s="28" t="n">
        <f aca="false">[6]вспомогат!H49</f>
        <v>2035937.55</v>
      </c>
      <c r="G52" s="29" t="n">
        <f aca="false">[6]вспомогат!I49</f>
        <v>60.0857798036527</v>
      </c>
      <c r="H52" s="25" t="n">
        <f aca="false">[6]вспомогат!J49</f>
        <v>-1352447.45</v>
      </c>
      <c r="I52" s="26" t="n">
        <f aca="false">[6]вспомогат!K49</f>
        <v>91.7349612241165</v>
      </c>
      <c r="J52" s="27" t="n">
        <f aca="false">[6]вспомогат!L49</f>
        <v>-1589728.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852773.61</v>
      </c>
      <c r="F53" s="28" t="n">
        <f aca="false">[6]вспомогат!H50</f>
        <v>579881.78</v>
      </c>
      <c r="G53" s="29" t="n">
        <f aca="false">[6]вспомогат!I50</f>
        <v>22.4776323281845</v>
      </c>
      <c r="H53" s="25" t="n">
        <f aca="false">[6]вспомогат!J50</f>
        <v>-1999935.22</v>
      </c>
      <c r="I53" s="26" t="n">
        <f aca="false">[6]вспомогат!K50</f>
        <v>105.635820871028</v>
      </c>
      <c r="J53" s="27" t="n">
        <f aca="false">[6]вспомогат!L50</f>
        <v>418956.6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619190.79</v>
      </c>
      <c r="F54" s="28" t="n">
        <f aca="false">[6]вспомогат!H51</f>
        <v>381346.79</v>
      </c>
      <c r="G54" s="29" t="n">
        <f aca="false">[6]вспомогат!I51</f>
        <v>62.8610879419764</v>
      </c>
      <c r="H54" s="25" t="n">
        <f aca="false">[6]вспомогат!J51</f>
        <v>-225303.21</v>
      </c>
      <c r="I54" s="26" t="n">
        <f aca="false">[6]вспомогат!K51</f>
        <v>108.454359218535</v>
      </c>
      <c r="J54" s="27" t="n">
        <f aca="false">[6]вспомогат!L51</f>
        <v>515986.7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9694297.56</v>
      </c>
      <c r="F55" s="28" t="n">
        <f aca="false">[6]вспомогат!H52</f>
        <v>7565109.31</v>
      </c>
      <c r="G55" s="29" t="n">
        <f aca="false">[6]вспомогат!I52</f>
        <v>113.153704634658</v>
      </c>
      <c r="H55" s="25" t="n">
        <f aca="false">[6]вспомогат!J52</f>
        <v>879416.310000002</v>
      </c>
      <c r="I55" s="26" t="n">
        <f aca="false">[6]вспомогат!K52</f>
        <v>109.272240898485</v>
      </c>
      <c r="J55" s="27" t="n">
        <f aca="false">[6]вспомогат!L52</f>
        <v>4216784.5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8156003.85</v>
      </c>
      <c r="F56" s="28" t="n">
        <f aca="false">[6]вспомогат!H53</f>
        <v>3984353.72</v>
      </c>
      <c r="G56" s="29" t="n">
        <f aca="false">[6]вспомогат!I53</f>
        <v>41.2491216446006</v>
      </c>
      <c r="H56" s="25" t="n">
        <f aca="false">[6]вспомогат!J53</f>
        <v>-5674891.28</v>
      </c>
      <c r="I56" s="26" t="n">
        <f aca="false">[6]вспомогат!K53</f>
        <v>95.8031827720862</v>
      </c>
      <c r="J56" s="27" t="n">
        <f aca="false">[6]вспомогат!L53</f>
        <v>-2547620.1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3441543.02</v>
      </c>
      <c r="F57" s="28" t="n">
        <f aca="false">[6]вспомогат!H54</f>
        <v>1766084.56</v>
      </c>
      <c r="G57" s="29" t="n">
        <f aca="false">[6]вспомогат!I54</f>
        <v>66.6062446964582</v>
      </c>
      <c r="H57" s="25" t="n">
        <f aca="false">[6]вспомогат!J54</f>
        <v>-885445.440000001</v>
      </c>
      <c r="I57" s="26" t="n">
        <f aca="false">[6]вспомогат!K54</f>
        <v>82.0428121192776</v>
      </c>
      <c r="J57" s="27" t="n">
        <f aca="false">[6]вспомогат!L54</f>
        <v>-5130786.9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8872033.73</v>
      </c>
      <c r="F58" s="28" t="n">
        <f aca="false">[6]вспомогат!H55</f>
        <v>4468232.77999999</v>
      </c>
      <c r="G58" s="29" t="n">
        <f aca="false">[6]вспомогат!I55</f>
        <v>98.8558010597461</v>
      </c>
      <c r="H58" s="25" t="n">
        <f aca="false">[6]вспомогат!J55</f>
        <v>-51717.2200000063</v>
      </c>
      <c r="I58" s="26" t="n">
        <f aca="false">[6]вспомогат!K55</f>
        <v>114.907988629591</v>
      </c>
      <c r="J58" s="27" t="n">
        <f aca="false">[6]вспомогат!L55</f>
        <v>6340583.7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5517492.2</v>
      </c>
      <c r="F59" s="28" t="n">
        <f aca="false">[6]вспомогат!H56</f>
        <v>4128296.28</v>
      </c>
      <c r="G59" s="29" t="n">
        <f aca="false">[6]вспомогат!I56</f>
        <v>50.8827584166836</v>
      </c>
      <c r="H59" s="25" t="n">
        <f aca="false">[6]вспомогат!J56</f>
        <v>-3985053.72</v>
      </c>
      <c r="I59" s="26" t="n">
        <f aca="false">[6]вспомогат!K56</f>
        <v>89.5860286601104</v>
      </c>
      <c r="J59" s="27" t="n">
        <f aca="false">[6]вспомогат!L56</f>
        <v>-6453657.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716505.5</v>
      </c>
      <c r="F60" s="28" t="n">
        <f aca="false">[6]вспомогат!H57</f>
        <v>1336204.37</v>
      </c>
      <c r="G60" s="29" t="n">
        <f aca="false">[6]вспомогат!I57</f>
        <v>85.709617765348</v>
      </c>
      <c r="H60" s="25" t="n">
        <f aca="false">[6]вспомогат!J57</f>
        <v>-222785.630000001</v>
      </c>
      <c r="I60" s="26" t="n">
        <f aca="false">[6]вспомогат!K57</f>
        <v>109.099709233873</v>
      </c>
      <c r="J60" s="27" t="n">
        <f aca="false">[6]вспомогат!L57</f>
        <v>893834.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6965833.6</v>
      </c>
      <c r="F61" s="28" t="n">
        <f aca="false">[6]вспомогат!H58</f>
        <v>5871942.21</v>
      </c>
      <c r="G61" s="29" t="n">
        <f aca="false">[6]вспомогат!I58</f>
        <v>91.3130770881541</v>
      </c>
      <c r="H61" s="25" t="n">
        <f aca="false">[6]вспомогат!J58</f>
        <v>-558617.789999999</v>
      </c>
      <c r="I61" s="26" t="n">
        <f aca="false">[6]вспомогат!K58</f>
        <v>99.06940453795</v>
      </c>
      <c r="J61" s="27" t="n">
        <f aca="false">[6]вспомогат!L58</f>
        <v>-441167.39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6286171.54</v>
      </c>
      <c r="F62" s="28" t="n">
        <f aca="false">[6]вспомогат!H59</f>
        <v>1623242.97</v>
      </c>
      <c r="G62" s="29" t="n">
        <f aca="false">[6]вспомогат!I59</f>
        <v>118.761159719727</v>
      </c>
      <c r="H62" s="25" t="n">
        <f aca="false">[6]вспомогат!J59</f>
        <v>256429.969999999</v>
      </c>
      <c r="I62" s="26" t="n">
        <f aca="false">[6]вспомогат!K59</f>
        <v>121.249269299563</v>
      </c>
      <c r="J62" s="27" t="n">
        <f aca="false">[6]вспомогат!L59</f>
        <v>2854196.5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395090.48</v>
      </c>
      <c r="F63" s="28" t="n">
        <f aca="false">[6]вспомогат!H60</f>
        <v>2009009.63</v>
      </c>
      <c r="G63" s="29" t="n">
        <f aca="false">[6]вспомогат!I60</f>
        <v>120.786523318782</v>
      </c>
      <c r="H63" s="25" t="n">
        <f aca="false">[6]вспомогат!J60</f>
        <v>345736.630000001</v>
      </c>
      <c r="I63" s="26" t="n">
        <f aca="false">[6]вспомогат!K60</f>
        <v>97.2744805545842</v>
      </c>
      <c r="J63" s="27" t="n">
        <f aca="false">[6]вспомогат!L60</f>
        <v>-291258.5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090508.8</v>
      </c>
      <c r="F64" s="28" t="n">
        <f aca="false">[6]вспомогат!H61</f>
        <v>387296.930000002</v>
      </c>
      <c r="G64" s="29" t="n">
        <f aca="false">[6]вспомогат!I61</f>
        <v>99.168323752705</v>
      </c>
      <c r="H64" s="25" t="n">
        <f aca="false">[6]вспомогат!J61</f>
        <v>-3248.06999999844</v>
      </c>
      <c r="I64" s="26" t="n">
        <f aca="false">[6]вспомогат!K61</f>
        <v>110.170291438042</v>
      </c>
      <c r="J64" s="27" t="n">
        <f aca="false">[6]вспомогат!L61</f>
        <v>839183.80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463918.27</v>
      </c>
      <c r="F65" s="28" t="n">
        <f aca="false">[6]вспомогат!H62</f>
        <v>564253.66</v>
      </c>
      <c r="G65" s="29" t="n">
        <f aca="false">[6]вспомогат!I62</f>
        <v>50.4924975391499</v>
      </c>
      <c r="H65" s="25" t="n">
        <f aca="false">[6]вспомогат!J62</f>
        <v>-553246.34</v>
      </c>
      <c r="I65" s="26" t="n">
        <f aca="false">[6]вспомогат!K62</f>
        <v>96.1528203987166</v>
      </c>
      <c r="J65" s="27" t="n">
        <f aca="false">[6]вспомогат!L62</f>
        <v>-378661.7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767010.69</v>
      </c>
      <c r="F66" s="28" t="n">
        <f aca="false">[6]вспомогат!H63</f>
        <v>744296.79</v>
      </c>
      <c r="G66" s="29" t="n">
        <f aca="false">[6]вспомогат!I63</f>
        <v>117.621638492452</v>
      </c>
      <c r="H66" s="25" t="n">
        <f aca="false">[6]вспомогат!J63</f>
        <v>111507.79</v>
      </c>
      <c r="I66" s="26" t="n">
        <f aca="false">[6]вспомогат!K63</f>
        <v>109.881624347299</v>
      </c>
      <c r="J66" s="27" t="n">
        <f aca="false">[6]вспомогат!L63</f>
        <v>518625.6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1079655.09</v>
      </c>
      <c r="F67" s="28" t="n">
        <f aca="false">[6]вспомогат!H64</f>
        <v>920456.859999999</v>
      </c>
      <c r="G67" s="29" t="n">
        <f aca="false">[6]вспомогат!I64</f>
        <v>59.1055640816536</v>
      </c>
      <c r="H67" s="25" t="n">
        <f aca="false">[6]вспомогат!J64</f>
        <v>-636853.140000001</v>
      </c>
      <c r="I67" s="26" t="n">
        <f aca="false">[6]вспомогат!K64</f>
        <v>103.413257936375</v>
      </c>
      <c r="J67" s="27" t="n">
        <f aca="false">[6]вспомогат!L64</f>
        <v>365695.0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846788</v>
      </c>
      <c r="F68" s="28" t="n">
        <f aca="false">[6]вспомогат!H65</f>
        <v>767129.39</v>
      </c>
      <c r="G68" s="29" t="n">
        <f aca="false">[6]вспомогат!I65</f>
        <v>103.569562165008</v>
      </c>
      <c r="H68" s="25" t="n">
        <f aca="false">[6]вспомогат!J65</f>
        <v>26439.3899999997</v>
      </c>
      <c r="I68" s="26" t="n">
        <f aca="false">[6]вспомогат!K65</f>
        <v>98.015246922779</v>
      </c>
      <c r="J68" s="27" t="n">
        <f aca="false">[6]вспомогат!L65</f>
        <v>-15889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5052987.44</v>
      </c>
      <c r="F69" s="28" t="n">
        <f aca="false">[6]вспомогат!H66</f>
        <v>2354957.65</v>
      </c>
      <c r="G69" s="29" t="n">
        <f aca="false">[6]вспомогат!I66</f>
        <v>61.9787676136035</v>
      </c>
      <c r="H69" s="25" t="n">
        <f aca="false">[6]вспомогат!J66</f>
        <v>-1444662.35</v>
      </c>
      <c r="I69" s="26" t="n">
        <f aca="false">[6]вспомогат!K66</f>
        <v>102.738128282025</v>
      </c>
      <c r="J69" s="27" t="n">
        <f aca="false">[6]вспомогат!L66</f>
        <v>667700.44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2185415.42</v>
      </c>
      <c r="F70" s="28" t="n">
        <f aca="false">[6]вспомогат!H67</f>
        <v>3361582.88</v>
      </c>
      <c r="G70" s="29" t="n">
        <f aca="false">[6]вспомогат!I67</f>
        <v>55.5757729661241</v>
      </c>
      <c r="H70" s="25" t="n">
        <f aca="false">[6]вспомогат!J67</f>
        <v>-2687065.12</v>
      </c>
      <c r="I70" s="26" t="n">
        <f aca="false">[6]вспомогат!K67</f>
        <v>105.812333420656</v>
      </c>
      <c r="J70" s="27" t="n">
        <f aca="false">[6]вспомогат!L67</f>
        <v>2866575.4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2869425.83</v>
      </c>
      <c r="F71" s="28" t="n">
        <f aca="false">[6]вспомогат!H68</f>
        <v>4836215.01</v>
      </c>
      <c r="G71" s="29" t="n">
        <f aca="false">[6]вспомогат!I68</f>
        <v>42.643882625198</v>
      </c>
      <c r="H71" s="25" t="n">
        <f aca="false">[6]вспомогат!J68</f>
        <v>-6504719.99</v>
      </c>
      <c r="I71" s="26" t="n">
        <f aca="false">[6]вспомогат!K68</f>
        <v>90.7315992630224</v>
      </c>
      <c r="J71" s="27" t="n">
        <f aca="false">[6]вспомогат!L68</f>
        <v>-6422228.1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1196735.62</v>
      </c>
      <c r="F72" s="28" t="n">
        <f aca="false">[6]вспомогат!H69</f>
        <v>1212476.1</v>
      </c>
      <c r="G72" s="29" t="n">
        <f aca="false">[6]вспомогат!I69</f>
        <v>68.880903280784</v>
      </c>
      <c r="H72" s="25" t="n">
        <f aca="false">[6]вспомогат!J69</f>
        <v>-547773.9</v>
      </c>
      <c r="I72" s="26" t="n">
        <f aca="false">[6]вспомогат!K69</f>
        <v>103.166434044529</v>
      </c>
      <c r="J72" s="27" t="n">
        <f aca="false">[6]вспомогат!L69</f>
        <v>343655.61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845807.75</v>
      </c>
      <c r="F73" s="28" t="n">
        <f aca="false">[6]вспомогат!H70</f>
        <v>607565.22</v>
      </c>
      <c r="G73" s="29" t="n">
        <f aca="false">[6]вспомогат!I70</f>
        <v>89.9071015286266</v>
      </c>
      <c r="H73" s="25" t="n">
        <f aca="false">[6]вспомогат!J70</f>
        <v>-68204.7800000003</v>
      </c>
      <c r="I73" s="26" t="n">
        <f aca="false">[6]вспомогат!K70</f>
        <v>106.425470540957</v>
      </c>
      <c r="J73" s="27" t="n">
        <f aca="false">[6]вспомогат!L70</f>
        <v>413317.7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399031.12</v>
      </c>
      <c r="F74" s="28" t="n">
        <f aca="false">[6]вспомогат!H71</f>
        <v>664708.55</v>
      </c>
      <c r="G74" s="29" t="n">
        <f aca="false">[6]вспомогат!I71</f>
        <v>200.056145620461</v>
      </c>
      <c r="H74" s="25" t="n">
        <f aca="false">[6]вспомогат!J71</f>
        <v>332447.55</v>
      </c>
      <c r="I74" s="26" t="n">
        <f aca="false">[6]вспомогат!K71</f>
        <v>136.600089666221</v>
      </c>
      <c r="J74" s="27" t="n">
        <f aca="false">[6]вспомогат!L71</f>
        <v>1446595.1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8511029.88</v>
      </c>
      <c r="F75" s="28" t="n">
        <f aca="false">[6]вспомогат!H72</f>
        <v>3991558.75</v>
      </c>
      <c r="G75" s="29" t="n">
        <f aca="false">[6]вспомогат!I72</f>
        <v>63.5396677329415</v>
      </c>
      <c r="H75" s="25" t="n">
        <f aca="false">[6]вспомогат!J72</f>
        <v>-2290436.25</v>
      </c>
      <c r="I75" s="26" t="n">
        <f aca="false">[6]вспомогат!K72</f>
        <v>104.481042162793</v>
      </c>
      <c r="J75" s="27" t="n">
        <f aca="false">[6]вспомогат!L72</f>
        <v>1651682.8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7165889</v>
      </c>
      <c r="F76" s="28" t="n">
        <f aca="false">[6]вспомогат!H73</f>
        <v>1381839.91</v>
      </c>
      <c r="G76" s="29" t="n">
        <f aca="false">[6]вспомогат!I73</f>
        <v>70.4885498947905</v>
      </c>
      <c r="H76" s="25" t="n">
        <f aca="false">[6]вспомогат!J73</f>
        <v>-578535.09</v>
      </c>
      <c r="I76" s="26" t="n">
        <f aca="false">[6]вспомогат!K73</f>
        <v>105.177053166958</v>
      </c>
      <c r="J76" s="27" t="n">
        <f aca="false">[6]вспомогат!L73</f>
        <v>844944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824076.65</v>
      </c>
      <c r="F77" s="28" t="n">
        <f aca="false">[6]вспомогат!H74</f>
        <v>636925.130000001</v>
      </c>
      <c r="G77" s="29" t="n">
        <f aca="false">[6]вспомогат!I74</f>
        <v>78.0258642655887</v>
      </c>
      <c r="H77" s="25" t="n">
        <f aca="false">[6]вспомогат!J74</f>
        <v>-179374.869999999</v>
      </c>
      <c r="I77" s="26" t="n">
        <f aca="false">[6]вспомогат!K74</f>
        <v>110.244811330661</v>
      </c>
      <c r="J77" s="27" t="n">
        <f aca="false">[6]вспомогат!L74</f>
        <v>634146.65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593528.17</v>
      </c>
      <c r="F78" s="28" t="n">
        <f aca="false">[6]вспомогат!H75</f>
        <v>945045.61</v>
      </c>
      <c r="G78" s="29" t="n">
        <f aca="false">[6]вспомогат!I75</f>
        <v>79.0468009756163</v>
      </c>
      <c r="H78" s="25" t="n">
        <f aca="false">[6]вспомогат!J75</f>
        <v>-250506.39</v>
      </c>
      <c r="I78" s="26" t="n">
        <f aca="false">[6]вспомогат!K75</f>
        <v>100.20011321569</v>
      </c>
      <c r="J78" s="27" t="n">
        <f aca="false">[6]вспомогат!L75</f>
        <v>13168.169999999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251386.8</v>
      </c>
      <c r="F79" s="28" t="n">
        <f aca="false">[6]вспомогат!H76</f>
        <v>327128.43</v>
      </c>
      <c r="G79" s="29" t="n">
        <f aca="false">[6]вспомогат!I76</f>
        <v>47.011275402349</v>
      </c>
      <c r="H79" s="25" t="n">
        <f aca="false">[6]вспомогат!J76</f>
        <v>-368722.57</v>
      </c>
      <c r="I79" s="26" t="n">
        <f aca="false">[6]вспомогат!K76</f>
        <v>130.782465227084</v>
      </c>
      <c r="J79" s="27" t="n">
        <f aca="false">[6]вспомогат!L76</f>
        <v>1706769.8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1298022.12</v>
      </c>
      <c r="F80" s="28" t="n">
        <f aca="false">[6]вспомогат!H77</f>
        <v>1482772.89</v>
      </c>
      <c r="G80" s="29" t="n">
        <f aca="false">[6]вспомогат!I77</f>
        <v>73.6212710179215</v>
      </c>
      <c r="H80" s="25" t="n">
        <f aca="false">[6]вспомогат!J77</f>
        <v>-531282.110000001</v>
      </c>
      <c r="I80" s="26" t="n">
        <f aca="false">[6]вспомогат!K77</f>
        <v>100.644443155732</v>
      </c>
      <c r="J80" s="27" t="n">
        <f aca="false">[6]вспомогат!L77</f>
        <v>72343.119999999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803966.47</v>
      </c>
      <c r="F81" s="28" t="n">
        <f aca="false">[6]вспомогат!H78</f>
        <v>783666.350000002</v>
      </c>
      <c r="G81" s="29" t="n">
        <f aca="false">[6]вспомогат!I78</f>
        <v>68.5085313699848</v>
      </c>
      <c r="H81" s="25" t="n">
        <f aca="false">[6]вспомогат!J78</f>
        <v>-360229.649999999</v>
      </c>
      <c r="I81" s="26" t="n">
        <f aca="false">[6]вспомогат!K78</f>
        <v>107.844699910976</v>
      </c>
      <c r="J81" s="27" t="n">
        <f aca="false">[6]вспомогат!L78</f>
        <v>713147.47000000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99571638.78</v>
      </c>
      <c r="F82" s="31" t="n">
        <f aca="false">SUM(F39:F81)</f>
        <v>85839418.36</v>
      </c>
      <c r="G82" s="32" t="n">
        <f aca="false">F82/D82*100</f>
        <v>65.6816728855915</v>
      </c>
      <c r="H82" s="31" t="n">
        <f aca="false">SUM(H39:H81)</f>
        <v>-44850642.64</v>
      </c>
      <c r="I82" s="33" t="n">
        <f aca="false">E82/C82*100</f>
        <v>100.449293144144</v>
      </c>
      <c r="J82" s="31" t="n">
        <f aca="false">SUM(J39:J81)</f>
        <v>4023635.78000001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11649069</v>
      </c>
      <c r="C83" s="44" t="n">
        <f aca="false">[6]вспомогат!C79</f>
        <v>8858173841</v>
      </c>
      <c r="D83" s="44" t="n">
        <f aca="false">[6]вспомогат!D79</f>
        <v>947520561</v>
      </c>
      <c r="E83" s="44" t="n">
        <f aca="false">[6]вспомогат!G79</f>
        <v>8823225931.37</v>
      </c>
      <c r="F83" s="44" t="n">
        <f aca="false">[6]вспомогат!H79</f>
        <v>675275551.9</v>
      </c>
      <c r="G83" s="45" t="n">
        <f aca="false">[6]вспомогат!I79</f>
        <v>71.267641009006</v>
      </c>
      <c r="H83" s="44" t="n">
        <f aca="false">[6]вспомогат!J79</f>
        <v>-272245009.1</v>
      </c>
      <c r="I83" s="45" t="n">
        <f aca="false">[6]вспомогат!K79</f>
        <v>99.6054727502835</v>
      </c>
      <c r="J83" s="44" t="n">
        <f aca="false">[6]вспомогат!L79</f>
        <v>-34947909.6300001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3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20:11Z</dcterms:created>
  <dc:creator>08dohod1</dc:creator>
  <dc:description/>
  <dc:language>en-US</dc:language>
  <cp:lastModifiedBy>08dohod1</cp:lastModifiedBy>
  <dcterms:modified xsi:type="dcterms:W3CDTF">2019-09-24T07:20:36Z</dcterms:modified>
  <cp:revision>0</cp:revision>
  <dc:subject/>
  <dc:title/>
</cp:coreProperties>
</file>