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9.2019</v>
          </cell>
        </row>
        <row r="6">
          <cell r="G6" t="str">
            <v>Фактично надійшло на 25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59300088.18</v>
          </cell>
          <cell r="H10">
            <v>109388353.71</v>
          </cell>
          <cell r="I10">
            <v>59.6326194356202</v>
          </cell>
          <cell r="J10">
            <v>-74048756.29</v>
          </cell>
          <cell r="K10">
            <v>89.6320024030779</v>
          </cell>
          <cell r="L10">
            <v>-180368831.82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4092888252.17</v>
          </cell>
          <cell r="H11">
            <v>323174361.41</v>
          </cell>
          <cell r="I11">
            <v>89.8955108233657</v>
          </cell>
          <cell r="J11">
            <v>-36325638.5900002</v>
          </cell>
          <cell r="K11">
            <v>102.836388245477</v>
          </cell>
          <cell r="L11">
            <v>112888252.17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52270281.68</v>
          </cell>
          <cell r="H12">
            <v>32865668.36</v>
          </cell>
          <cell r="I12">
            <v>70.8981484731279</v>
          </cell>
          <cell r="J12">
            <v>-13490504.64</v>
          </cell>
          <cell r="K12">
            <v>102.890246451136</v>
          </cell>
          <cell r="L12">
            <v>9895475.68000001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510032267.22</v>
          </cell>
          <cell r="H13">
            <v>48827115.96</v>
          </cell>
          <cell r="I13">
            <v>94.4892813159661</v>
          </cell>
          <cell r="J13">
            <v>-2847651.03999996</v>
          </cell>
          <cell r="K13">
            <v>106.860680425271</v>
          </cell>
          <cell r="L13">
            <v>32745144.22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60848248.11</v>
          </cell>
          <cell r="H14">
            <v>41769858.12</v>
          </cell>
          <cell r="I14">
            <v>78.3307231504923</v>
          </cell>
          <cell r="J14">
            <v>-11555141.88</v>
          </cell>
          <cell r="K14">
            <v>97.8511828519317</v>
          </cell>
          <cell r="L14">
            <v>-10120251.89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72431478.24</v>
          </cell>
          <cell r="H15">
            <v>6330994.60999999</v>
          </cell>
          <cell r="I15">
            <v>105.636297971034</v>
          </cell>
          <cell r="J15">
            <v>337794.609999992</v>
          </cell>
          <cell r="K15">
            <v>103.708217222973</v>
          </cell>
          <cell r="L15">
            <v>2589878.23999999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5623166.06</v>
          </cell>
          <cell r="H16">
            <v>3756288.11</v>
          </cell>
          <cell r="I16">
            <v>82.9353714528584</v>
          </cell>
          <cell r="J16">
            <v>-772886.890000001</v>
          </cell>
          <cell r="K16">
            <v>98.7833875508217</v>
          </cell>
          <cell r="L16">
            <v>-315573.940000001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51195938.98</v>
          </cell>
          <cell r="H17">
            <v>24277377.04</v>
          </cell>
          <cell r="I17">
            <v>70.1203182662628</v>
          </cell>
          <cell r="J17">
            <v>-10345079.96</v>
          </cell>
          <cell r="K17">
            <v>113.891111789864</v>
          </cell>
          <cell r="L17">
            <v>30637955.98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5888.92</v>
          </cell>
          <cell r="H18">
            <v>9700.48</v>
          </cell>
          <cell r="I18">
            <v>85.8449557522123</v>
          </cell>
          <cell r="J18">
            <v>-1599.52</v>
          </cell>
          <cell r="K18">
            <v>84.981993281075</v>
          </cell>
          <cell r="L18">
            <v>-13411.08</v>
          </cell>
        </row>
        <row r="19">
          <cell r="B19">
            <v>5855500</v>
          </cell>
          <cell r="C19">
            <v>4115405</v>
          </cell>
          <cell r="D19">
            <v>469839</v>
          </cell>
        </row>
        <row r="19">
          <cell r="G19">
            <v>4040934.11</v>
          </cell>
          <cell r="H19">
            <v>226920.48</v>
          </cell>
          <cell r="I19">
            <v>48.2974976534515</v>
          </cell>
          <cell r="J19">
            <v>-242918.52</v>
          </cell>
          <cell r="K19">
            <v>98.1904359352239</v>
          </cell>
          <cell r="L19">
            <v>-74470.8900000001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7817976.03</v>
          </cell>
          <cell r="H20">
            <v>9633865.84</v>
          </cell>
          <cell r="I20">
            <v>83.4857731640717</v>
          </cell>
          <cell r="J20">
            <v>-1905664.16</v>
          </cell>
          <cell r="K20">
            <v>101.37389553462</v>
          </cell>
          <cell r="L20">
            <v>1325703.03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7252945.75</v>
          </cell>
          <cell r="H21">
            <v>1820626.77</v>
          </cell>
          <cell r="I21">
            <v>49.0721090103919</v>
          </cell>
          <cell r="J21">
            <v>-1889478.23</v>
          </cell>
          <cell r="K21">
            <v>108.134015939017</v>
          </cell>
          <cell r="L21">
            <v>2050010.75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7863682.2</v>
          </cell>
          <cell r="H22">
            <v>5768656.01000001</v>
          </cell>
          <cell r="I22">
            <v>118.214621411955</v>
          </cell>
          <cell r="J22">
            <v>888840.010000005</v>
          </cell>
          <cell r="K22">
            <v>106.32235756066</v>
          </cell>
          <cell r="L22">
            <v>2846168.2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3131800.22</v>
          </cell>
          <cell r="H23">
            <v>784456.1</v>
          </cell>
          <cell r="I23">
            <v>205.70502163367</v>
          </cell>
          <cell r="J23">
            <v>403106.1</v>
          </cell>
          <cell r="K23">
            <v>120.785550318953</v>
          </cell>
          <cell r="L23">
            <v>538940.22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9653260.3</v>
          </cell>
          <cell r="H24">
            <v>3156131.92</v>
          </cell>
          <cell r="I24">
            <v>98.7214579136049</v>
          </cell>
          <cell r="J24">
            <v>-40875.0799999982</v>
          </cell>
          <cell r="K24">
            <v>111.455448111955</v>
          </cell>
          <cell r="L24">
            <v>3047777.3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94051755.45</v>
          </cell>
          <cell r="H25">
            <v>12200489.04</v>
          </cell>
          <cell r="I25">
            <v>97.0785233516211</v>
          </cell>
          <cell r="J25">
            <v>-367160.959999993</v>
          </cell>
          <cell r="K25">
            <v>106.24573098952</v>
          </cell>
          <cell r="L25">
            <v>5528899.45</v>
          </cell>
        </row>
        <row r="26">
          <cell r="B26">
            <v>7480505</v>
          </cell>
          <cell r="C26">
            <v>5265916</v>
          </cell>
          <cell r="D26">
            <v>652536</v>
          </cell>
        </row>
        <row r="26">
          <cell r="G26">
            <v>5401657.44</v>
          </cell>
          <cell r="H26">
            <v>427171.04</v>
          </cell>
          <cell r="I26">
            <v>65.4632142900928</v>
          </cell>
          <cell r="J26">
            <v>-225364.96</v>
          </cell>
          <cell r="K26">
            <v>102.577736522953</v>
          </cell>
          <cell r="L26">
            <v>135741.44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7191895.1</v>
          </cell>
          <cell r="H27">
            <v>3773536.91</v>
          </cell>
          <cell r="I27">
            <v>75.1661349547096</v>
          </cell>
          <cell r="J27">
            <v>-1246725.09</v>
          </cell>
          <cell r="K27">
            <v>100.073013044128</v>
          </cell>
          <cell r="L27">
            <v>34431.1000000015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9513429.57</v>
          </cell>
          <cell r="H29">
            <v>14247964.89</v>
          </cell>
          <cell r="I29">
            <v>82.6177654843022</v>
          </cell>
          <cell r="J29">
            <v>-2997678.11000001</v>
          </cell>
          <cell r="K29">
            <v>104.350440305757</v>
          </cell>
          <cell r="L29">
            <v>6650222.56999999</v>
          </cell>
        </row>
        <row r="30">
          <cell r="B30">
            <v>25848663</v>
          </cell>
          <cell r="C30">
            <v>20964777</v>
          </cell>
          <cell r="D30">
            <v>1645898</v>
          </cell>
        </row>
        <row r="30">
          <cell r="G30">
            <v>21735395.67</v>
          </cell>
          <cell r="H30">
            <v>1957138.51</v>
          </cell>
          <cell r="I30">
            <v>118.910072799165</v>
          </cell>
          <cell r="J30">
            <v>311240.510000002</v>
          </cell>
          <cell r="K30">
            <v>103.675778044288</v>
          </cell>
          <cell r="L30">
            <v>770618.670000002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30137159.13</v>
          </cell>
          <cell r="H31">
            <v>4574940.6</v>
          </cell>
          <cell r="I31">
            <v>122.529836067681</v>
          </cell>
          <cell r="J31">
            <v>841204.599999998</v>
          </cell>
          <cell r="K31">
            <v>111.11177973313</v>
          </cell>
          <cell r="L31">
            <v>3013879.13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4280580.74</v>
          </cell>
          <cell r="H32">
            <v>3396526.58</v>
          </cell>
          <cell r="I32">
            <v>95.7567282213296</v>
          </cell>
          <cell r="J32">
            <v>-150510.419999998</v>
          </cell>
          <cell r="K32">
            <v>109.654880672689</v>
          </cell>
          <cell r="L32">
            <v>3018332.74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60472836.66</v>
          </cell>
          <cell r="H33">
            <v>6158487.27</v>
          </cell>
          <cell r="I33">
            <v>75.023822503636</v>
          </cell>
          <cell r="J33">
            <v>-2050221.73</v>
          </cell>
          <cell r="K33">
            <v>107.08404617824</v>
          </cell>
          <cell r="L33">
            <v>4000524.66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211209.85</v>
          </cell>
          <cell r="H34">
            <v>33554.99</v>
          </cell>
          <cell r="I34">
            <v>106.18667721519</v>
          </cell>
          <cell r="J34">
            <v>1954.99000000002</v>
          </cell>
          <cell r="K34">
            <v>76.2215265247203</v>
          </cell>
          <cell r="L34">
            <v>-65890.15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816004.86</v>
          </cell>
          <cell r="H35">
            <v>562535.340000001</v>
          </cell>
          <cell r="I35">
            <v>78.4294653189266</v>
          </cell>
          <cell r="J35">
            <v>-154714.659999999</v>
          </cell>
          <cell r="K35">
            <v>96.4601806868835</v>
          </cell>
          <cell r="L35">
            <v>-213431.14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3647109.64</v>
          </cell>
          <cell r="H36">
            <v>1584195.09</v>
          </cell>
          <cell r="I36">
            <v>65.9641526482345</v>
          </cell>
          <cell r="J36">
            <v>-817404.91</v>
          </cell>
          <cell r="K36">
            <v>105.947339463743</v>
          </cell>
          <cell r="L36">
            <v>766078.640000001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5639705.82</v>
          </cell>
          <cell r="H37">
            <v>4093663.46</v>
          </cell>
          <cell r="I37">
            <v>86.3894687349508</v>
          </cell>
          <cell r="J37">
            <v>-644950.539999999</v>
          </cell>
          <cell r="K37">
            <v>103.287807359114</v>
          </cell>
          <cell r="L37">
            <v>1134465.82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8646897.29</v>
          </cell>
          <cell r="H38">
            <v>2130459.2</v>
          </cell>
          <cell r="I38">
            <v>87.5779275553677</v>
          </cell>
          <cell r="J38">
            <v>-302184.800000001</v>
          </cell>
          <cell r="K38">
            <v>108.966471778043</v>
          </cell>
          <cell r="L38">
            <v>1534388.29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3049542.03</v>
          </cell>
          <cell r="H39">
            <v>1607223.32</v>
          </cell>
          <cell r="I39">
            <v>68.3753151336472</v>
          </cell>
          <cell r="J39">
            <v>-743366.680000002</v>
          </cell>
          <cell r="K39">
            <v>100.253816462546</v>
          </cell>
          <cell r="L39">
            <v>33038.0299999993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2672960.01</v>
          </cell>
          <cell r="H40">
            <v>1901429.07</v>
          </cell>
          <cell r="I40">
            <v>117.459897207173</v>
          </cell>
          <cell r="J40">
            <v>282639.07</v>
          </cell>
          <cell r="K40">
            <v>101.256259203418</v>
          </cell>
          <cell r="L40">
            <v>157230.01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5376201.82</v>
          </cell>
          <cell r="H41">
            <v>1307669.31</v>
          </cell>
          <cell r="I41">
            <v>49.1162957098011</v>
          </cell>
          <cell r="J41">
            <v>-1354724.69</v>
          </cell>
          <cell r="K41">
            <v>98.547790340277</v>
          </cell>
          <cell r="L41">
            <v>-226585.18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4334793.12</v>
          </cell>
          <cell r="H42">
            <v>3111362.51</v>
          </cell>
          <cell r="I42">
            <v>94.7262274309319</v>
          </cell>
          <cell r="J42">
            <v>-173221.489999998</v>
          </cell>
          <cell r="K42">
            <v>98.8412230095875</v>
          </cell>
          <cell r="L42">
            <v>-285291.879999999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5578911.93</v>
          </cell>
          <cell r="H43">
            <v>4866975.74</v>
          </cell>
          <cell r="I43">
            <v>64.4125779188295</v>
          </cell>
          <cell r="J43">
            <v>-2688964.26</v>
          </cell>
          <cell r="K43">
            <v>106.451644307278</v>
          </cell>
          <cell r="L43">
            <v>2762370.93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20666330.5</v>
          </cell>
          <cell r="H44">
            <v>2220376.97</v>
          </cell>
          <cell r="I44">
            <v>53.2209244966443</v>
          </cell>
          <cell r="J44">
            <v>-1951623.03</v>
          </cell>
          <cell r="K44">
            <v>91.1926601011002</v>
          </cell>
          <cell r="L44">
            <v>-1995943.5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1483067.62</v>
          </cell>
          <cell r="H45">
            <v>2083898.78</v>
          </cell>
          <cell r="I45">
            <v>95.2695188564177</v>
          </cell>
          <cell r="J45">
            <v>-103473.219999999</v>
          </cell>
          <cell r="K45">
            <v>104.861703940948</v>
          </cell>
          <cell r="L45">
            <v>996019.620000001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8212016.65</v>
          </cell>
          <cell r="H46">
            <v>720196.04</v>
          </cell>
          <cell r="I46">
            <v>67.083593211498</v>
          </cell>
          <cell r="J46">
            <v>-353383.96</v>
          </cell>
          <cell r="K46">
            <v>95.9638770122341</v>
          </cell>
          <cell r="L46">
            <v>-345387.35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792942.54</v>
          </cell>
          <cell r="H47">
            <v>457840.46</v>
          </cell>
          <cell r="I47">
            <v>32.2076513495699</v>
          </cell>
          <cell r="J47">
            <v>-963686.54</v>
          </cell>
          <cell r="K47">
            <v>91.8507872488989</v>
          </cell>
          <cell r="L47">
            <v>-602685.46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492843.97</v>
          </cell>
          <cell r="H48">
            <v>463062.710000001</v>
          </cell>
          <cell r="I48">
            <v>15.1237335996666</v>
          </cell>
          <cell r="J48">
            <v>-2598765.29</v>
          </cell>
          <cell r="K48">
            <v>79.8231464862481</v>
          </cell>
          <cell r="L48">
            <v>-2399501.03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7928994.31</v>
          </cell>
          <cell r="H49">
            <v>2320282.66</v>
          </cell>
          <cell r="I49">
            <v>68.47753900457</v>
          </cell>
          <cell r="J49">
            <v>-1068102.34</v>
          </cell>
          <cell r="K49">
            <v>93.2132783810321</v>
          </cell>
          <cell r="L49">
            <v>-1305383.69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983923.63</v>
          </cell>
          <cell r="H50">
            <v>711031.8</v>
          </cell>
          <cell r="I50">
            <v>27.5613270243587</v>
          </cell>
          <cell r="J50">
            <v>-1868785.2</v>
          </cell>
          <cell r="K50">
            <v>107.400056121909</v>
          </cell>
          <cell r="L50">
            <v>550106.63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734743.41</v>
          </cell>
          <cell r="H51">
            <v>496899.41</v>
          </cell>
          <cell r="I51">
            <v>81.9087463941317</v>
          </cell>
          <cell r="J51">
            <v>-109750.59</v>
          </cell>
          <cell r="K51">
            <v>110.347670010703</v>
          </cell>
          <cell r="L51">
            <v>631539.41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50384638.82</v>
          </cell>
          <cell r="H52">
            <v>8255450.57</v>
          </cell>
          <cell r="I52">
            <v>123.479354645809</v>
          </cell>
          <cell r="J52">
            <v>1569757.57</v>
          </cell>
          <cell r="K52">
            <v>110.790224654545</v>
          </cell>
          <cell r="L52">
            <v>4907125.82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8977405.8</v>
          </cell>
          <cell r="H53">
            <v>4805755.66999999</v>
          </cell>
          <cell r="I53">
            <v>49.7529120547206</v>
          </cell>
          <cell r="J53">
            <v>-4853489.33000001</v>
          </cell>
          <cell r="K53">
            <v>97.1563177183623</v>
          </cell>
          <cell r="L53">
            <v>-1726218.2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4356872.36</v>
          </cell>
          <cell r="H54">
            <v>2681413.9</v>
          </cell>
          <cell r="I54">
            <v>101.127043631413</v>
          </cell>
          <cell r="J54">
            <v>29883.8999999985</v>
          </cell>
          <cell r="K54">
            <v>85.2463637372241</v>
          </cell>
          <cell r="L54">
            <v>-4215457.64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9154416.83</v>
          </cell>
          <cell r="H55">
            <v>4750615.88</v>
          </cell>
          <cell r="I55">
            <v>105.103283885884</v>
          </cell>
          <cell r="J55">
            <v>230665.879999995</v>
          </cell>
          <cell r="K55">
            <v>115.571928137884</v>
          </cell>
          <cell r="L55">
            <v>6622966.83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6738460.6</v>
          </cell>
          <cell r="H56">
            <v>5349264.68</v>
          </cell>
          <cell r="I56">
            <v>65.9316395816771</v>
          </cell>
          <cell r="J56">
            <v>-2764085.32</v>
          </cell>
          <cell r="K56">
            <v>91.5562493192397</v>
          </cell>
          <cell r="L56">
            <v>-5232689.4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837484.27</v>
          </cell>
          <cell r="H57">
            <v>1457183.14</v>
          </cell>
          <cell r="I57">
            <v>93.4696912744789</v>
          </cell>
          <cell r="J57">
            <v>-101806.860000001</v>
          </cell>
          <cell r="K57">
            <v>110.331337270687</v>
          </cell>
          <cell r="L57">
            <v>1014813.27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7382083.37</v>
          </cell>
          <cell r="H58">
            <v>6288191.98</v>
          </cell>
          <cell r="I58">
            <v>97.7860711975317</v>
          </cell>
          <cell r="J58">
            <v>-142368.020000003</v>
          </cell>
          <cell r="K58">
            <v>99.9474389236307</v>
          </cell>
          <cell r="L58">
            <v>-24917.6300000027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6466919.69</v>
          </cell>
          <cell r="H59">
            <v>1803991.12</v>
          </cell>
          <cell r="I59">
            <v>131.985218168103</v>
          </cell>
          <cell r="J59">
            <v>437178.119999999</v>
          </cell>
          <cell r="K59">
            <v>122.594925094783</v>
          </cell>
          <cell r="L59">
            <v>3034944.69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10502040.85</v>
          </cell>
          <cell r="H60">
            <v>2115960</v>
          </cell>
          <cell r="I60">
            <v>127.216638519353</v>
          </cell>
          <cell r="J60">
            <v>452687</v>
          </cell>
          <cell r="K60">
            <v>98.2752935544216</v>
          </cell>
          <cell r="L60">
            <v>-184308.15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9125369.06</v>
          </cell>
          <cell r="H61">
            <v>422157.190000001</v>
          </cell>
          <cell r="I61">
            <v>108.09437836869</v>
          </cell>
          <cell r="J61">
            <v>31612.1900000013</v>
          </cell>
          <cell r="K61">
            <v>110.592772191133</v>
          </cell>
          <cell r="L61">
            <v>874044.060000001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529474.8</v>
          </cell>
          <cell r="H62">
            <v>629810.190000001</v>
          </cell>
          <cell r="I62">
            <v>56.3588536912753</v>
          </cell>
          <cell r="J62">
            <v>-487689.809999999</v>
          </cell>
          <cell r="K62">
            <v>96.8188706619606</v>
          </cell>
          <cell r="L62">
            <v>-313105.199999999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893350.52</v>
          </cell>
          <cell r="H63">
            <v>870636.619999999</v>
          </cell>
          <cell r="I63">
            <v>137.587192571299</v>
          </cell>
          <cell r="J63">
            <v>237847.619999999</v>
          </cell>
          <cell r="K63">
            <v>112.288837804391</v>
          </cell>
          <cell r="L63">
            <v>644965.52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1473467.75</v>
          </cell>
          <cell r="H64">
            <v>1314269.52</v>
          </cell>
          <cell r="I64">
            <v>84.3935709653184</v>
          </cell>
          <cell r="J64">
            <v>-243040.48</v>
          </cell>
          <cell r="K64">
            <v>107.088954504217</v>
          </cell>
          <cell r="L64">
            <v>759507.75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908979.61</v>
          </cell>
          <cell r="H65">
            <v>829321</v>
          </cell>
          <cell r="I65">
            <v>111.96600467132</v>
          </cell>
          <cell r="J65">
            <v>88631</v>
          </cell>
          <cell r="K65">
            <v>98.7920903918105</v>
          </cell>
          <cell r="L65">
            <v>-96701.3899999997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5395582.55</v>
          </cell>
          <cell r="H66">
            <v>2697552.76</v>
          </cell>
          <cell r="I66">
            <v>70.9953300593218</v>
          </cell>
          <cell r="J66">
            <v>-1102067.24</v>
          </cell>
          <cell r="K66">
            <v>104.143053760245</v>
          </cell>
          <cell r="L66">
            <v>1010295.55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2782518.16</v>
          </cell>
          <cell r="H67">
            <v>3958685.62</v>
          </cell>
          <cell r="I67">
            <v>65.4474457763123</v>
          </cell>
          <cell r="J67">
            <v>-2089962.38</v>
          </cell>
          <cell r="K67">
            <v>107.023032496304</v>
          </cell>
          <cell r="L67">
            <v>3463678.16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3803210.85</v>
          </cell>
          <cell r="H68">
            <v>5770000.03</v>
          </cell>
          <cell r="I68">
            <v>50.877639542066</v>
          </cell>
          <cell r="J68">
            <v>-5570934.97</v>
          </cell>
          <cell r="K68">
            <v>92.0792146915702</v>
          </cell>
          <cell r="L68">
            <v>-5488443.15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1478308.53</v>
          </cell>
          <cell r="H69">
            <v>1494049.01</v>
          </cell>
          <cell r="I69">
            <v>84.8770918903565</v>
          </cell>
          <cell r="J69">
            <v>-266200.99</v>
          </cell>
          <cell r="K69">
            <v>105.760839595765</v>
          </cell>
          <cell r="L69">
            <v>625228.529999999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900513.3</v>
          </cell>
          <cell r="H70">
            <v>662270.77</v>
          </cell>
          <cell r="I70">
            <v>98.0023928259614</v>
          </cell>
          <cell r="J70">
            <v>-13499.2300000004</v>
          </cell>
          <cell r="K70">
            <v>107.275927362499</v>
          </cell>
          <cell r="L70">
            <v>468023.3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449404.56</v>
          </cell>
          <cell r="H71">
            <v>715081.989999999</v>
          </cell>
          <cell r="I71">
            <v>215.216949927918</v>
          </cell>
          <cell r="J71">
            <v>382820.989999999</v>
          </cell>
          <cell r="K71">
            <v>137.874580638371</v>
          </cell>
          <cell r="L71">
            <v>1496968.56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8997009.62</v>
          </cell>
          <cell r="H72">
            <v>4477538.49</v>
          </cell>
          <cell r="I72">
            <v>71.2757410663331</v>
          </cell>
          <cell r="J72">
            <v>-1804456.51000001</v>
          </cell>
          <cell r="K72">
            <v>105.799512997341</v>
          </cell>
          <cell r="L72">
            <v>2137662.62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7551678.8</v>
          </cell>
          <cell r="H73">
            <v>1767629.71</v>
          </cell>
          <cell r="I73">
            <v>90.1679377670089</v>
          </cell>
          <cell r="J73">
            <v>-192745.289999999</v>
          </cell>
          <cell r="K73">
            <v>107.540824382412</v>
          </cell>
          <cell r="L73">
            <v>1230733.8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922432.95</v>
          </cell>
          <cell r="H74">
            <v>735281.430000001</v>
          </cell>
          <cell r="I74">
            <v>90.0749026093349</v>
          </cell>
          <cell r="J74">
            <v>-81018.5699999994</v>
          </cell>
          <cell r="K74">
            <v>111.833784065409</v>
          </cell>
          <cell r="L74">
            <v>732502.95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615992.22</v>
          </cell>
          <cell r="H75">
            <v>967509.66</v>
          </cell>
          <cell r="I75">
            <v>80.9257698535907</v>
          </cell>
          <cell r="J75">
            <v>-228042.34</v>
          </cell>
          <cell r="K75">
            <v>100.541493474521</v>
          </cell>
          <cell r="L75">
            <v>35632.2199999997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265250.81</v>
          </cell>
          <cell r="H76">
            <v>340992.44</v>
          </cell>
          <cell r="I76">
            <v>49.0036573921715</v>
          </cell>
          <cell r="J76">
            <v>-354858.560000001</v>
          </cell>
          <cell r="K76">
            <v>131.032509729707</v>
          </cell>
          <cell r="L76">
            <v>1720633.81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1360666.39</v>
          </cell>
          <cell r="H77">
            <v>1545417.16</v>
          </cell>
          <cell r="I77">
            <v>76.7316264948077</v>
          </cell>
          <cell r="J77">
            <v>-468637.84</v>
          </cell>
          <cell r="K77">
            <v>101.202487528817</v>
          </cell>
          <cell r="L77">
            <v>134987.390000001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843403.81</v>
          </cell>
          <cell r="H78">
            <v>823103.690000001</v>
          </cell>
          <cell r="I78">
            <v>71.9561647212685</v>
          </cell>
          <cell r="J78">
            <v>-320792.309999999</v>
          </cell>
          <cell r="K78">
            <v>108.278514950083</v>
          </cell>
          <cell r="L78">
            <v>752584.810000001</v>
          </cell>
        </row>
        <row r="79">
          <cell r="B79">
            <v>12211809969</v>
          </cell>
          <cell r="C79">
            <v>8858344741</v>
          </cell>
          <cell r="D79">
            <v>947691461</v>
          </cell>
        </row>
        <row r="79">
          <cell r="G79">
            <v>8904667061.9</v>
          </cell>
          <cell r="H79">
            <v>756716682.43</v>
          </cell>
          <cell r="I79">
            <v>79.8484225690412</v>
          </cell>
          <cell r="J79">
            <v>-190974778.57</v>
          </cell>
          <cell r="K79">
            <v>100.522922986792</v>
          </cell>
          <cell r="L79">
            <v>46322320.90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59300088.18</v>
      </c>
      <c r="F10" s="23" t="n">
        <f aca="false">[6]вспомогат!H10</f>
        <v>109388353.71</v>
      </c>
      <c r="G10" s="24" t="n">
        <f aca="false">[6]вспомогат!I10</f>
        <v>59.6326194356202</v>
      </c>
      <c r="H10" s="25" t="n">
        <f aca="false">[6]вспомогат!J10</f>
        <v>-74048756.29</v>
      </c>
      <c r="I10" s="26" t="n">
        <f aca="false">[6]вспомогат!K10</f>
        <v>89.6320024030779</v>
      </c>
      <c r="J10" s="27" t="n">
        <f aca="false">[6]вспомогат!L10</f>
        <v>-180368831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4092888252.17</v>
      </c>
      <c r="F12" s="28" t="n">
        <f aca="false">[6]вспомогат!H11</f>
        <v>323174361.41</v>
      </c>
      <c r="G12" s="29" t="n">
        <f aca="false">[6]вспомогат!I11</f>
        <v>89.8955108233657</v>
      </c>
      <c r="H12" s="25" t="n">
        <f aca="false">[6]вспомогат!J11</f>
        <v>-36325638.5900002</v>
      </c>
      <c r="I12" s="26" t="n">
        <f aca="false">[6]вспомогат!K11</f>
        <v>102.836388245477</v>
      </c>
      <c r="J12" s="27" t="n">
        <f aca="false">[6]вспомогат!L11</f>
        <v>112888252.1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52270281.68</v>
      </c>
      <c r="F13" s="28" t="n">
        <f aca="false">[6]вспомогат!H12</f>
        <v>32865668.36</v>
      </c>
      <c r="G13" s="29" t="n">
        <f aca="false">[6]вспомогат!I12</f>
        <v>70.8981484731279</v>
      </c>
      <c r="H13" s="25" t="n">
        <f aca="false">[6]вспомогат!J12</f>
        <v>-13490504.64</v>
      </c>
      <c r="I13" s="26" t="n">
        <f aca="false">[6]вспомогат!K12</f>
        <v>102.890246451136</v>
      </c>
      <c r="J13" s="27" t="n">
        <f aca="false">[6]вспомогат!L12</f>
        <v>9895475.68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510032267.22</v>
      </c>
      <c r="F14" s="28" t="n">
        <f aca="false">[6]вспомогат!H13</f>
        <v>48827115.96</v>
      </c>
      <c r="G14" s="29" t="n">
        <f aca="false">[6]вспомогат!I13</f>
        <v>94.4892813159661</v>
      </c>
      <c r="H14" s="25" t="n">
        <f aca="false">[6]вспомогат!J13</f>
        <v>-2847651.03999996</v>
      </c>
      <c r="I14" s="26" t="n">
        <f aca="false">[6]вспомогат!K13</f>
        <v>106.860680425271</v>
      </c>
      <c r="J14" s="27" t="n">
        <f aca="false">[6]вспомогат!L13</f>
        <v>32745144.2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60848248.11</v>
      </c>
      <c r="F15" s="28" t="n">
        <f aca="false">[6]вспомогат!H14</f>
        <v>41769858.12</v>
      </c>
      <c r="G15" s="29" t="n">
        <f aca="false">[6]вспомогат!I14</f>
        <v>78.3307231504923</v>
      </c>
      <c r="H15" s="25" t="n">
        <f aca="false">[6]вспомогат!J14</f>
        <v>-11555141.88</v>
      </c>
      <c r="I15" s="26" t="n">
        <f aca="false">[6]вспомогат!K14</f>
        <v>97.8511828519317</v>
      </c>
      <c r="J15" s="27" t="n">
        <f aca="false">[6]вспомогат!L14</f>
        <v>-10120251.8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72431478.24</v>
      </c>
      <c r="F16" s="28" t="n">
        <f aca="false">[6]вспомогат!H15</f>
        <v>6330994.60999999</v>
      </c>
      <c r="G16" s="29" t="n">
        <f aca="false">[6]вспомогат!I15</f>
        <v>105.636297971034</v>
      </c>
      <c r="H16" s="25" t="n">
        <f aca="false">[6]вспомогат!J15</f>
        <v>337794.609999992</v>
      </c>
      <c r="I16" s="26" t="n">
        <f aca="false">[6]вспомогат!K15</f>
        <v>103.708217222973</v>
      </c>
      <c r="J16" s="27" t="n">
        <f aca="false">[6]вспомогат!L15</f>
        <v>2589878.23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488470527.42</v>
      </c>
      <c r="F17" s="31" t="n">
        <f aca="false">SUM(F12:F16)</f>
        <v>452967998.46</v>
      </c>
      <c r="G17" s="32" t="n">
        <f aca="false">F17/D17*100</f>
        <v>87.6402732255683</v>
      </c>
      <c r="H17" s="31" t="n">
        <f aca="false">SUM(H12:H16)</f>
        <v>-63881141.5400001</v>
      </c>
      <c r="I17" s="33" t="n">
        <f aca="false">E17/C17*100</f>
        <v>102.771262495456</v>
      </c>
      <c r="J17" s="31" t="n">
        <f aca="false">SUM(J12:J16)</f>
        <v>147998498.4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5623166.06</v>
      </c>
      <c r="F18" s="35" t="n">
        <f aca="false">[6]вспомогат!H16</f>
        <v>3756288.11</v>
      </c>
      <c r="G18" s="36" t="n">
        <f aca="false">[6]вспомогат!I16</f>
        <v>82.9353714528584</v>
      </c>
      <c r="H18" s="37" t="n">
        <f aca="false">[6]вспомогат!J16</f>
        <v>-772886.890000001</v>
      </c>
      <c r="I18" s="38" t="n">
        <f aca="false">[6]вспомогат!K16</f>
        <v>98.7833875508217</v>
      </c>
      <c r="J18" s="39" t="n">
        <f aca="false">[6]вспомогат!L16</f>
        <v>-315573.94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51195938.98</v>
      </c>
      <c r="F19" s="28" t="n">
        <f aca="false">[6]вспомогат!H17</f>
        <v>24277377.04</v>
      </c>
      <c r="G19" s="29" t="n">
        <f aca="false">[6]вспомогат!I17</f>
        <v>70.1203182662628</v>
      </c>
      <c r="H19" s="25" t="n">
        <f aca="false">[6]вспомогат!J17</f>
        <v>-10345079.96</v>
      </c>
      <c r="I19" s="26" t="n">
        <f aca="false">[6]вспомогат!K17</f>
        <v>113.891111789864</v>
      </c>
      <c r="J19" s="27" t="n">
        <f aca="false">[6]вспомогат!L17</f>
        <v>30637955.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5888.92</v>
      </c>
      <c r="F20" s="28" t="n">
        <f aca="false">[6]вспомогат!H18</f>
        <v>9700.48</v>
      </c>
      <c r="G20" s="29" t="n">
        <f aca="false">[6]вспомогат!I18</f>
        <v>85.8449557522123</v>
      </c>
      <c r="H20" s="25" t="n">
        <f aca="false">[6]вспомогат!J18</f>
        <v>-1599.52</v>
      </c>
      <c r="I20" s="26" t="n">
        <f aca="false">[6]вспомогат!K18</f>
        <v>84.981993281075</v>
      </c>
      <c r="J20" s="27" t="n">
        <f aca="false">[6]вспомогат!L18</f>
        <v>-13411.0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469839</v>
      </c>
      <c r="E21" s="23" t="n">
        <f aca="false">[6]вспомогат!G19</f>
        <v>4040934.11</v>
      </c>
      <c r="F21" s="28" t="n">
        <f aca="false">[6]вспомогат!H19</f>
        <v>226920.48</v>
      </c>
      <c r="G21" s="29" t="n">
        <f aca="false">[6]вспомогат!I19</f>
        <v>48.2974976534515</v>
      </c>
      <c r="H21" s="25" t="n">
        <f aca="false">[6]вспомогат!J19</f>
        <v>-242918.52</v>
      </c>
      <c r="I21" s="26" t="n">
        <f aca="false">[6]вспомогат!K19</f>
        <v>98.1904359352239</v>
      </c>
      <c r="J21" s="27" t="n">
        <f aca="false">[6]вспомогат!L19</f>
        <v>-74470.89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7817976.03</v>
      </c>
      <c r="F22" s="28" t="n">
        <f aca="false">[6]вспомогат!H20</f>
        <v>9633865.84</v>
      </c>
      <c r="G22" s="29" t="n">
        <f aca="false">[6]вспомогат!I20</f>
        <v>83.4857731640717</v>
      </c>
      <c r="H22" s="25" t="n">
        <f aca="false">[6]вспомогат!J20</f>
        <v>-1905664.16</v>
      </c>
      <c r="I22" s="26" t="n">
        <f aca="false">[6]вспомогат!K20</f>
        <v>101.37389553462</v>
      </c>
      <c r="J22" s="27" t="n">
        <f aca="false">[6]вспомогат!L20</f>
        <v>1325703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7252945.75</v>
      </c>
      <c r="F23" s="28" t="n">
        <f aca="false">[6]вспомогат!H21</f>
        <v>1820626.77</v>
      </c>
      <c r="G23" s="29" t="n">
        <f aca="false">[6]вспомогат!I21</f>
        <v>49.0721090103919</v>
      </c>
      <c r="H23" s="25" t="n">
        <f aca="false">[6]вспомогат!J21</f>
        <v>-1889478.23</v>
      </c>
      <c r="I23" s="26" t="n">
        <f aca="false">[6]вспомогат!K21</f>
        <v>108.134015939017</v>
      </c>
      <c r="J23" s="27" t="n">
        <f aca="false">[6]вспомогат!L21</f>
        <v>2050010.7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7863682.2</v>
      </c>
      <c r="F24" s="28" t="n">
        <f aca="false">[6]вспомогат!H22</f>
        <v>5768656.01000001</v>
      </c>
      <c r="G24" s="29" t="n">
        <f aca="false">[6]вспомогат!I22</f>
        <v>118.214621411955</v>
      </c>
      <c r="H24" s="25" t="n">
        <f aca="false">[6]вспомогат!J22</f>
        <v>888840.010000005</v>
      </c>
      <c r="I24" s="26" t="n">
        <f aca="false">[6]вспомогат!K22</f>
        <v>106.32235756066</v>
      </c>
      <c r="J24" s="27" t="n">
        <f aca="false">[6]вспомогат!L22</f>
        <v>2846168.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3131800.22</v>
      </c>
      <c r="F25" s="28" t="n">
        <f aca="false">[6]вспомогат!H23</f>
        <v>784456.1</v>
      </c>
      <c r="G25" s="29" t="n">
        <f aca="false">[6]вспомогат!I23</f>
        <v>205.70502163367</v>
      </c>
      <c r="H25" s="25" t="n">
        <f aca="false">[6]вспомогат!J23</f>
        <v>403106.1</v>
      </c>
      <c r="I25" s="26" t="n">
        <f aca="false">[6]вспомогат!K23</f>
        <v>120.785550318953</v>
      </c>
      <c r="J25" s="27" t="n">
        <f aca="false">[6]вспомогат!L23</f>
        <v>538940.2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9653260.3</v>
      </c>
      <c r="F26" s="28" t="n">
        <f aca="false">[6]вспомогат!H24</f>
        <v>3156131.92</v>
      </c>
      <c r="G26" s="29" t="n">
        <f aca="false">[6]вспомогат!I24</f>
        <v>98.7214579136049</v>
      </c>
      <c r="H26" s="25" t="n">
        <f aca="false">[6]вспомогат!J24</f>
        <v>-40875.0799999982</v>
      </c>
      <c r="I26" s="26" t="n">
        <f aca="false">[6]вспомогат!K24</f>
        <v>111.455448111955</v>
      </c>
      <c r="J26" s="27" t="n">
        <f aca="false">[6]вспомогат!L24</f>
        <v>3047777.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94051755.45</v>
      </c>
      <c r="F27" s="28" t="n">
        <f aca="false">[6]вспомогат!H25</f>
        <v>12200489.04</v>
      </c>
      <c r="G27" s="29" t="n">
        <f aca="false">[6]вспомогат!I25</f>
        <v>97.0785233516211</v>
      </c>
      <c r="H27" s="25" t="n">
        <f aca="false">[6]вспомогат!J25</f>
        <v>-367160.959999993</v>
      </c>
      <c r="I27" s="26" t="n">
        <f aca="false">[6]вспомогат!K25</f>
        <v>106.24573098952</v>
      </c>
      <c r="J27" s="27" t="n">
        <f aca="false">[6]вспомогат!L25</f>
        <v>5528899.4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5265916</v>
      </c>
      <c r="D28" s="28" t="n">
        <f aca="false">[6]вспомогат!D26</f>
        <v>652536</v>
      </c>
      <c r="E28" s="23" t="n">
        <f aca="false">[6]вспомогат!G26</f>
        <v>5401657.44</v>
      </c>
      <c r="F28" s="28" t="n">
        <f aca="false">[6]вспомогат!H26</f>
        <v>427171.04</v>
      </c>
      <c r="G28" s="29" t="n">
        <f aca="false">[6]вспомогат!I26</f>
        <v>65.4632142900928</v>
      </c>
      <c r="H28" s="25" t="n">
        <f aca="false">[6]вспомогат!J26</f>
        <v>-225364.96</v>
      </c>
      <c r="I28" s="26" t="n">
        <f aca="false">[6]вспомогат!K26</f>
        <v>102.577736522953</v>
      </c>
      <c r="J28" s="27" t="n">
        <f aca="false">[6]вспомогат!L26</f>
        <v>135741.4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7191895.1</v>
      </c>
      <c r="F29" s="28" t="n">
        <f aca="false">[6]вспомогат!H27</f>
        <v>3773536.91</v>
      </c>
      <c r="G29" s="29" t="n">
        <f aca="false">[6]вспомогат!I27</f>
        <v>75.1661349547096</v>
      </c>
      <c r="H29" s="25" t="n">
        <f aca="false">[6]вспомогат!J27</f>
        <v>-1246725.09</v>
      </c>
      <c r="I29" s="26" t="n">
        <f aca="false">[6]вспомогат!K27</f>
        <v>100.073013044128</v>
      </c>
      <c r="J29" s="27" t="n">
        <f aca="false">[6]вспомогат!L27</f>
        <v>34431.100000001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9513429.57</v>
      </c>
      <c r="F31" s="28" t="n">
        <f aca="false">[6]вспомогат!H29</f>
        <v>14247964.89</v>
      </c>
      <c r="G31" s="29" t="n">
        <f aca="false">[6]вспомогат!I29</f>
        <v>82.6177654843022</v>
      </c>
      <c r="H31" s="25" t="n">
        <f aca="false">[6]вспомогат!J29</f>
        <v>-2997678.11000001</v>
      </c>
      <c r="I31" s="26" t="n">
        <f aca="false">[6]вспомогат!K29</f>
        <v>104.350440305757</v>
      </c>
      <c r="J31" s="27" t="n">
        <f aca="false">[6]вспомогат!L29</f>
        <v>6650222.56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0964777</v>
      </c>
      <c r="D32" s="28" t="n">
        <f aca="false">[6]вспомогат!D30</f>
        <v>1645898</v>
      </c>
      <c r="E32" s="23" t="n">
        <f aca="false">[6]вспомогат!G30</f>
        <v>21735395.67</v>
      </c>
      <c r="F32" s="28" t="n">
        <f aca="false">[6]вспомогат!H30</f>
        <v>1957138.51</v>
      </c>
      <c r="G32" s="29" t="n">
        <f aca="false">[6]вспомогат!I30</f>
        <v>118.910072799165</v>
      </c>
      <c r="H32" s="25" t="n">
        <f aca="false">[6]вспомогат!J30</f>
        <v>311240.510000002</v>
      </c>
      <c r="I32" s="26" t="n">
        <f aca="false">[6]вспомогат!K30</f>
        <v>103.675778044288</v>
      </c>
      <c r="J32" s="27" t="n">
        <f aca="false">[6]вспомогат!L30</f>
        <v>770618.6700000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30137159.13</v>
      </c>
      <c r="F33" s="28" t="n">
        <f aca="false">[6]вспомогат!H31</f>
        <v>4574940.6</v>
      </c>
      <c r="G33" s="29" t="n">
        <f aca="false">[6]вспомогат!I31</f>
        <v>122.529836067681</v>
      </c>
      <c r="H33" s="25" t="n">
        <f aca="false">[6]вспомогат!J31</f>
        <v>841204.599999998</v>
      </c>
      <c r="I33" s="26" t="n">
        <f aca="false">[6]вспомогат!K31</f>
        <v>111.11177973313</v>
      </c>
      <c r="J33" s="27" t="n">
        <f aca="false">[6]вспомогат!L31</f>
        <v>3013879.1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4280580.74</v>
      </c>
      <c r="F34" s="28" t="n">
        <f aca="false">[6]вспомогат!H32</f>
        <v>3396526.58</v>
      </c>
      <c r="G34" s="29" t="n">
        <f aca="false">[6]вспомогат!I32</f>
        <v>95.7567282213296</v>
      </c>
      <c r="H34" s="25" t="n">
        <f aca="false">[6]вспомогат!J32</f>
        <v>-150510.419999998</v>
      </c>
      <c r="I34" s="26" t="n">
        <f aca="false">[6]вспомогат!K32</f>
        <v>109.654880672689</v>
      </c>
      <c r="J34" s="27" t="n">
        <f aca="false">[6]вспомогат!L32</f>
        <v>3018332.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60472836.66</v>
      </c>
      <c r="F35" s="28" t="n">
        <f aca="false">[6]вспомогат!H33</f>
        <v>6158487.27</v>
      </c>
      <c r="G35" s="29" t="n">
        <f aca="false">[6]вспомогат!I33</f>
        <v>75.023822503636</v>
      </c>
      <c r="H35" s="25" t="n">
        <f aca="false">[6]вспомогат!J33</f>
        <v>-2050221.73</v>
      </c>
      <c r="I35" s="26" t="n">
        <f aca="false">[6]вспомогат!K33</f>
        <v>107.08404617824</v>
      </c>
      <c r="J35" s="27" t="n">
        <f aca="false">[6]вспомогат!L33</f>
        <v>4000524.6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211209.85</v>
      </c>
      <c r="F36" s="28" t="n">
        <f aca="false">[6]вспомогат!H34</f>
        <v>33554.99</v>
      </c>
      <c r="G36" s="29" t="n">
        <f aca="false">[6]вспомогат!I34</f>
        <v>106.18667721519</v>
      </c>
      <c r="H36" s="25" t="n">
        <f aca="false">[6]вспомогат!J34</f>
        <v>1954.99000000002</v>
      </c>
      <c r="I36" s="26" t="n">
        <f aca="false">[6]вспомогат!K34</f>
        <v>76.2215265247203</v>
      </c>
      <c r="J36" s="27" t="n">
        <f aca="false">[6]вспомогат!L34</f>
        <v>-65890.1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816004.86</v>
      </c>
      <c r="F37" s="28" t="n">
        <f aca="false">[6]вспомогат!H35</f>
        <v>562535.340000001</v>
      </c>
      <c r="G37" s="29" t="n">
        <f aca="false">[6]вспомогат!I35</f>
        <v>78.4294653189266</v>
      </c>
      <c r="H37" s="25" t="n">
        <f aca="false">[6]вспомогат!J35</f>
        <v>-154714.659999999</v>
      </c>
      <c r="I37" s="26" t="n">
        <f aca="false">[6]вспомогат!K35</f>
        <v>96.4601806868835</v>
      </c>
      <c r="J37" s="27" t="n">
        <f aca="false">[6]вспомогат!L35</f>
        <v>-213431.1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22689380</v>
      </c>
      <c r="C38" s="31" t="n">
        <f aca="false">SUM(C18:C37)</f>
        <v>882655789</v>
      </c>
      <c r="D38" s="31" t="n">
        <f aca="false">SUM(D18:D37)</f>
        <v>116715150</v>
      </c>
      <c r="E38" s="31" t="n">
        <f aca="false">SUM(E18:E37)</f>
        <v>945558525.13</v>
      </c>
      <c r="F38" s="31" t="n">
        <f aca="false">SUM(F18:F37)</f>
        <v>96754629.51</v>
      </c>
      <c r="G38" s="32" t="n">
        <f aca="false">F38/D38*100</f>
        <v>82.8980895025196</v>
      </c>
      <c r="H38" s="31" t="n">
        <f aca="false">SUM(H18:H37)</f>
        <v>-19960520.49</v>
      </c>
      <c r="I38" s="33" t="n">
        <f aca="false">E38/C38*100</f>
        <v>107.126530739833</v>
      </c>
      <c r="J38" s="31" t="n">
        <f aca="false">SUM(J18:J37)</f>
        <v>62902736.1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3647109.64</v>
      </c>
      <c r="F39" s="28" t="n">
        <f aca="false">[6]вспомогат!H36</f>
        <v>1584195.09</v>
      </c>
      <c r="G39" s="29" t="n">
        <f aca="false">[6]вспомогат!I36</f>
        <v>65.9641526482345</v>
      </c>
      <c r="H39" s="25" t="n">
        <f aca="false">[6]вспомогат!J36</f>
        <v>-817404.91</v>
      </c>
      <c r="I39" s="26" t="n">
        <f aca="false">[6]вспомогат!K36</f>
        <v>105.947339463743</v>
      </c>
      <c r="J39" s="27" t="n">
        <f aca="false">[6]вспомогат!L36</f>
        <v>766078.64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5639705.82</v>
      </c>
      <c r="F40" s="28" t="n">
        <f aca="false">[6]вспомогат!H37</f>
        <v>4093663.46</v>
      </c>
      <c r="G40" s="29" t="n">
        <f aca="false">[6]вспомогат!I37</f>
        <v>86.3894687349508</v>
      </c>
      <c r="H40" s="25" t="n">
        <f aca="false">[6]вспомогат!J37</f>
        <v>-644950.539999999</v>
      </c>
      <c r="I40" s="26" t="n">
        <f aca="false">[6]вспомогат!K37</f>
        <v>103.287807359114</v>
      </c>
      <c r="J40" s="27" t="n">
        <f aca="false">[6]вспомогат!L37</f>
        <v>1134465.8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8646897.29</v>
      </c>
      <c r="F41" s="28" t="n">
        <f aca="false">[6]вспомогат!H38</f>
        <v>2130459.2</v>
      </c>
      <c r="G41" s="29" t="n">
        <f aca="false">[6]вспомогат!I38</f>
        <v>87.5779275553677</v>
      </c>
      <c r="H41" s="25" t="n">
        <f aca="false">[6]вспомогат!J38</f>
        <v>-302184.800000001</v>
      </c>
      <c r="I41" s="26" t="n">
        <f aca="false">[6]вспомогат!K38</f>
        <v>108.966471778043</v>
      </c>
      <c r="J41" s="27" t="n">
        <f aca="false">[6]вспомогат!L38</f>
        <v>1534388.2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3049542.03</v>
      </c>
      <c r="F42" s="28" t="n">
        <f aca="false">[6]вспомогат!H39</f>
        <v>1607223.32</v>
      </c>
      <c r="G42" s="29" t="n">
        <f aca="false">[6]вспомогат!I39</f>
        <v>68.3753151336472</v>
      </c>
      <c r="H42" s="25" t="n">
        <f aca="false">[6]вспомогат!J39</f>
        <v>-743366.680000002</v>
      </c>
      <c r="I42" s="26" t="n">
        <f aca="false">[6]вспомогат!K39</f>
        <v>100.253816462546</v>
      </c>
      <c r="J42" s="27" t="n">
        <f aca="false">[6]вспомогат!L39</f>
        <v>33038.029999999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2672960.01</v>
      </c>
      <c r="F43" s="28" t="n">
        <f aca="false">[6]вспомогат!H40</f>
        <v>1901429.07</v>
      </c>
      <c r="G43" s="29" t="n">
        <f aca="false">[6]вспомогат!I40</f>
        <v>117.459897207173</v>
      </c>
      <c r="H43" s="25" t="n">
        <f aca="false">[6]вспомогат!J40</f>
        <v>282639.07</v>
      </c>
      <c r="I43" s="26" t="n">
        <f aca="false">[6]вспомогат!K40</f>
        <v>101.256259203418</v>
      </c>
      <c r="J43" s="27" t="n">
        <f aca="false">[6]вспомогат!L40</f>
        <v>157230.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5376201.82</v>
      </c>
      <c r="F44" s="28" t="n">
        <f aca="false">[6]вспомогат!H41</f>
        <v>1307669.31</v>
      </c>
      <c r="G44" s="29" t="n">
        <f aca="false">[6]вспомогат!I41</f>
        <v>49.1162957098011</v>
      </c>
      <c r="H44" s="25" t="n">
        <f aca="false">[6]вспомогат!J41</f>
        <v>-1354724.69</v>
      </c>
      <c r="I44" s="26" t="n">
        <f aca="false">[6]вспомогат!K41</f>
        <v>98.547790340277</v>
      </c>
      <c r="J44" s="27" t="n">
        <f aca="false">[6]вспомогат!L41</f>
        <v>-226585.1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4334793.12</v>
      </c>
      <c r="F45" s="28" t="n">
        <f aca="false">[6]вспомогат!H42</f>
        <v>3111362.51</v>
      </c>
      <c r="G45" s="29" t="n">
        <f aca="false">[6]вспомогат!I42</f>
        <v>94.7262274309319</v>
      </c>
      <c r="H45" s="25" t="n">
        <f aca="false">[6]вспомогат!J42</f>
        <v>-173221.489999998</v>
      </c>
      <c r="I45" s="26" t="n">
        <f aca="false">[6]вспомогат!K42</f>
        <v>98.8412230095875</v>
      </c>
      <c r="J45" s="27" t="n">
        <f aca="false">[6]вспомогат!L42</f>
        <v>-285291.87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5578911.93</v>
      </c>
      <c r="F46" s="28" t="n">
        <f aca="false">[6]вспомогат!H43</f>
        <v>4866975.74</v>
      </c>
      <c r="G46" s="29" t="n">
        <f aca="false">[6]вспомогат!I43</f>
        <v>64.4125779188295</v>
      </c>
      <c r="H46" s="25" t="n">
        <f aca="false">[6]вспомогат!J43</f>
        <v>-2688964.26</v>
      </c>
      <c r="I46" s="26" t="n">
        <f aca="false">[6]вспомогат!K43</f>
        <v>106.451644307278</v>
      </c>
      <c r="J46" s="27" t="n">
        <f aca="false">[6]вспомогат!L43</f>
        <v>2762370.9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20666330.5</v>
      </c>
      <c r="F47" s="28" t="n">
        <f aca="false">[6]вспомогат!H44</f>
        <v>2220376.97</v>
      </c>
      <c r="G47" s="29" t="n">
        <f aca="false">[6]вспомогат!I44</f>
        <v>53.2209244966443</v>
      </c>
      <c r="H47" s="25" t="n">
        <f aca="false">[6]вспомогат!J44</f>
        <v>-1951623.03</v>
      </c>
      <c r="I47" s="26" t="n">
        <f aca="false">[6]вспомогат!K44</f>
        <v>91.1926601011002</v>
      </c>
      <c r="J47" s="27" t="n">
        <f aca="false">[6]вспомогат!L44</f>
        <v>-1995943.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1483067.62</v>
      </c>
      <c r="F48" s="28" t="n">
        <f aca="false">[6]вспомогат!H45</f>
        <v>2083898.78</v>
      </c>
      <c r="G48" s="29" t="n">
        <f aca="false">[6]вспомогат!I45</f>
        <v>95.2695188564177</v>
      </c>
      <c r="H48" s="25" t="n">
        <f aca="false">[6]вспомогат!J45</f>
        <v>-103473.219999999</v>
      </c>
      <c r="I48" s="26" t="n">
        <f aca="false">[6]вспомогат!K45</f>
        <v>104.861703940948</v>
      </c>
      <c r="J48" s="27" t="n">
        <f aca="false">[6]вспомогат!L45</f>
        <v>996019.62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8212016.65</v>
      </c>
      <c r="F49" s="28" t="n">
        <f aca="false">[6]вспомогат!H46</f>
        <v>720196.04</v>
      </c>
      <c r="G49" s="29" t="n">
        <f aca="false">[6]вспомогат!I46</f>
        <v>67.083593211498</v>
      </c>
      <c r="H49" s="25" t="n">
        <f aca="false">[6]вспомогат!J46</f>
        <v>-353383.96</v>
      </c>
      <c r="I49" s="26" t="n">
        <f aca="false">[6]вспомогат!K46</f>
        <v>95.9638770122341</v>
      </c>
      <c r="J49" s="27" t="n">
        <f aca="false">[6]вспомогат!L46</f>
        <v>-345387.3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792942.54</v>
      </c>
      <c r="F50" s="28" t="n">
        <f aca="false">[6]вспомогат!H47</f>
        <v>457840.46</v>
      </c>
      <c r="G50" s="29" t="n">
        <f aca="false">[6]вспомогат!I47</f>
        <v>32.2076513495699</v>
      </c>
      <c r="H50" s="25" t="n">
        <f aca="false">[6]вспомогат!J47</f>
        <v>-963686.54</v>
      </c>
      <c r="I50" s="26" t="n">
        <f aca="false">[6]вспомогат!K47</f>
        <v>91.8507872488989</v>
      </c>
      <c r="J50" s="27" t="n">
        <f aca="false">[6]вспомогат!L47</f>
        <v>-602685.4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492843.97</v>
      </c>
      <c r="F51" s="28" t="n">
        <f aca="false">[6]вспомогат!H48</f>
        <v>463062.710000001</v>
      </c>
      <c r="G51" s="29" t="n">
        <f aca="false">[6]вспомогат!I48</f>
        <v>15.1237335996666</v>
      </c>
      <c r="H51" s="25" t="n">
        <f aca="false">[6]вспомогат!J48</f>
        <v>-2598765.29</v>
      </c>
      <c r="I51" s="26" t="n">
        <f aca="false">[6]вспомогат!K48</f>
        <v>79.8231464862481</v>
      </c>
      <c r="J51" s="27" t="n">
        <f aca="false">[6]вспомогат!L48</f>
        <v>-2399501.0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7928994.31</v>
      </c>
      <c r="F52" s="28" t="n">
        <f aca="false">[6]вспомогат!H49</f>
        <v>2320282.66</v>
      </c>
      <c r="G52" s="29" t="n">
        <f aca="false">[6]вспомогат!I49</f>
        <v>68.47753900457</v>
      </c>
      <c r="H52" s="25" t="n">
        <f aca="false">[6]вспомогат!J49</f>
        <v>-1068102.34</v>
      </c>
      <c r="I52" s="26" t="n">
        <f aca="false">[6]вспомогат!K49</f>
        <v>93.2132783810321</v>
      </c>
      <c r="J52" s="27" t="n">
        <f aca="false">[6]вспомогат!L49</f>
        <v>-1305383.6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983923.63</v>
      </c>
      <c r="F53" s="28" t="n">
        <f aca="false">[6]вспомогат!H50</f>
        <v>711031.8</v>
      </c>
      <c r="G53" s="29" t="n">
        <f aca="false">[6]вспомогат!I50</f>
        <v>27.5613270243587</v>
      </c>
      <c r="H53" s="25" t="n">
        <f aca="false">[6]вспомогат!J50</f>
        <v>-1868785.2</v>
      </c>
      <c r="I53" s="26" t="n">
        <f aca="false">[6]вспомогат!K50</f>
        <v>107.400056121909</v>
      </c>
      <c r="J53" s="27" t="n">
        <f aca="false">[6]вспомогат!L50</f>
        <v>550106.6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734743.41</v>
      </c>
      <c r="F54" s="28" t="n">
        <f aca="false">[6]вспомогат!H51</f>
        <v>496899.41</v>
      </c>
      <c r="G54" s="29" t="n">
        <f aca="false">[6]вспомогат!I51</f>
        <v>81.9087463941317</v>
      </c>
      <c r="H54" s="25" t="n">
        <f aca="false">[6]вспомогат!J51</f>
        <v>-109750.59</v>
      </c>
      <c r="I54" s="26" t="n">
        <f aca="false">[6]вспомогат!K51</f>
        <v>110.347670010703</v>
      </c>
      <c r="J54" s="27" t="n">
        <f aca="false">[6]вспомогат!L51</f>
        <v>631539.4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50384638.82</v>
      </c>
      <c r="F55" s="28" t="n">
        <f aca="false">[6]вспомогат!H52</f>
        <v>8255450.57</v>
      </c>
      <c r="G55" s="29" t="n">
        <f aca="false">[6]вспомогат!I52</f>
        <v>123.479354645809</v>
      </c>
      <c r="H55" s="25" t="n">
        <f aca="false">[6]вспомогат!J52</f>
        <v>1569757.57</v>
      </c>
      <c r="I55" s="26" t="n">
        <f aca="false">[6]вспомогат!K52</f>
        <v>110.790224654545</v>
      </c>
      <c r="J55" s="27" t="n">
        <f aca="false">[6]вспомогат!L52</f>
        <v>4907125.8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8977405.8</v>
      </c>
      <c r="F56" s="28" t="n">
        <f aca="false">[6]вспомогат!H53</f>
        <v>4805755.66999999</v>
      </c>
      <c r="G56" s="29" t="n">
        <f aca="false">[6]вспомогат!I53</f>
        <v>49.7529120547206</v>
      </c>
      <c r="H56" s="25" t="n">
        <f aca="false">[6]вспомогат!J53</f>
        <v>-4853489.33000001</v>
      </c>
      <c r="I56" s="26" t="n">
        <f aca="false">[6]вспомогат!K53</f>
        <v>97.1563177183623</v>
      </c>
      <c r="J56" s="27" t="n">
        <f aca="false">[6]вспомогат!L53</f>
        <v>-1726218.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4356872.36</v>
      </c>
      <c r="F57" s="28" t="n">
        <f aca="false">[6]вспомогат!H54</f>
        <v>2681413.9</v>
      </c>
      <c r="G57" s="29" t="n">
        <f aca="false">[6]вспомогат!I54</f>
        <v>101.127043631413</v>
      </c>
      <c r="H57" s="25" t="n">
        <f aca="false">[6]вспомогат!J54</f>
        <v>29883.8999999985</v>
      </c>
      <c r="I57" s="26" t="n">
        <f aca="false">[6]вспомогат!K54</f>
        <v>85.2463637372241</v>
      </c>
      <c r="J57" s="27" t="n">
        <f aca="false">[6]вспомогат!L54</f>
        <v>-4215457.6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9154416.83</v>
      </c>
      <c r="F58" s="28" t="n">
        <f aca="false">[6]вспомогат!H55</f>
        <v>4750615.88</v>
      </c>
      <c r="G58" s="29" t="n">
        <f aca="false">[6]вспомогат!I55</f>
        <v>105.103283885884</v>
      </c>
      <c r="H58" s="25" t="n">
        <f aca="false">[6]вспомогат!J55</f>
        <v>230665.879999995</v>
      </c>
      <c r="I58" s="26" t="n">
        <f aca="false">[6]вспомогат!K55</f>
        <v>115.571928137884</v>
      </c>
      <c r="J58" s="27" t="n">
        <f aca="false">[6]вспомогат!L55</f>
        <v>6622966.8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6738460.6</v>
      </c>
      <c r="F59" s="28" t="n">
        <f aca="false">[6]вспомогат!H56</f>
        <v>5349264.68</v>
      </c>
      <c r="G59" s="29" t="n">
        <f aca="false">[6]вспомогат!I56</f>
        <v>65.9316395816771</v>
      </c>
      <c r="H59" s="25" t="n">
        <f aca="false">[6]вспомогат!J56</f>
        <v>-2764085.32</v>
      </c>
      <c r="I59" s="26" t="n">
        <f aca="false">[6]вспомогат!K56</f>
        <v>91.5562493192397</v>
      </c>
      <c r="J59" s="27" t="n">
        <f aca="false">[6]вспомогат!L56</f>
        <v>-5232689.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837484.27</v>
      </c>
      <c r="F60" s="28" t="n">
        <f aca="false">[6]вспомогат!H57</f>
        <v>1457183.14</v>
      </c>
      <c r="G60" s="29" t="n">
        <f aca="false">[6]вспомогат!I57</f>
        <v>93.4696912744789</v>
      </c>
      <c r="H60" s="25" t="n">
        <f aca="false">[6]вспомогат!J57</f>
        <v>-101806.860000001</v>
      </c>
      <c r="I60" s="26" t="n">
        <f aca="false">[6]вспомогат!K57</f>
        <v>110.331337270687</v>
      </c>
      <c r="J60" s="27" t="n">
        <f aca="false">[6]вспомогат!L57</f>
        <v>1014813.2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7382083.37</v>
      </c>
      <c r="F61" s="28" t="n">
        <f aca="false">[6]вспомогат!H58</f>
        <v>6288191.98</v>
      </c>
      <c r="G61" s="29" t="n">
        <f aca="false">[6]вспомогат!I58</f>
        <v>97.7860711975317</v>
      </c>
      <c r="H61" s="25" t="n">
        <f aca="false">[6]вспомогат!J58</f>
        <v>-142368.020000003</v>
      </c>
      <c r="I61" s="26" t="n">
        <f aca="false">[6]вспомогат!K58</f>
        <v>99.9474389236307</v>
      </c>
      <c r="J61" s="27" t="n">
        <f aca="false">[6]вспомогат!L58</f>
        <v>-24917.630000002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6466919.69</v>
      </c>
      <c r="F62" s="28" t="n">
        <f aca="false">[6]вспомогат!H59</f>
        <v>1803991.12</v>
      </c>
      <c r="G62" s="29" t="n">
        <f aca="false">[6]вспомогат!I59</f>
        <v>131.985218168103</v>
      </c>
      <c r="H62" s="25" t="n">
        <f aca="false">[6]вспомогат!J59</f>
        <v>437178.119999999</v>
      </c>
      <c r="I62" s="26" t="n">
        <f aca="false">[6]вспомогат!K59</f>
        <v>122.594925094783</v>
      </c>
      <c r="J62" s="27" t="n">
        <f aca="false">[6]вспомогат!L59</f>
        <v>3034944.6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10502040.85</v>
      </c>
      <c r="F63" s="28" t="n">
        <f aca="false">[6]вспомогат!H60</f>
        <v>2115960</v>
      </c>
      <c r="G63" s="29" t="n">
        <f aca="false">[6]вспомогат!I60</f>
        <v>127.216638519353</v>
      </c>
      <c r="H63" s="25" t="n">
        <f aca="false">[6]вспомогат!J60</f>
        <v>452687</v>
      </c>
      <c r="I63" s="26" t="n">
        <f aca="false">[6]вспомогат!K60</f>
        <v>98.2752935544216</v>
      </c>
      <c r="J63" s="27" t="n">
        <f aca="false">[6]вспомогат!L60</f>
        <v>-184308.1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9125369.06</v>
      </c>
      <c r="F64" s="28" t="n">
        <f aca="false">[6]вспомогат!H61</f>
        <v>422157.190000001</v>
      </c>
      <c r="G64" s="29" t="n">
        <f aca="false">[6]вспомогат!I61</f>
        <v>108.09437836869</v>
      </c>
      <c r="H64" s="25" t="n">
        <f aca="false">[6]вспомогат!J61</f>
        <v>31612.1900000013</v>
      </c>
      <c r="I64" s="26" t="n">
        <f aca="false">[6]вспомогат!K61</f>
        <v>110.592772191133</v>
      </c>
      <c r="J64" s="27" t="n">
        <f aca="false">[6]вспомогат!L61</f>
        <v>874044.06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529474.8</v>
      </c>
      <c r="F65" s="28" t="n">
        <f aca="false">[6]вспомогат!H62</f>
        <v>629810.190000001</v>
      </c>
      <c r="G65" s="29" t="n">
        <f aca="false">[6]вспомогат!I62</f>
        <v>56.3588536912753</v>
      </c>
      <c r="H65" s="25" t="n">
        <f aca="false">[6]вспомогат!J62</f>
        <v>-487689.809999999</v>
      </c>
      <c r="I65" s="26" t="n">
        <f aca="false">[6]вспомогат!K62</f>
        <v>96.8188706619606</v>
      </c>
      <c r="J65" s="27" t="n">
        <f aca="false">[6]вспомогат!L62</f>
        <v>-313105.19999999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893350.52</v>
      </c>
      <c r="F66" s="28" t="n">
        <f aca="false">[6]вспомогат!H63</f>
        <v>870636.619999999</v>
      </c>
      <c r="G66" s="29" t="n">
        <f aca="false">[6]вспомогат!I63</f>
        <v>137.587192571299</v>
      </c>
      <c r="H66" s="25" t="n">
        <f aca="false">[6]вспомогат!J63</f>
        <v>237847.619999999</v>
      </c>
      <c r="I66" s="26" t="n">
        <f aca="false">[6]вспомогат!K63</f>
        <v>112.288837804391</v>
      </c>
      <c r="J66" s="27" t="n">
        <f aca="false">[6]вспомогат!L63</f>
        <v>644965.5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1473467.75</v>
      </c>
      <c r="F67" s="28" t="n">
        <f aca="false">[6]вспомогат!H64</f>
        <v>1314269.52</v>
      </c>
      <c r="G67" s="29" t="n">
        <f aca="false">[6]вспомогат!I64</f>
        <v>84.3935709653184</v>
      </c>
      <c r="H67" s="25" t="n">
        <f aca="false">[6]вспомогат!J64</f>
        <v>-243040.48</v>
      </c>
      <c r="I67" s="26" t="n">
        <f aca="false">[6]вспомогат!K64</f>
        <v>107.088954504217</v>
      </c>
      <c r="J67" s="27" t="n">
        <f aca="false">[6]вспомогат!L64</f>
        <v>759507.7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908979.61</v>
      </c>
      <c r="F68" s="28" t="n">
        <f aca="false">[6]вспомогат!H65</f>
        <v>829321</v>
      </c>
      <c r="G68" s="29" t="n">
        <f aca="false">[6]вспомогат!I65</f>
        <v>111.96600467132</v>
      </c>
      <c r="H68" s="25" t="n">
        <f aca="false">[6]вспомогат!J65</f>
        <v>88631</v>
      </c>
      <c r="I68" s="26" t="n">
        <f aca="false">[6]вспомогат!K65</f>
        <v>98.7920903918105</v>
      </c>
      <c r="J68" s="27" t="n">
        <f aca="false">[6]вспомогат!L65</f>
        <v>-96701.389999999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5395582.55</v>
      </c>
      <c r="F69" s="28" t="n">
        <f aca="false">[6]вспомогат!H66</f>
        <v>2697552.76</v>
      </c>
      <c r="G69" s="29" t="n">
        <f aca="false">[6]вспомогат!I66</f>
        <v>70.9953300593218</v>
      </c>
      <c r="H69" s="25" t="n">
        <f aca="false">[6]вспомогат!J66</f>
        <v>-1102067.24</v>
      </c>
      <c r="I69" s="26" t="n">
        <f aca="false">[6]вспомогат!K66</f>
        <v>104.143053760245</v>
      </c>
      <c r="J69" s="27" t="n">
        <f aca="false">[6]вспомогат!L66</f>
        <v>1010295.5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2782518.16</v>
      </c>
      <c r="F70" s="28" t="n">
        <f aca="false">[6]вспомогат!H67</f>
        <v>3958685.62</v>
      </c>
      <c r="G70" s="29" t="n">
        <f aca="false">[6]вспомогат!I67</f>
        <v>65.4474457763123</v>
      </c>
      <c r="H70" s="25" t="n">
        <f aca="false">[6]вспомогат!J67</f>
        <v>-2089962.38</v>
      </c>
      <c r="I70" s="26" t="n">
        <f aca="false">[6]вспомогат!K67</f>
        <v>107.023032496304</v>
      </c>
      <c r="J70" s="27" t="n">
        <f aca="false">[6]вспомогат!L67</f>
        <v>3463678.1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3803210.85</v>
      </c>
      <c r="F71" s="28" t="n">
        <f aca="false">[6]вспомогат!H68</f>
        <v>5770000.03</v>
      </c>
      <c r="G71" s="29" t="n">
        <f aca="false">[6]вспомогат!I68</f>
        <v>50.877639542066</v>
      </c>
      <c r="H71" s="25" t="n">
        <f aca="false">[6]вспомогат!J68</f>
        <v>-5570934.97</v>
      </c>
      <c r="I71" s="26" t="n">
        <f aca="false">[6]вспомогат!K68</f>
        <v>92.0792146915702</v>
      </c>
      <c r="J71" s="27" t="n">
        <f aca="false">[6]вспомогат!L68</f>
        <v>-5488443.1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1478308.53</v>
      </c>
      <c r="F72" s="28" t="n">
        <f aca="false">[6]вспомогат!H69</f>
        <v>1494049.01</v>
      </c>
      <c r="G72" s="29" t="n">
        <f aca="false">[6]вспомогат!I69</f>
        <v>84.8770918903565</v>
      </c>
      <c r="H72" s="25" t="n">
        <f aca="false">[6]вспомогат!J69</f>
        <v>-266200.99</v>
      </c>
      <c r="I72" s="26" t="n">
        <f aca="false">[6]вспомогат!K69</f>
        <v>105.760839595765</v>
      </c>
      <c r="J72" s="27" t="n">
        <f aca="false">[6]вспомогат!L69</f>
        <v>625228.52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900513.3</v>
      </c>
      <c r="F73" s="28" t="n">
        <f aca="false">[6]вспомогат!H70</f>
        <v>662270.77</v>
      </c>
      <c r="G73" s="29" t="n">
        <f aca="false">[6]вспомогат!I70</f>
        <v>98.0023928259614</v>
      </c>
      <c r="H73" s="25" t="n">
        <f aca="false">[6]вспомогат!J70</f>
        <v>-13499.2300000004</v>
      </c>
      <c r="I73" s="26" t="n">
        <f aca="false">[6]вспомогат!K70</f>
        <v>107.275927362499</v>
      </c>
      <c r="J73" s="27" t="n">
        <f aca="false">[6]вспомогат!L70</f>
        <v>468023.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449404.56</v>
      </c>
      <c r="F74" s="28" t="n">
        <f aca="false">[6]вспомогат!H71</f>
        <v>715081.989999999</v>
      </c>
      <c r="G74" s="29" t="n">
        <f aca="false">[6]вспомогат!I71</f>
        <v>215.216949927918</v>
      </c>
      <c r="H74" s="25" t="n">
        <f aca="false">[6]вспомогат!J71</f>
        <v>382820.989999999</v>
      </c>
      <c r="I74" s="26" t="n">
        <f aca="false">[6]вспомогат!K71</f>
        <v>137.874580638371</v>
      </c>
      <c r="J74" s="27" t="n">
        <f aca="false">[6]вспомогат!L71</f>
        <v>1496968.5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8997009.62</v>
      </c>
      <c r="F75" s="28" t="n">
        <f aca="false">[6]вспомогат!H72</f>
        <v>4477538.49</v>
      </c>
      <c r="G75" s="29" t="n">
        <f aca="false">[6]вспомогат!I72</f>
        <v>71.2757410663331</v>
      </c>
      <c r="H75" s="25" t="n">
        <f aca="false">[6]вспомогат!J72</f>
        <v>-1804456.51000001</v>
      </c>
      <c r="I75" s="26" t="n">
        <f aca="false">[6]вспомогат!K72</f>
        <v>105.799512997341</v>
      </c>
      <c r="J75" s="27" t="n">
        <f aca="false">[6]вспомогат!L72</f>
        <v>2137662.62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7551678.8</v>
      </c>
      <c r="F76" s="28" t="n">
        <f aca="false">[6]вспомогат!H73</f>
        <v>1767629.71</v>
      </c>
      <c r="G76" s="29" t="n">
        <f aca="false">[6]вспомогат!I73</f>
        <v>90.1679377670089</v>
      </c>
      <c r="H76" s="25" t="n">
        <f aca="false">[6]вспомогат!J73</f>
        <v>-192745.289999999</v>
      </c>
      <c r="I76" s="26" t="n">
        <f aca="false">[6]вспомогат!K73</f>
        <v>107.540824382412</v>
      </c>
      <c r="J76" s="27" t="n">
        <f aca="false">[6]вспомогат!L73</f>
        <v>1230733.8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922432.95</v>
      </c>
      <c r="F77" s="28" t="n">
        <f aca="false">[6]вспомогат!H74</f>
        <v>735281.430000001</v>
      </c>
      <c r="G77" s="29" t="n">
        <f aca="false">[6]вспомогат!I74</f>
        <v>90.0749026093349</v>
      </c>
      <c r="H77" s="25" t="n">
        <f aca="false">[6]вспомогат!J74</f>
        <v>-81018.5699999994</v>
      </c>
      <c r="I77" s="26" t="n">
        <f aca="false">[6]вспомогат!K74</f>
        <v>111.833784065409</v>
      </c>
      <c r="J77" s="27" t="n">
        <f aca="false">[6]вспомогат!L74</f>
        <v>732502.95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615992.22</v>
      </c>
      <c r="F78" s="28" t="n">
        <f aca="false">[6]вспомогат!H75</f>
        <v>967509.66</v>
      </c>
      <c r="G78" s="29" t="n">
        <f aca="false">[6]вспомогат!I75</f>
        <v>80.9257698535907</v>
      </c>
      <c r="H78" s="25" t="n">
        <f aca="false">[6]вспомогат!J75</f>
        <v>-228042.34</v>
      </c>
      <c r="I78" s="26" t="n">
        <f aca="false">[6]вспомогат!K75</f>
        <v>100.541493474521</v>
      </c>
      <c r="J78" s="27" t="n">
        <f aca="false">[6]вспомогат!L75</f>
        <v>35632.2199999997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265250.81</v>
      </c>
      <c r="F79" s="28" t="n">
        <f aca="false">[6]вспомогат!H76</f>
        <v>340992.44</v>
      </c>
      <c r="G79" s="29" t="n">
        <f aca="false">[6]вспомогат!I76</f>
        <v>49.0036573921715</v>
      </c>
      <c r="H79" s="25" t="n">
        <f aca="false">[6]вспомогат!J76</f>
        <v>-354858.560000001</v>
      </c>
      <c r="I79" s="26" t="n">
        <f aca="false">[6]вспомогат!K76</f>
        <v>131.032509729707</v>
      </c>
      <c r="J79" s="27" t="n">
        <f aca="false">[6]вспомогат!L76</f>
        <v>1720633.8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1360666.39</v>
      </c>
      <c r="F80" s="28" t="n">
        <f aca="false">[6]вспомогат!H77</f>
        <v>1545417.16</v>
      </c>
      <c r="G80" s="29" t="n">
        <f aca="false">[6]вспомогат!I77</f>
        <v>76.7316264948077</v>
      </c>
      <c r="H80" s="25" t="n">
        <f aca="false">[6]вспомогат!J77</f>
        <v>-468637.84</v>
      </c>
      <c r="I80" s="26" t="n">
        <f aca="false">[6]вспомогат!K77</f>
        <v>101.202487528817</v>
      </c>
      <c r="J80" s="27" t="n">
        <f aca="false">[6]вспомогат!L77</f>
        <v>134987.390000001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843403.81</v>
      </c>
      <c r="F81" s="28" t="n">
        <f aca="false">[6]вспомогат!H78</f>
        <v>823103.690000001</v>
      </c>
      <c r="G81" s="29" t="n">
        <f aca="false">[6]вспомогат!I78</f>
        <v>71.9561647212685</v>
      </c>
      <c r="H81" s="25" t="n">
        <f aca="false">[6]вспомогат!J78</f>
        <v>-320792.309999999</v>
      </c>
      <c r="I81" s="26" t="n">
        <f aca="false">[6]вспомогат!K78</f>
        <v>108.278514950083</v>
      </c>
      <c r="J81" s="27" t="n">
        <f aca="false">[6]вспомогат!L78</f>
        <v>752584.81000000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911337921.17</v>
      </c>
      <c r="F82" s="31" t="n">
        <f aca="false">SUM(F39:F81)</f>
        <v>97605700.75</v>
      </c>
      <c r="G82" s="32" t="n">
        <f aca="false">F82/D82*100</f>
        <v>74.6848689205218</v>
      </c>
      <c r="H82" s="31" t="n">
        <f aca="false">SUM(H39:H81)</f>
        <v>-33084360.25</v>
      </c>
      <c r="I82" s="33" t="n">
        <f aca="false">E82/C82*100</f>
        <v>101.763157096784</v>
      </c>
      <c r="J82" s="31" t="n">
        <f aca="false">SUM(J39:J81)</f>
        <v>15789918.17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211809969</v>
      </c>
      <c r="C83" s="44" t="n">
        <f aca="false">[6]вспомогат!C79</f>
        <v>8858344741</v>
      </c>
      <c r="D83" s="44" t="n">
        <f aca="false">[6]вспомогат!D79</f>
        <v>947691461</v>
      </c>
      <c r="E83" s="44" t="n">
        <f aca="false">[6]вспомогат!G79</f>
        <v>8904667061.9</v>
      </c>
      <c r="F83" s="44" t="n">
        <f aca="false">[6]вспомогат!H79</f>
        <v>756716682.43</v>
      </c>
      <c r="G83" s="45" t="n">
        <f aca="false">[6]вспомогат!I79</f>
        <v>79.8484225690412</v>
      </c>
      <c r="H83" s="44" t="n">
        <f aca="false">[6]вспомогат!J79</f>
        <v>-190974778.57</v>
      </c>
      <c r="I83" s="45" t="n">
        <f aca="false">[6]вспомогат!K79</f>
        <v>100.522922986792</v>
      </c>
      <c r="J83" s="44" t="n">
        <f aca="false">[6]вспомогат!L79</f>
        <v>46322320.9000002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5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6:51:15Z</dcterms:created>
  <dc:creator>08dohod1</dc:creator>
  <dc:description/>
  <dc:language>en-US</dc:language>
  <cp:lastModifiedBy>08dohod1</cp:lastModifiedBy>
  <dcterms:modified xsi:type="dcterms:W3CDTF">2019-09-26T06:51:47Z</dcterms:modified>
  <cp:revision>0</cp:revision>
  <dc:subject/>
  <dc:title/>
</cp:coreProperties>
</file>