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9.2019</v>
          </cell>
        </row>
        <row r="6">
          <cell r="G6" t="str">
            <v>Фактично надійшло на 26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568001494.23</v>
          </cell>
          <cell r="H10">
            <v>118089759.76</v>
          </cell>
          <cell r="I10">
            <v>64.3761558171081</v>
          </cell>
          <cell r="J10">
            <v>-65347350.24</v>
          </cell>
          <cell r="K10">
            <v>90.1321783819648</v>
          </cell>
          <cell r="L10">
            <v>-171667425.77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4131111047.63</v>
          </cell>
          <cell r="H11">
            <v>361397156.87</v>
          </cell>
          <cell r="I11">
            <v>100.527720965229</v>
          </cell>
          <cell r="J11">
            <v>1897156.86999989</v>
          </cell>
          <cell r="K11">
            <v>103.796759990704</v>
          </cell>
          <cell r="L11">
            <v>151111047.63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54931231.22</v>
          </cell>
          <cell r="H12">
            <v>35526617.9</v>
          </cell>
          <cell r="I12">
            <v>76.6383754327607</v>
          </cell>
          <cell r="J12">
            <v>-10829555.1</v>
          </cell>
          <cell r="K12">
            <v>103.667450116058</v>
          </cell>
          <cell r="L12">
            <v>12556425.22</v>
          </cell>
        </row>
        <row r="13">
          <cell r="B13">
            <v>612583056</v>
          </cell>
          <cell r="C13">
            <v>485403808</v>
          </cell>
          <cell r="D13">
            <v>59791452</v>
          </cell>
        </row>
        <row r="13">
          <cell r="G13">
            <v>512889555.33</v>
          </cell>
          <cell r="H13">
            <v>51684404.07</v>
          </cell>
          <cell r="I13">
            <v>86.4411255140618</v>
          </cell>
          <cell r="J13">
            <v>-8107047.93000001</v>
          </cell>
          <cell r="K13">
            <v>105.662449877196</v>
          </cell>
          <cell r="L13">
            <v>27485747.33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65133751.21</v>
          </cell>
          <cell r="H14">
            <v>46055361.22</v>
          </cell>
          <cell r="I14">
            <v>86.367297177684</v>
          </cell>
          <cell r="J14">
            <v>-7269638.78000003</v>
          </cell>
          <cell r="K14">
            <v>98.7611169770377</v>
          </cell>
          <cell r="L14">
            <v>-5834748.79000002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73315287.94</v>
          </cell>
          <cell r="H15">
            <v>7214804.31</v>
          </cell>
          <cell r="I15">
            <v>120.383172762464</v>
          </cell>
          <cell r="J15">
            <v>1221604.31</v>
          </cell>
          <cell r="K15">
            <v>104.973666038579</v>
          </cell>
          <cell r="L15">
            <v>3473687.94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5954241.32</v>
          </cell>
          <cell r="H16">
            <v>4087363.37</v>
          </cell>
          <cell r="I16">
            <v>90.2452073501245</v>
          </cell>
          <cell r="J16">
            <v>-441811.629999999</v>
          </cell>
          <cell r="K16">
            <v>100.059761268281</v>
          </cell>
          <cell r="L16">
            <v>15501.3200000003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53236055.29</v>
          </cell>
          <cell r="H17">
            <v>26317493.35</v>
          </cell>
          <cell r="I17">
            <v>76.0127836970091</v>
          </cell>
          <cell r="J17">
            <v>-8304963.65000001</v>
          </cell>
          <cell r="K17">
            <v>114.816091372218</v>
          </cell>
          <cell r="L17">
            <v>32678072.29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6268.92</v>
          </cell>
          <cell r="H18">
            <v>10080.48</v>
          </cell>
          <cell r="I18">
            <v>89.2077876106194</v>
          </cell>
          <cell r="J18">
            <v>-1219.52</v>
          </cell>
          <cell r="K18">
            <v>85.4075251959687</v>
          </cell>
          <cell r="L18">
            <v>-13031.08</v>
          </cell>
        </row>
        <row r="19">
          <cell r="B19">
            <v>5855500</v>
          </cell>
          <cell r="C19">
            <v>4115405</v>
          </cell>
          <cell r="D19">
            <v>469839</v>
          </cell>
        </row>
        <row r="19">
          <cell r="G19">
            <v>4445536.3</v>
          </cell>
          <cell r="H19">
            <v>631522.67</v>
          </cell>
          <cell r="I19">
            <v>134.412568986397</v>
          </cell>
          <cell r="J19">
            <v>161683.67</v>
          </cell>
          <cell r="K19">
            <v>108.021842321716</v>
          </cell>
          <cell r="L19">
            <v>330131.3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9054504.59</v>
          </cell>
          <cell r="H20">
            <v>10870394.4</v>
          </cell>
          <cell r="I20">
            <v>94.2013617539016</v>
          </cell>
          <cell r="J20">
            <v>-669135.599999994</v>
          </cell>
          <cell r="K20">
            <v>102.655374892039</v>
          </cell>
          <cell r="L20">
            <v>2562231.59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7908621.8</v>
          </cell>
          <cell r="H21">
            <v>2476302.82</v>
          </cell>
          <cell r="I21">
            <v>66.744817734269</v>
          </cell>
          <cell r="J21">
            <v>-1233802.18</v>
          </cell>
          <cell r="K21">
            <v>110.735602024129</v>
          </cell>
          <cell r="L21">
            <v>2705686.8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8329255.68</v>
          </cell>
          <cell r="H22">
            <v>6234229.49</v>
          </cell>
          <cell r="I22">
            <v>127.755421310968</v>
          </cell>
          <cell r="J22">
            <v>1354413.49</v>
          </cell>
          <cell r="K22">
            <v>107.356562781321</v>
          </cell>
          <cell r="L22">
            <v>3311741.68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3135094.61</v>
          </cell>
          <cell r="H23">
            <v>787750.49</v>
          </cell>
          <cell r="I23">
            <v>206.568897338403</v>
          </cell>
          <cell r="J23">
            <v>406400.49</v>
          </cell>
          <cell r="K23">
            <v>120.912606542582</v>
          </cell>
          <cell r="L23">
            <v>542234.61</v>
          </cell>
        </row>
        <row r="24">
          <cell r="B24">
            <v>40137674</v>
          </cell>
          <cell r="C24">
            <v>26619783</v>
          </cell>
          <cell r="D24">
            <v>3211307</v>
          </cell>
        </row>
        <row r="24">
          <cell r="G24">
            <v>29940080.32</v>
          </cell>
          <cell r="H24">
            <v>3442951.94</v>
          </cell>
          <cell r="I24">
            <v>107.213416219627</v>
          </cell>
          <cell r="J24">
            <v>231644.940000001</v>
          </cell>
          <cell r="K24">
            <v>112.473044276882</v>
          </cell>
          <cell r="L24">
            <v>3320297.32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95288267.72</v>
          </cell>
          <cell r="H25">
            <v>13437001.31</v>
          </cell>
          <cell r="I25">
            <v>106.917373653786</v>
          </cell>
          <cell r="J25">
            <v>869351.310000002</v>
          </cell>
          <cell r="K25">
            <v>107.642559250461</v>
          </cell>
          <cell r="L25">
            <v>6765411.72</v>
          </cell>
        </row>
        <row r="26">
          <cell r="B26">
            <v>7480505</v>
          </cell>
          <cell r="C26">
            <v>5265916</v>
          </cell>
          <cell r="D26">
            <v>652536</v>
          </cell>
        </row>
        <row r="26">
          <cell r="G26">
            <v>5496616.13</v>
          </cell>
          <cell r="H26">
            <v>522129.73</v>
          </cell>
          <cell r="I26">
            <v>80.0154673458628</v>
          </cell>
          <cell r="J26">
            <v>-130406.27</v>
          </cell>
          <cell r="K26">
            <v>104.381006647277</v>
          </cell>
          <cell r="L26">
            <v>230700.13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7735957.36</v>
          </cell>
          <cell r="H27">
            <v>4317599.17</v>
          </cell>
          <cell r="I27">
            <v>86.0034629666739</v>
          </cell>
          <cell r="J27">
            <v>-702662.829999998</v>
          </cell>
          <cell r="K27">
            <v>101.226727035194</v>
          </cell>
          <cell r="L27">
            <v>578493.359999999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4238.14</v>
          </cell>
          <cell r="H28">
            <v>-8508.36</v>
          </cell>
          <cell r="I28">
            <v>-200.196705882353</v>
          </cell>
          <cell r="J28">
            <v>-12758.36</v>
          </cell>
          <cell r="K28">
            <v>90.0077745940783</v>
          </cell>
          <cell r="L28">
            <v>-10461.86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61896709.06</v>
          </cell>
          <cell r="H29">
            <v>16631244.38</v>
          </cell>
          <cell r="I29">
            <v>96.4373690212652</v>
          </cell>
          <cell r="J29">
            <v>-614398.620000005</v>
          </cell>
          <cell r="K29">
            <v>105.909533260021</v>
          </cell>
          <cell r="L29">
            <v>9033502.06</v>
          </cell>
        </row>
        <row r="30">
          <cell r="B30">
            <v>25848663</v>
          </cell>
          <cell r="C30">
            <v>20964777</v>
          </cell>
          <cell r="D30">
            <v>1645898</v>
          </cell>
        </row>
        <row r="30">
          <cell r="G30">
            <v>21824166.08</v>
          </cell>
          <cell r="H30">
            <v>2045908.92</v>
          </cell>
          <cell r="I30">
            <v>124.303506049585</v>
          </cell>
          <cell r="J30">
            <v>400010.919999998</v>
          </cell>
          <cell r="K30">
            <v>104.099204489511</v>
          </cell>
          <cell r="L30">
            <v>859389.079999998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30280386.9</v>
          </cell>
          <cell r="H31">
            <v>4718168.37</v>
          </cell>
          <cell r="I31">
            <v>126.365880447894</v>
          </cell>
          <cell r="J31">
            <v>984432.369999997</v>
          </cell>
          <cell r="K31">
            <v>111.639841862784</v>
          </cell>
          <cell r="L31">
            <v>3157106.9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4511987.88</v>
          </cell>
          <cell r="H32">
            <v>3627933.72</v>
          </cell>
          <cell r="I32">
            <v>102.280684413498</v>
          </cell>
          <cell r="J32">
            <v>80896.7200000025</v>
          </cell>
          <cell r="K32">
            <v>110.395093404671</v>
          </cell>
          <cell r="L32">
            <v>3249739.88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61347618.29</v>
          </cell>
          <cell r="H33">
            <v>7033268.9</v>
          </cell>
          <cell r="I33">
            <v>85.6805729134752</v>
          </cell>
          <cell r="J33">
            <v>-1175440.1</v>
          </cell>
          <cell r="K33">
            <v>108.633091363428</v>
          </cell>
          <cell r="L33">
            <v>4875306.29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212489.85</v>
          </cell>
          <cell r="H34">
            <v>34834.99</v>
          </cell>
          <cell r="I34">
            <v>110.237310126582</v>
          </cell>
          <cell r="J34">
            <v>3234.99000000002</v>
          </cell>
          <cell r="K34">
            <v>76.6834536268495</v>
          </cell>
          <cell r="L34">
            <v>-64610.15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828517.26</v>
          </cell>
          <cell r="H35">
            <v>575047.74</v>
          </cell>
          <cell r="I35">
            <v>80.1739616591147</v>
          </cell>
          <cell r="J35">
            <v>-142202.26</v>
          </cell>
          <cell r="K35">
            <v>96.667702584454</v>
          </cell>
          <cell r="L35">
            <v>-200918.74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3647109.65</v>
          </cell>
          <cell r="H36">
            <v>1584195.1</v>
          </cell>
          <cell r="I36">
            <v>65.9641530646236</v>
          </cell>
          <cell r="J36">
            <v>-817404.9</v>
          </cell>
          <cell r="K36">
            <v>105.947339541377</v>
          </cell>
          <cell r="L36">
            <v>766078.65</v>
          </cell>
        </row>
        <row r="37">
          <cell r="B37">
            <v>49602581</v>
          </cell>
          <cell r="C37">
            <v>36271021</v>
          </cell>
          <cell r="D37">
            <v>6504395</v>
          </cell>
        </row>
        <row r="37">
          <cell r="G37">
            <v>36094530.76</v>
          </cell>
          <cell r="H37">
            <v>4548488.4</v>
          </cell>
          <cell r="I37">
            <v>69.9294615410042</v>
          </cell>
          <cell r="J37">
            <v>-1955906.6</v>
          </cell>
          <cell r="K37">
            <v>99.5134125394485</v>
          </cell>
          <cell r="L37">
            <v>-176490.240000002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8808100.71</v>
          </cell>
          <cell r="H38">
            <v>2291662.62</v>
          </cell>
          <cell r="I38">
            <v>94.204602892984</v>
          </cell>
          <cell r="J38">
            <v>-140981.379999999</v>
          </cell>
          <cell r="K38">
            <v>109.908492728915</v>
          </cell>
          <cell r="L38">
            <v>1695591.71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3221275.46</v>
          </cell>
          <cell r="H39">
            <v>1778956.75</v>
          </cell>
          <cell r="I39">
            <v>75.6812864004356</v>
          </cell>
          <cell r="J39">
            <v>-571633.25</v>
          </cell>
          <cell r="K39">
            <v>101.573167879793</v>
          </cell>
          <cell r="L39">
            <v>204771.460000001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2732601.31</v>
          </cell>
          <cell r="H40">
            <v>1961070.37</v>
          </cell>
          <cell r="I40">
            <v>121.144210799424</v>
          </cell>
          <cell r="J40">
            <v>342280.370000001</v>
          </cell>
          <cell r="K40">
            <v>101.732789937143</v>
          </cell>
          <cell r="L40">
            <v>216871.310000001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5631359.99</v>
          </cell>
          <cell r="H41">
            <v>1562827.48</v>
          </cell>
          <cell r="I41">
            <v>58.7000827075181</v>
          </cell>
          <cell r="J41">
            <v>-1099566.52</v>
          </cell>
          <cell r="K41">
            <v>100.18312747588</v>
          </cell>
          <cell r="L41">
            <v>28572.9900000002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4496674.56</v>
          </cell>
          <cell r="H42">
            <v>3273243.95</v>
          </cell>
          <cell r="I42">
            <v>99.6547492772296</v>
          </cell>
          <cell r="J42">
            <v>-11340.0500000007</v>
          </cell>
          <cell r="K42">
            <v>99.4987408045098</v>
          </cell>
          <cell r="L42">
            <v>-123410.440000001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6473754.36</v>
          </cell>
          <cell r="H43">
            <v>5761818.17</v>
          </cell>
          <cell r="I43">
            <v>76.2554780742039</v>
          </cell>
          <cell r="J43">
            <v>-1794121.83</v>
          </cell>
          <cell r="K43">
            <v>108.541589943008</v>
          </cell>
          <cell r="L43">
            <v>3657213.36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20983829.04</v>
          </cell>
          <cell r="H44">
            <v>2537875.51</v>
          </cell>
          <cell r="I44">
            <v>60.8311483700862</v>
          </cell>
          <cell r="J44">
            <v>-1634124.49</v>
          </cell>
          <cell r="K44">
            <v>92.5936604596697</v>
          </cell>
          <cell r="L44">
            <v>-1678444.96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21565298.53</v>
          </cell>
          <cell r="H45">
            <v>2166129.69</v>
          </cell>
          <cell r="I45">
            <v>99.0288661462248</v>
          </cell>
          <cell r="J45">
            <v>-21242.3099999987</v>
          </cell>
          <cell r="K45">
            <v>105.263083925024</v>
          </cell>
          <cell r="L45">
            <v>1078250.53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8217306.83</v>
          </cell>
          <cell r="H46">
            <v>725486.22</v>
          </cell>
          <cell r="I46">
            <v>67.5763538814061</v>
          </cell>
          <cell r="J46">
            <v>-348093.78</v>
          </cell>
          <cell r="K46">
            <v>96.025696928648</v>
          </cell>
          <cell r="L46">
            <v>-340097.17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845116.98</v>
          </cell>
          <cell r="H47">
            <v>510014.9</v>
          </cell>
          <cell r="I47">
            <v>35.8779608125629</v>
          </cell>
          <cell r="J47">
            <v>-911512.1</v>
          </cell>
          <cell r="K47">
            <v>92.5562640522211</v>
          </cell>
          <cell r="L47">
            <v>-550511.02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917506.25</v>
          </cell>
          <cell r="H48">
            <v>887724.99</v>
          </cell>
          <cell r="I48">
            <v>28.993300407469</v>
          </cell>
          <cell r="J48">
            <v>-2174103.01</v>
          </cell>
          <cell r="K48">
            <v>83.3940341454944</v>
          </cell>
          <cell r="L48">
            <v>-1974838.75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8192266.92</v>
          </cell>
          <cell r="H49">
            <v>2583555.27</v>
          </cell>
          <cell r="I49">
            <v>76.2473942600974</v>
          </cell>
          <cell r="J49">
            <v>-804829.729999999</v>
          </cell>
          <cell r="K49">
            <v>94.5820390968713</v>
          </cell>
          <cell r="L49">
            <v>-1042111.08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8011957.03</v>
          </cell>
          <cell r="H50">
            <v>739065.2</v>
          </cell>
          <cell r="I50">
            <v>28.64796999167</v>
          </cell>
          <cell r="J50">
            <v>-1840751.8</v>
          </cell>
          <cell r="K50">
            <v>107.777162526331</v>
          </cell>
          <cell r="L50">
            <v>578140.03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858625.19</v>
          </cell>
          <cell r="H51">
            <v>620781.19</v>
          </cell>
          <cell r="I51">
            <v>102.329381026951</v>
          </cell>
          <cell r="J51">
            <v>14131.1900000004</v>
          </cell>
          <cell r="K51">
            <v>112.377452728108</v>
          </cell>
          <cell r="L51">
            <v>755421.19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51188405.55</v>
          </cell>
          <cell r="H52">
            <v>9059217.3</v>
          </cell>
          <cell r="I52">
            <v>135.50154486603</v>
          </cell>
          <cell r="J52">
            <v>2373524.3</v>
          </cell>
          <cell r="K52">
            <v>112.557618421218</v>
          </cell>
          <cell r="L52">
            <v>5710892.55</v>
          </cell>
        </row>
        <row r="53">
          <cell r="B53">
            <v>82939186</v>
          </cell>
          <cell r="C53">
            <v>59323411</v>
          </cell>
          <cell r="D53">
            <v>8279032</v>
          </cell>
        </row>
        <row r="53">
          <cell r="G53">
            <v>60576311.2</v>
          </cell>
          <cell r="H53">
            <v>6404661.07</v>
          </cell>
          <cell r="I53">
            <v>77.3600231283078</v>
          </cell>
          <cell r="J53">
            <v>-1874370.93</v>
          </cell>
          <cell r="K53">
            <v>102.111982738147</v>
          </cell>
          <cell r="L53">
            <v>1252900.2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4619735.93</v>
          </cell>
          <cell r="H54">
            <v>2944277.47</v>
          </cell>
          <cell r="I54">
            <v>111.040699897795</v>
          </cell>
          <cell r="J54">
            <v>292747.469999999</v>
          </cell>
          <cell r="K54">
            <v>86.1663572064301</v>
          </cell>
          <cell r="L54">
            <v>-3952594.07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9794774.65</v>
          </cell>
          <cell r="H55">
            <v>5390973.7</v>
          </cell>
          <cell r="I55">
            <v>119.270649011604</v>
          </cell>
          <cell r="J55">
            <v>871023.699999996</v>
          </cell>
          <cell r="K55">
            <v>117.07753826874</v>
          </cell>
          <cell r="L55">
            <v>7263324.65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7179303.66</v>
          </cell>
          <cell r="H56">
            <v>5790107.74</v>
          </cell>
          <cell r="I56">
            <v>71.3651911972243</v>
          </cell>
          <cell r="J56">
            <v>-2323242.26000001</v>
          </cell>
          <cell r="K56">
            <v>92.267617528479</v>
          </cell>
          <cell r="L56">
            <v>-4791846.34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961398.06</v>
          </cell>
          <cell r="H57">
            <v>1581096.93</v>
          </cell>
          <cell r="I57">
            <v>101.418028980301</v>
          </cell>
          <cell r="J57">
            <v>22106.9299999997</v>
          </cell>
          <cell r="K57">
            <v>111.592845367619</v>
          </cell>
          <cell r="L57">
            <v>1138727.06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7943243.06</v>
          </cell>
          <cell r="H58">
            <v>6849351.67</v>
          </cell>
          <cell r="I58">
            <v>106.512522548581</v>
          </cell>
          <cell r="J58">
            <v>418791.670000002</v>
          </cell>
          <cell r="K58">
            <v>101.131145292232</v>
          </cell>
          <cell r="L58">
            <v>536242.060000002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6667486.94</v>
          </cell>
          <cell r="H59">
            <v>2004558.37</v>
          </cell>
          <cell r="I59">
            <v>146.659299406722</v>
          </cell>
          <cell r="J59">
            <v>637745.369999999</v>
          </cell>
          <cell r="K59">
            <v>124.088132534493</v>
          </cell>
          <cell r="L59">
            <v>3235511.94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10598728.06</v>
          </cell>
          <cell r="H60">
            <v>2212647.21</v>
          </cell>
          <cell r="I60">
            <v>133.0297076908</v>
          </cell>
          <cell r="J60">
            <v>549374.210000001</v>
          </cell>
          <cell r="K60">
            <v>99.1800666439024</v>
          </cell>
          <cell r="L60">
            <v>-87620.9399999995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9165977.32</v>
          </cell>
          <cell r="H61">
            <v>462765.450000001</v>
          </cell>
          <cell r="I61">
            <v>118.492222407149</v>
          </cell>
          <cell r="J61">
            <v>72220.4500000011</v>
          </cell>
          <cell r="K61">
            <v>111.084914483431</v>
          </cell>
          <cell r="L61">
            <v>914652.32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667039.02</v>
          </cell>
          <cell r="H62">
            <v>767374.41</v>
          </cell>
          <cell r="I62">
            <v>68.6688510067114</v>
          </cell>
          <cell r="J62">
            <v>-350125.59</v>
          </cell>
          <cell r="K62">
            <v>98.2165145723987</v>
          </cell>
          <cell r="L62">
            <v>-175540.98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958788.62</v>
          </cell>
          <cell r="H63">
            <v>936074.72</v>
          </cell>
          <cell r="I63">
            <v>147.928412156343</v>
          </cell>
          <cell r="J63">
            <v>303285.72</v>
          </cell>
          <cell r="K63">
            <v>113.535661351063</v>
          </cell>
          <cell r="L63">
            <v>710403.62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1582314.16</v>
          </cell>
          <cell r="H64">
            <v>1423115.93</v>
          </cell>
          <cell r="I64">
            <v>91.382957150471</v>
          </cell>
          <cell r="J64">
            <v>-134194.07</v>
          </cell>
          <cell r="K64">
            <v>108.104885215177</v>
          </cell>
          <cell r="L64">
            <v>868354.16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989153.16</v>
          </cell>
          <cell r="H65">
            <v>909494.55</v>
          </cell>
          <cell r="I65">
            <v>122.790175377013</v>
          </cell>
          <cell r="J65">
            <v>168804.55</v>
          </cell>
          <cell r="K65">
            <v>99.793548606296</v>
          </cell>
          <cell r="L65">
            <v>-16527.8399999999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5454164.61</v>
          </cell>
          <cell r="H66">
            <v>2756134.82</v>
          </cell>
          <cell r="I66">
            <v>72.5371173959501</v>
          </cell>
          <cell r="J66">
            <v>-1043485.18</v>
          </cell>
          <cell r="K66">
            <v>104.383289029979</v>
          </cell>
          <cell r="L66">
            <v>1068877.61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3226066.84</v>
          </cell>
          <cell r="H67">
            <v>4402234.3</v>
          </cell>
          <cell r="I67">
            <v>72.7804676350815</v>
          </cell>
          <cell r="J67">
            <v>-1646413.7</v>
          </cell>
          <cell r="K67">
            <v>107.922381872729</v>
          </cell>
          <cell r="L67">
            <v>3907226.84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4360665.59</v>
          </cell>
          <cell r="H68">
            <v>6327454.77</v>
          </cell>
          <cell r="I68">
            <v>55.7930608896004</v>
          </cell>
          <cell r="J68">
            <v>-5013480.23</v>
          </cell>
          <cell r="K68">
            <v>92.8837195746547</v>
          </cell>
          <cell r="L68">
            <v>-4930988.41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1638436.78</v>
          </cell>
          <cell r="H69">
            <v>1654177.26</v>
          </cell>
          <cell r="I69">
            <v>93.9739957392416</v>
          </cell>
          <cell r="J69">
            <v>-106072.74</v>
          </cell>
          <cell r="K69">
            <v>107.236257173079</v>
          </cell>
          <cell r="L69">
            <v>785356.779999999</v>
          </cell>
        </row>
        <row r="70">
          <cell r="B70">
            <v>8651665</v>
          </cell>
          <cell r="C70">
            <v>6546490</v>
          </cell>
          <cell r="D70">
            <v>789770</v>
          </cell>
        </row>
        <row r="70">
          <cell r="G70">
            <v>6932884.57</v>
          </cell>
          <cell r="H70">
            <v>694642.04</v>
          </cell>
          <cell r="I70">
            <v>87.9549792977702</v>
          </cell>
          <cell r="J70">
            <v>-95127.96</v>
          </cell>
          <cell r="K70">
            <v>105.902316661295</v>
          </cell>
          <cell r="L70">
            <v>386394.57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471315.84</v>
          </cell>
          <cell r="H71">
            <v>736993.27</v>
          </cell>
          <cell r="I71">
            <v>221.811548752336</v>
          </cell>
          <cell r="J71">
            <v>404732.27</v>
          </cell>
          <cell r="K71">
            <v>138.428954700342</v>
          </cell>
          <cell r="L71">
            <v>1518879.84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9496625.81</v>
          </cell>
          <cell r="H72">
            <v>4977154.68</v>
          </cell>
          <cell r="I72">
            <v>79.2288863649207</v>
          </cell>
          <cell r="J72">
            <v>-1304840.32</v>
          </cell>
          <cell r="K72">
            <v>107.154979739603</v>
          </cell>
          <cell r="L72">
            <v>2637278.81</v>
          </cell>
        </row>
        <row r="73">
          <cell r="B73">
            <v>23141359</v>
          </cell>
          <cell r="C73">
            <v>17524949</v>
          </cell>
          <cell r="D73">
            <v>3164379</v>
          </cell>
        </row>
        <row r="73">
          <cell r="G73">
            <v>17646145.95</v>
          </cell>
          <cell r="H73">
            <v>1862096.86</v>
          </cell>
          <cell r="I73">
            <v>58.8455700154754</v>
          </cell>
          <cell r="J73">
            <v>-1302282.14</v>
          </cell>
          <cell r="K73">
            <v>100.691568061054</v>
          </cell>
          <cell r="L73">
            <v>121196.949999999</v>
          </cell>
        </row>
        <row r="74">
          <cell r="B74">
            <v>8337950</v>
          </cell>
          <cell r="C74">
            <v>6502930</v>
          </cell>
          <cell r="D74">
            <v>1129300</v>
          </cell>
        </row>
        <row r="74">
          <cell r="G74">
            <v>7022403.6</v>
          </cell>
          <cell r="H74">
            <v>835252.08</v>
          </cell>
          <cell r="I74">
            <v>73.9619303993624</v>
          </cell>
          <cell r="J74">
            <v>-294047.92</v>
          </cell>
          <cell r="K74">
            <v>107.988300658319</v>
          </cell>
          <cell r="L74">
            <v>519473.6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634142</v>
          </cell>
          <cell r="H75">
            <v>985659.44</v>
          </cell>
          <cell r="I75">
            <v>82.4438786435053</v>
          </cell>
          <cell r="J75">
            <v>-209892.56</v>
          </cell>
          <cell r="K75">
            <v>100.817310907002</v>
          </cell>
          <cell r="L75">
            <v>53782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313705.39</v>
          </cell>
          <cell r="H76">
            <v>389447.02</v>
          </cell>
          <cell r="I76">
            <v>55.9670130530817</v>
          </cell>
          <cell r="J76">
            <v>-306403.98</v>
          </cell>
          <cell r="K76">
            <v>131.906412832482</v>
          </cell>
          <cell r="L76">
            <v>1769088.39</v>
          </cell>
        </row>
        <row r="77">
          <cell r="B77">
            <v>15559117</v>
          </cell>
          <cell r="C77">
            <v>11362479</v>
          </cell>
          <cell r="D77">
            <v>2150855</v>
          </cell>
        </row>
        <row r="77">
          <cell r="G77">
            <v>11376941.31</v>
          </cell>
          <cell r="H77">
            <v>1561692.08</v>
          </cell>
          <cell r="I77">
            <v>72.6079665993291</v>
          </cell>
          <cell r="J77">
            <v>-589162.92</v>
          </cell>
          <cell r="K77">
            <v>100.127281291345</v>
          </cell>
          <cell r="L77">
            <v>14462.3100000005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846404.31</v>
          </cell>
          <cell r="H78">
            <v>826104.190000001</v>
          </cell>
          <cell r="I78">
            <v>72.2184700357376</v>
          </cell>
          <cell r="J78">
            <v>-317791.809999999</v>
          </cell>
          <cell r="K78">
            <v>108.311520777171</v>
          </cell>
          <cell r="L78">
            <v>755585.310000001</v>
          </cell>
        </row>
        <row r="79">
          <cell r="B79">
            <v>12223337739</v>
          </cell>
          <cell r="C79">
            <v>8868629098</v>
          </cell>
          <cell r="D79">
            <v>957975818</v>
          </cell>
        </row>
        <row r="79">
          <cell r="G79">
            <v>8983988856.62</v>
          </cell>
          <cell r="H79">
            <v>836038477.15</v>
          </cell>
          <cell r="I79">
            <v>87.2713550218238</v>
          </cell>
          <cell r="J79">
            <v>-121937340.85</v>
          </cell>
          <cell r="K79">
            <v>101.300762015699</v>
          </cell>
          <cell r="L79">
            <v>115359758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568001494.23</v>
      </c>
      <c r="F10" s="23" t="n">
        <f aca="false">[6]вспомогат!H10</f>
        <v>118089759.76</v>
      </c>
      <c r="G10" s="24" t="n">
        <f aca="false">[6]вспомогат!I10</f>
        <v>64.3761558171081</v>
      </c>
      <c r="H10" s="25" t="n">
        <f aca="false">[6]вспомогат!J10</f>
        <v>-65347350.24</v>
      </c>
      <c r="I10" s="26" t="n">
        <f aca="false">[6]вспомогат!K10</f>
        <v>90.1321783819648</v>
      </c>
      <c r="J10" s="27" t="n">
        <f aca="false">[6]вспомогат!L10</f>
        <v>-171667425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4131111047.63</v>
      </c>
      <c r="F12" s="28" t="n">
        <f aca="false">[6]вспомогат!H11</f>
        <v>361397156.87</v>
      </c>
      <c r="G12" s="29" t="n">
        <f aca="false">[6]вспомогат!I11</f>
        <v>100.527720965229</v>
      </c>
      <c r="H12" s="25" t="n">
        <f aca="false">[6]вспомогат!J11</f>
        <v>1897156.86999989</v>
      </c>
      <c r="I12" s="26" t="n">
        <f aca="false">[6]вспомогат!K11</f>
        <v>103.796759990704</v>
      </c>
      <c r="J12" s="27" t="n">
        <f aca="false">[6]вспомогат!L11</f>
        <v>151111047.6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54931231.22</v>
      </c>
      <c r="F13" s="28" t="n">
        <f aca="false">[6]вспомогат!H12</f>
        <v>35526617.9</v>
      </c>
      <c r="G13" s="29" t="n">
        <f aca="false">[6]вспомогат!I12</f>
        <v>76.6383754327607</v>
      </c>
      <c r="H13" s="25" t="n">
        <f aca="false">[6]вспомогат!J12</f>
        <v>-10829555.1</v>
      </c>
      <c r="I13" s="26" t="n">
        <f aca="false">[6]вспомогат!K12</f>
        <v>103.667450116058</v>
      </c>
      <c r="J13" s="27" t="n">
        <f aca="false">[6]вспомогат!L12</f>
        <v>12556425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485403808</v>
      </c>
      <c r="D14" s="28" t="n">
        <f aca="false">[6]вспомогат!D13</f>
        <v>59791452</v>
      </c>
      <c r="E14" s="23" t="n">
        <f aca="false">[6]вспомогат!G13</f>
        <v>512889555.33</v>
      </c>
      <c r="F14" s="28" t="n">
        <f aca="false">[6]вспомогат!H13</f>
        <v>51684404.07</v>
      </c>
      <c r="G14" s="29" t="n">
        <f aca="false">[6]вспомогат!I13</f>
        <v>86.4411255140618</v>
      </c>
      <c r="H14" s="25" t="n">
        <f aca="false">[6]вспомогат!J13</f>
        <v>-8107047.93000001</v>
      </c>
      <c r="I14" s="26" t="n">
        <f aca="false">[6]вспомогат!K13</f>
        <v>105.662449877196</v>
      </c>
      <c r="J14" s="27" t="n">
        <f aca="false">[6]вспомогат!L13</f>
        <v>27485747.3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65133751.21</v>
      </c>
      <c r="F15" s="28" t="n">
        <f aca="false">[6]вспомогат!H14</f>
        <v>46055361.22</v>
      </c>
      <c r="G15" s="29" t="n">
        <f aca="false">[6]вспомогат!I14</f>
        <v>86.367297177684</v>
      </c>
      <c r="H15" s="25" t="n">
        <f aca="false">[6]вспомогат!J14</f>
        <v>-7269638.78000003</v>
      </c>
      <c r="I15" s="26" t="n">
        <f aca="false">[6]вспомогат!K14</f>
        <v>98.7611169770377</v>
      </c>
      <c r="J15" s="27" t="n">
        <f aca="false">[6]вспомогат!L14</f>
        <v>-5834748.79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73315287.94</v>
      </c>
      <c r="F16" s="28" t="n">
        <f aca="false">[6]вспомогат!H15</f>
        <v>7214804.31</v>
      </c>
      <c r="G16" s="29" t="n">
        <f aca="false">[6]вспомогат!I15</f>
        <v>120.383172762464</v>
      </c>
      <c r="H16" s="25" t="n">
        <f aca="false">[6]вспомогат!J15</f>
        <v>1221604.31</v>
      </c>
      <c r="I16" s="26" t="n">
        <f aca="false">[6]вспомогат!K15</f>
        <v>104.973666038579</v>
      </c>
      <c r="J16" s="27" t="n">
        <f aca="false">[6]вспомогат!L15</f>
        <v>3473687.9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00428056</v>
      </c>
      <c r="C17" s="31" t="n">
        <f aca="false">SUM(C12:C16)</f>
        <v>5348588714</v>
      </c>
      <c r="D17" s="31" t="n">
        <f aca="false">SUM(D12:D16)</f>
        <v>524965825</v>
      </c>
      <c r="E17" s="31" t="n">
        <f aca="false">SUM(E12:E16)</f>
        <v>5537380873.33</v>
      </c>
      <c r="F17" s="31" t="n">
        <f aca="false">SUM(F12:F16)</f>
        <v>501878344.37</v>
      </c>
      <c r="G17" s="32" t="n">
        <f aca="false">F17/D17*100</f>
        <v>95.6020983594503</v>
      </c>
      <c r="H17" s="31" t="n">
        <f aca="false">SUM(H12:H16)</f>
        <v>-23087480.6300001</v>
      </c>
      <c r="I17" s="33" t="n">
        <f aca="false">E17/C17*100</f>
        <v>103.52975652878</v>
      </c>
      <c r="J17" s="31" t="n">
        <f aca="false">SUM(J12:J16)</f>
        <v>188792159.3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5954241.32</v>
      </c>
      <c r="F18" s="35" t="n">
        <f aca="false">[6]вспомогат!H16</f>
        <v>4087363.37</v>
      </c>
      <c r="G18" s="36" t="n">
        <f aca="false">[6]вспомогат!I16</f>
        <v>90.2452073501245</v>
      </c>
      <c r="H18" s="37" t="n">
        <f aca="false">[6]вспомогат!J16</f>
        <v>-441811.629999999</v>
      </c>
      <c r="I18" s="38" t="n">
        <f aca="false">[6]вспомогат!K16</f>
        <v>100.059761268281</v>
      </c>
      <c r="J18" s="39" t="n">
        <f aca="false">[6]вспомогат!L16</f>
        <v>15501.32000000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53236055.29</v>
      </c>
      <c r="F19" s="28" t="n">
        <f aca="false">[6]вспомогат!H17</f>
        <v>26317493.35</v>
      </c>
      <c r="G19" s="29" t="n">
        <f aca="false">[6]вспомогат!I17</f>
        <v>76.0127836970091</v>
      </c>
      <c r="H19" s="25" t="n">
        <f aca="false">[6]вспомогат!J17</f>
        <v>-8304963.65000001</v>
      </c>
      <c r="I19" s="26" t="n">
        <f aca="false">[6]вспомогат!K17</f>
        <v>114.816091372218</v>
      </c>
      <c r="J19" s="27" t="n">
        <f aca="false">[6]вспомогат!L17</f>
        <v>32678072.2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6268.92</v>
      </c>
      <c r="F20" s="28" t="n">
        <f aca="false">[6]вспомогат!H18</f>
        <v>10080.48</v>
      </c>
      <c r="G20" s="29" t="n">
        <f aca="false">[6]вспомогат!I18</f>
        <v>89.2077876106194</v>
      </c>
      <c r="H20" s="25" t="n">
        <f aca="false">[6]вспомогат!J18</f>
        <v>-1219.52</v>
      </c>
      <c r="I20" s="26" t="n">
        <f aca="false">[6]вспомогат!K18</f>
        <v>85.4075251959687</v>
      </c>
      <c r="J20" s="27" t="n">
        <f aca="false">[6]вспомогат!L18</f>
        <v>-13031.0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469839</v>
      </c>
      <c r="E21" s="23" t="n">
        <f aca="false">[6]вспомогат!G19</f>
        <v>4445536.3</v>
      </c>
      <c r="F21" s="28" t="n">
        <f aca="false">[6]вспомогат!H19</f>
        <v>631522.67</v>
      </c>
      <c r="G21" s="29" t="n">
        <f aca="false">[6]вспомогат!I19</f>
        <v>134.412568986397</v>
      </c>
      <c r="H21" s="25" t="n">
        <f aca="false">[6]вспомогат!J19</f>
        <v>161683.67</v>
      </c>
      <c r="I21" s="26" t="n">
        <f aca="false">[6]вспомогат!K19</f>
        <v>108.021842321716</v>
      </c>
      <c r="J21" s="27" t="n">
        <f aca="false">[6]вспомогат!L19</f>
        <v>330131.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9054504.59</v>
      </c>
      <c r="F22" s="28" t="n">
        <f aca="false">[6]вспомогат!H20</f>
        <v>10870394.4</v>
      </c>
      <c r="G22" s="29" t="n">
        <f aca="false">[6]вспомогат!I20</f>
        <v>94.2013617539016</v>
      </c>
      <c r="H22" s="25" t="n">
        <f aca="false">[6]вспомогат!J20</f>
        <v>-669135.599999994</v>
      </c>
      <c r="I22" s="26" t="n">
        <f aca="false">[6]вспомогат!K20</f>
        <v>102.655374892039</v>
      </c>
      <c r="J22" s="27" t="n">
        <f aca="false">[6]вспомогат!L20</f>
        <v>2562231.5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7908621.8</v>
      </c>
      <c r="F23" s="28" t="n">
        <f aca="false">[6]вспомогат!H21</f>
        <v>2476302.82</v>
      </c>
      <c r="G23" s="29" t="n">
        <f aca="false">[6]вспомогат!I21</f>
        <v>66.744817734269</v>
      </c>
      <c r="H23" s="25" t="n">
        <f aca="false">[6]вспомогат!J21</f>
        <v>-1233802.18</v>
      </c>
      <c r="I23" s="26" t="n">
        <f aca="false">[6]вспомогат!K21</f>
        <v>110.735602024129</v>
      </c>
      <c r="J23" s="27" t="n">
        <f aca="false">[6]вспомогат!L21</f>
        <v>2705686.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8329255.68</v>
      </c>
      <c r="F24" s="28" t="n">
        <f aca="false">[6]вспомогат!H22</f>
        <v>6234229.49</v>
      </c>
      <c r="G24" s="29" t="n">
        <f aca="false">[6]вспомогат!I22</f>
        <v>127.755421310968</v>
      </c>
      <c r="H24" s="25" t="n">
        <f aca="false">[6]вспомогат!J22</f>
        <v>1354413.49</v>
      </c>
      <c r="I24" s="26" t="n">
        <f aca="false">[6]вспомогат!K22</f>
        <v>107.356562781321</v>
      </c>
      <c r="J24" s="27" t="n">
        <f aca="false">[6]вспомогат!L22</f>
        <v>3311741.6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3135094.61</v>
      </c>
      <c r="F25" s="28" t="n">
        <f aca="false">[6]вспомогат!H23</f>
        <v>787750.49</v>
      </c>
      <c r="G25" s="29" t="n">
        <f aca="false">[6]вспомогат!I23</f>
        <v>206.568897338403</v>
      </c>
      <c r="H25" s="25" t="n">
        <f aca="false">[6]вспомогат!J23</f>
        <v>406400.49</v>
      </c>
      <c r="I25" s="26" t="n">
        <f aca="false">[6]вспомогат!K23</f>
        <v>120.912606542582</v>
      </c>
      <c r="J25" s="27" t="n">
        <f aca="false">[6]вспомогат!L23</f>
        <v>542234.6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26619783</v>
      </c>
      <c r="D26" s="28" t="n">
        <f aca="false">[6]вспомогат!D24</f>
        <v>3211307</v>
      </c>
      <c r="E26" s="23" t="n">
        <f aca="false">[6]вспомогат!G24</f>
        <v>29940080.32</v>
      </c>
      <c r="F26" s="28" t="n">
        <f aca="false">[6]вспомогат!H24</f>
        <v>3442951.94</v>
      </c>
      <c r="G26" s="29" t="n">
        <f aca="false">[6]вспомогат!I24</f>
        <v>107.213416219627</v>
      </c>
      <c r="H26" s="25" t="n">
        <f aca="false">[6]вспомогат!J24</f>
        <v>231644.940000001</v>
      </c>
      <c r="I26" s="26" t="n">
        <f aca="false">[6]вспомогат!K24</f>
        <v>112.473044276882</v>
      </c>
      <c r="J26" s="27" t="n">
        <f aca="false">[6]вспомогат!L24</f>
        <v>3320297.3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95288267.72</v>
      </c>
      <c r="F27" s="28" t="n">
        <f aca="false">[6]вспомогат!H25</f>
        <v>13437001.31</v>
      </c>
      <c r="G27" s="29" t="n">
        <f aca="false">[6]вспомогат!I25</f>
        <v>106.917373653786</v>
      </c>
      <c r="H27" s="25" t="n">
        <f aca="false">[6]вспомогат!J25</f>
        <v>869351.310000002</v>
      </c>
      <c r="I27" s="26" t="n">
        <f aca="false">[6]вспомогат!K25</f>
        <v>107.642559250461</v>
      </c>
      <c r="J27" s="27" t="n">
        <f aca="false">[6]вспомогат!L25</f>
        <v>6765411.7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5265916</v>
      </c>
      <c r="D28" s="28" t="n">
        <f aca="false">[6]вспомогат!D26</f>
        <v>652536</v>
      </c>
      <c r="E28" s="23" t="n">
        <f aca="false">[6]вспомогат!G26</f>
        <v>5496616.13</v>
      </c>
      <c r="F28" s="28" t="n">
        <f aca="false">[6]вспомогат!H26</f>
        <v>522129.73</v>
      </c>
      <c r="G28" s="29" t="n">
        <f aca="false">[6]вспомогат!I26</f>
        <v>80.0154673458628</v>
      </c>
      <c r="H28" s="25" t="n">
        <f aca="false">[6]вспомогат!J26</f>
        <v>-130406.27</v>
      </c>
      <c r="I28" s="26" t="n">
        <f aca="false">[6]вспомогат!K26</f>
        <v>104.381006647277</v>
      </c>
      <c r="J28" s="27" t="n">
        <f aca="false">[6]вспомогат!L26</f>
        <v>230700.1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7735957.36</v>
      </c>
      <c r="F29" s="28" t="n">
        <f aca="false">[6]вспомогат!H27</f>
        <v>4317599.17</v>
      </c>
      <c r="G29" s="29" t="n">
        <f aca="false">[6]вспомогат!I27</f>
        <v>86.0034629666739</v>
      </c>
      <c r="H29" s="25" t="n">
        <f aca="false">[6]вспомогат!J27</f>
        <v>-702662.829999998</v>
      </c>
      <c r="I29" s="26" t="n">
        <f aca="false">[6]вспомогат!K27</f>
        <v>101.226727035194</v>
      </c>
      <c r="J29" s="27" t="n">
        <f aca="false">[6]вспомогат!L27</f>
        <v>578493.35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4238.14</v>
      </c>
      <c r="F30" s="28" t="n">
        <f aca="false">[6]вспомогат!H28</f>
        <v>-8508.36</v>
      </c>
      <c r="G30" s="29" t="n">
        <f aca="false">[6]вспомогат!I28</f>
        <v>-200.196705882353</v>
      </c>
      <c r="H30" s="25" t="n">
        <f aca="false">[6]вспомогат!J28</f>
        <v>-12758.36</v>
      </c>
      <c r="I30" s="26" t="n">
        <f aca="false">[6]вспомогат!K28</f>
        <v>90.0077745940783</v>
      </c>
      <c r="J30" s="27" t="n">
        <f aca="false">[6]вспомогат!L28</f>
        <v>-10461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61896709.06</v>
      </c>
      <c r="F31" s="28" t="n">
        <f aca="false">[6]вспомогат!H29</f>
        <v>16631244.38</v>
      </c>
      <c r="G31" s="29" t="n">
        <f aca="false">[6]вспомогат!I29</f>
        <v>96.4373690212652</v>
      </c>
      <c r="H31" s="25" t="n">
        <f aca="false">[6]вспомогат!J29</f>
        <v>-614398.620000005</v>
      </c>
      <c r="I31" s="26" t="n">
        <f aca="false">[6]вспомогат!K29</f>
        <v>105.909533260021</v>
      </c>
      <c r="J31" s="27" t="n">
        <f aca="false">[6]вспомогат!L29</f>
        <v>9033502.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0964777</v>
      </c>
      <c r="D32" s="28" t="n">
        <f aca="false">[6]вспомогат!D30</f>
        <v>1645898</v>
      </c>
      <c r="E32" s="23" t="n">
        <f aca="false">[6]вспомогат!G30</f>
        <v>21824166.08</v>
      </c>
      <c r="F32" s="28" t="n">
        <f aca="false">[6]вспомогат!H30</f>
        <v>2045908.92</v>
      </c>
      <c r="G32" s="29" t="n">
        <f aca="false">[6]вспомогат!I30</f>
        <v>124.303506049585</v>
      </c>
      <c r="H32" s="25" t="n">
        <f aca="false">[6]вспомогат!J30</f>
        <v>400010.919999998</v>
      </c>
      <c r="I32" s="26" t="n">
        <f aca="false">[6]вспомогат!K30</f>
        <v>104.099204489511</v>
      </c>
      <c r="J32" s="27" t="n">
        <f aca="false">[6]вспомогат!L30</f>
        <v>859389.0799999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30280386.9</v>
      </c>
      <c r="F33" s="28" t="n">
        <f aca="false">[6]вспомогат!H31</f>
        <v>4718168.37</v>
      </c>
      <c r="G33" s="29" t="n">
        <f aca="false">[6]вспомогат!I31</f>
        <v>126.365880447894</v>
      </c>
      <c r="H33" s="25" t="n">
        <f aca="false">[6]вспомогат!J31</f>
        <v>984432.369999997</v>
      </c>
      <c r="I33" s="26" t="n">
        <f aca="false">[6]вспомогат!K31</f>
        <v>111.639841862784</v>
      </c>
      <c r="J33" s="27" t="n">
        <f aca="false">[6]вспомогат!L31</f>
        <v>3157106.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4511987.88</v>
      </c>
      <c r="F34" s="28" t="n">
        <f aca="false">[6]вспомогат!H32</f>
        <v>3627933.72</v>
      </c>
      <c r="G34" s="29" t="n">
        <f aca="false">[6]вспомогат!I32</f>
        <v>102.280684413498</v>
      </c>
      <c r="H34" s="25" t="n">
        <f aca="false">[6]вспомогат!J32</f>
        <v>80896.7200000025</v>
      </c>
      <c r="I34" s="26" t="n">
        <f aca="false">[6]вспомогат!K32</f>
        <v>110.395093404671</v>
      </c>
      <c r="J34" s="27" t="n">
        <f aca="false">[6]вспомогат!L32</f>
        <v>3249739.8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61347618.29</v>
      </c>
      <c r="F35" s="28" t="n">
        <f aca="false">[6]вспомогат!H33</f>
        <v>7033268.9</v>
      </c>
      <c r="G35" s="29" t="n">
        <f aca="false">[6]вспомогат!I33</f>
        <v>85.6805729134752</v>
      </c>
      <c r="H35" s="25" t="n">
        <f aca="false">[6]вспомогат!J33</f>
        <v>-1175440.1</v>
      </c>
      <c r="I35" s="26" t="n">
        <f aca="false">[6]вспомогат!K33</f>
        <v>108.633091363428</v>
      </c>
      <c r="J35" s="27" t="n">
        <f aca="false">[6]вспомогат!L33</f>
        <v>4875306.2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212489.85</v>
      </c>
      <c r="F36" s="28" t="n">
        <f aca="false">[6]вспомогат!H34</f>
        <v>34834.99</v>
      </c>
      <c r="G36" s="29" t="n">
        <f aca="false">[6]вспомогат!I34</f>
        <v>110.237310126582</v>
      </c>
      <c r="H36" s="25" t="n">
        <f aca="false">[6]вспомогат!J34</f>
        <v>3234.99000000002</v>
      </c>
      <c r="I36" s="26" t="n">
        <f aca="false">[6]вспомогат!K34</f>
        <v>76.6834536268495</v>
      </c>
      <c r="J36" s="27" t="n">
        <f aca="false">[6]вспомогат!L34</f>
        <v>-64610.1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828517.26</v>
      </c>
      <c r="F37" s="28" t="n">
        <f aca="false">[6]вспомогат!H35</f>
        <v>575047.74</v>
      </c>
      <c r="G37" s="29" t="n">
        <f aca="false">[6]вспомогат!I35</f>
        <v>80.1739616591147</v>
      </c>
      <c r="H37" s="25" t="n">
        <f aca="false">[6]вспомогат!J35</f>
        <v>-142202.26</v>
      </c>
      <c r="I37" s="26" t="n">
        <f aca="false">[6]вспомогат!K35</f>
        <v>96.667702584454</v>
      </c>
      <c r="J37" s="27" t="n">
        <f aca="false">[6]вспомогат!L35</f>
        <v>-200918.7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22703680</v>
      </c>
      <c r="C38" s="31" t="n">
        <f aca="false">SUM(C18:C37)</f>
        <v>882670089</v>
      </c>
      <c r="D38" s="31" t="n">
        <f aca="false">SUM(D18:D37)</f>
        <v>116729450</v>
      </c>
      <c r="E38" s="31" t="n">
        <f aca="false">SUM(E18:E37)</f>
        <v>956596613.5</v>
      </c>
      <c r="F38" s="31" t="n">
        <f aca="false">SUM(F18:F37)</f>
        <v>107792717.88</v>
      </c>
      <c r="G38" s="32" t="n">
        <f aca="false">F38/D38*100</f>
        <v>92.3440638844782</v>
      </c>
      <c r="H38" s="31" t="n">
        <f aca="false">SUM(H18:H37)</f>
        <v>-8936732.12</v>
      </c>
      <c r="I38" s="33" t="n">
        <f aca="false">E38/C38*100</f>
        <v>108.375329063632</v>
      </c>
      <c r="J38" s="31" t="n">
        <f aca="false">SUM(J18:J37)</f>
        <v>73926524.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3647109.65</v>
      </c>
      <c r="F39" s="28" t="n">
        <f aca="false">[6]вспомогат!H36</f>
        <v>1584195.1</v>
      </c>
      <c r="G39" s="29" t="n">
        <f aca="false">[6]вспомогат!I36</f>
        <v>65.9641530646236</v>
      </c>
      <c r="H39" s="25" t="n">
        <f aca="false">[6]вспомогат!J36</f>
        <v>-817404.9</v>
      </c>
      <c r="I39" s="26" t="n">
        <f aca="false">[6]вспомогат!K36</f>
        <v>105.947339541377</v>
      </c>
      <c r="J39" s="27" t="n">
        <f aca="false">[6]вспомогат!L36</f>
        <v>766078.6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36271021</v>
      </c>
      <c r="D40" s="28" t="n">
        <f aca="false">[6]вспомогат!D37</f>
        <v>6504395</v>
      </c>
      <c r="E40" s="23" t="n">
        <f aca="false">[6]вспомогат!G37</f>
        <v>36094530.76</v>
      </c>
      <c r="F40" s="28" t="n">
        <f aca="false">[6]вспомогат!H37</f>
        <v>4548488.4</v>
      </c>
      <c r="G40" s="29" t="n">
        <f aca="false">[6]вспомогат!I37</f>
        <v>69.9294615410042</v>
      </c>
      <c r="H40" s="25" t="n">
        <f aca="false">[6]вспомогат!J37</f>
        <v>-1955906.6</v>
      </c>
      <c r="I40" s="26" t="n">
        <f aca="false">[6]вспомогат!K37</f>
        <v>99.5134125394485</v>
      </c>
      <c r="J40" s="27" t="n">
        <f aca="false">[6]вспомогат!L37</f>
        <v>-176490.2400000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8808100.71</v>
      </c>
      <c r="F41" s="28" t="n">
        <f aca="false">[6]вспомогат!H38</f>
        <v>2291662.62</v>
      </c>
      <c r="G41" s="29" t="n">
        <f aca="false">[6]вспомогат!I38</f>
        <v>94.204602892984</v>
      </c>
      <c r="H41" s="25" t="n">
        <f aca="false">[6]вспомогат!J38</f>
        <v>-140981.379999999</v>
      </c>
      <c r="I41" s="26" t="n">
        <f aca="false">[6]вспомогат!K38</f>
        <v>109.908492728915</v>
      </c>
      <c r="J41" s="27" t="n">
        <f aca="false">[6]вспомогат!L38</f>
        <v>1695591.7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3221275.46</v>
      </c>
      <c r="F42" s="28" t="n">
        <f aca="false">[6]вспомогат!H39</f>
        <v>1778956.75</v>
      </c>
      <c r="G42" s="29" t="n">
        <f aca="false">[6]вспомогат!I39</f>
        <v>75.6812864004356</v>
      </c>
      <c r="H42" s="25" t="n">
        <f aca="false">[6]вспомогат!J39</f>
        <v>-571633.25</v>
      </c>
      <c r="I42" s="26" t="n">
        <f aca="false">[6]вспомогат!K39</f>
        <v>101.573167879793</v>
      </c>
      <c r="J42" s="27" t="n">
        <f aca="false">[6]вспомогат!L39</f>
        <v>204771.46000000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2732601.31</v>
      </c>
      <c r="F43" s="28" t="n">
        <f aca="false">[6]вспомогат!H40</f>
        <v>1961070.37</v>
      </c>
      <c r="G43" s="29" t="n">
        <f aca="false">[6]вспомогат!I40</f>
        <v>121.144210799424</v>
      </c>
      <c r="H43" s="25" t="n">
        <f aca="false">[6]вспомогат!J40</f>
        <v>342280.370000001</v>
      </c>
      <c r="I43" s="26" t="n">
        <f aca="false">[6]вспомогат!K40</f>
        <v>101.732789937143</v>
      </c>
      <c r="J43" s="27" t="n">
        <f aca="false">[6]вспомогат!L40</f>
        <v>216871.31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5631359.99</v>
      </c>
      <c r="F44" s="28" t="n">
        <f aca="false">[6]вспомогат!H41</f>
        <v>1562827.48</v>
      </c>
      <c r="G44" s="29" t="n">
        <f aca="false">[6]вспомогат!I41</f>
        <v>58.7000827075181</v>
      </c>
      <c r="H44" s="25" t="n">
        <f aca="false">[6]вспомогат!J41</f>
        <v>-1099566.52</v>
      </c>
      <c r="I44" s="26" t="n">
        <f aca="false">[6]вспомогат!K41</f>
        <v>100.18312747588</v>
      </c>
      <c r="J44" s="27" t="n">
        <f aca="false">[6]вспомогат!L41</f>
        <v>28572.99000000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4496674.56</v>
      </c>
      <c r="F45" s="28" t="n">
        <f aca="false">[6]вспомогат!H42</f>
        <v>3273243.95</v>
      </c>
      <c r="G45" s="29" t="n">
        <f aca="false">[6]вспомогат!I42</f>
        <v>99.6547492772296</v>
      </c>
      <c r="H45" s="25" t="n">
        <f aca="false">[6]вспомогат!J42</f>
        <v>-11340.0500000007</v>
      </c>
      <c r="I45" s="26" t="n">
        <f aca="false">[6]вспомогат!K42</f>
        <v>99.4987408045098</v>
      </c>
      <c r="J45" s="27" t="n">
        <f aca="false">[6]вспомогат!L42</f>
        <v>-123410.44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6473754.36</v>
      </c>
      <c r="F46" s="28" t="n">
        <f aca="false">[6]вспомогат!H43</f>
        <v>5761818.17</v>
      </c>
      <c r="G46" s="29" t="n">
        <f aca="false">[6]вспомогат!I43</f>
        <v>76.2554780742039</v>
      </c>
      <c r="H46" s="25" t="n">
        <f aca="false">[6]вспомогат!J43</f>
        <v>-1794121.83</v>
      </c>
      <c r="I46" s="26" t="n">
        <f aca="false">[6]вспомогат!K43</f>
        <v>108.541589943008</v>
      </c>
      <c r="J46" s="27" t="n">
        <f aca="false">[6]вспомогат!L43</f>
        <v>3657213.3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20983829.04</v>
      </c>
      <c r="F47" s="28" t="n">
        <f aca="false">[6]вспомогат!H44</f>
        <v>2537875.51</v>
      </c>
      <c r="G47" s="29" t="n">
        <f aca="false">[6]вспомогат!I44</f>
        <v>60.8311483700862</v>
      </c>
      <c r="H47" s="25" t="n">
        <f aca="false">[6]вспомогат!J44</f>
        <v>-1634124.49</v>
      </c>
      <c r="I47" s="26" t="n">
        <f aca="false">[6]вспомогат!K44</f>
        <v>92.5936604596697</v>
      </c>
      <c r="J47" s="27" t="n">
        <f aca="false">[6]вспомогат!L44</f>
        <v>-1678444.9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21565298.53</v>
      </c>
      <c r="F48" s="28" t="n">
        <f aca="false">[6]вспомогат!H45</f>
        <v>2166129.69</v>
      </c>
      <c r="G48" s="29" t="n">
        <f aca="false">[6]вспомогат!I45</f>
        <v>99.0288661462248</v>
      </c>
      <c r="H48" s="25" t="n">
        <f aca="false">[6]вспомогат!J45</f>
        <v>-21242.3099999987</v>
      </c>
      <c r="I48" s="26" t="n">
        <f aca="false">[6]вспомогат!K45</f>
        <v>105.263083925024</v>
      </c>
      <c r="J48" s="27" t="n">
        <f aca="false">[6]вспомогат!L45</f>
        <v>1078250.5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8217306.83</v>
      </c>
      <c r="F49" s="28" t="n">
        <f aca="false">[6]вспомогат!H46</f>
        <v>725486.22</v>
      </c>
      <c r="G49" s="29" t="n">
        <f aca="false">[6]вспомогат!I46</f>
        <v>67.5763538814061</v>
      </c>
      <c r="H49" s="25" t="n">
        <f aca="false">[6]вспомогат!J46</f>
        <v>-348093.78</v>
      </c>
      <c r="I49" s="26" t="n">
        <f aca="false">[6]вспомогат!K46</f>
        <v>96.025696928648</v>
      </c>
      <c r="J49" s="27" t="n">
        <f aca="false">[6]вспомогат!L46</f>
        <v>-340097.1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845116.98</v>
      </c>
      <c r="F50" s="28" t="n">
        <f aca="false">[6]вспомогат!H47</f>
        <v>510014.9</v>
      </c>
      <c r="G50" s="29" t="n">
        <f aca="false">[6]вспомогат!I47</f>
        <v>35.8779608125629</v>
      </c>
      <c r="H50" s="25" t="n">
        <f aca="false">[6]вспомогат!J47</f>
        <v>-911512.1</v>
      </c>
      <c r="I50" s="26" t="n">
        <f aca="false">[6]вспомогат!K47</f>
        <v>92.5562640522211</v>
      </c>
      <c r="J50" s="27" t="n">
        <f aca="false">[6]вспомогат!L47</f>
        <v>-550511.0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917506.25</v>
      </c>
      <c r="F51" s="28" t="n">
        <f aca="false">[6]вспомогат!H48</f>
        <v>887724.99</v>
      </c>
      <c r="G51" s="29" t="n">
        <f aca="false">[6]вспомогат!I48</f>
        <v>28.993300407469</v>
      </c>
      <c r="H51" s="25" t="n">
        <f aca="false">[6]вспомогат!J48</f>
        <v>-2174103.01</v>
      </c>
      <c r="I51" s="26" t="n">
        <f aca="false">[6]вспомогат!K48</f>
        <v>83.3940341454944</v>
      </c>
      <c r="J51" s="27" t="n">
        <f aca="false">[6]вспомогат!L48</f>
        <v>-1974838.7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8192266.92</v>
      </c>
      <c r="F52" s="28" t="n">
        <f aca="false">[6]вспомогат!H49</f>
        <v>2583555.27</v>
      </c>
      <c r="G52" s="29" t="n">
        <f aca="false">[6]вспомогат!I49</f>
        <v>76.2473942600974</v>
      </c>
      <c r="H52" s="25" t="n">
        <f aca="false">[6]вспомогат!J49</f>
        <v>-804829.729999999</v>
      </c>
      <c r="I52" s="26" t="n">
        <f aca="false">[6]вспомогат!K49</f>
        <v>94.5820390968713</v>
      </c>
      <c r="J52" s="27" t="n">
        <f aca="false">[6]вспомогат!L49</f>
        <v>-1042111.0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8011957.03</v>
      </c>
      <c r="F53" s="28" t="n">
        <f aca="false">[6]вспомогат!H50</f>
        <v>739065.2</v>
      </c>
      <c r="G53" s="29" t="n">
        <f aca="false">[6]вспомогат!I50</f>
        <v>28.64796999167</v>
      </c>
      <c r="H53" s="25" t="n">
        <f aca="false">[6]вспомогат!J50</f>
        <v>-1840751.8</v>
      </c>
      <c r="I53" s="26" t="n">
        <f aca="false">[6]вспомогат!K50</f>
        <v>107.777162526331</v>
      </c>
      <c r="J53" s="27" t="n">
        <f aca="false">[6]вспомогат!L50</f>
        <v>578140.0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858625.19</v>
      </c>
      <c r="F54" s="28" t="n">
        <f aca="false">[6]вспомогат!H51</f>
        <v>620781.19</v>
      </c>
      <c r="G54" s="29" t="n">
        <f aca="false">[6]вспомогат!I51</f>
        <v>102.329381026951</v>
      </c>
      <c r="H54" s="25" t="n">
        <f aca="false">[6]вспомогат!J51</f>
        <v>14131.1900000004</v>
      </c>
      <c r="I54" s="26" t="n">
        <f aca="false">[6]вспомогат!K51</f>
        <v>112.377452728108</v>
      </c>
      <c r="J54" s="27" t="n">
        <f aca="false">[6]вспомогат!L51</f>
        <v>755421.1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51188405.55</v>
      </c>
      <c r="F55" s="28" t="n">
        <f aca="false">[6]вспомогат!H52</f>
        <v>9059217.3</v>
      </c>
      <c r="G55" s="29" t="n">
        <f aca="false">[6]вспомогат!I52</f>
        <v>135.50154486603</v>
      </c>
      <c r="H55" s="25" t="n">
        <f aca="false">[6]вспомогат!J52</f>
        <v>2373524.3</v>
      </c>
      <c r="I55" s="26" t="n">
        <f aca="false">[6]вспомогат!K52</f>
        <v>112.557618421218</v>
      </c>
      <c r="J55" s="27" t="n">
        <f aca="false">[6]вспомогат!L52</f>
        <v>5710892.5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59323411</v>
      </c>
      <c r="D56" s="28" t="n">
        <f aca="false">[6]вспомогат!D53</f>
        <v>8279032</v>
      </c>
      <c r="E56" s="23" t="n">
        <f aca="false">[6]вспомогат!G53</f>
        <v>60576311.2</v>
      </c>
      <c r="F56" s="28" t="n">
        <f aca="false">[6]вспомогат!H53</f>
        <v>6404661.07</v>
      </c>
      <c r="G56" s="29" t="n">
        <f aca="false">[6]вспомогат!I53</f>
        <v>77.3600231283078</v>
      </c>
      <c r="H56" s="25" t="n">
        <f aca="false">[6]вспомогат!J53</f>
        <v>-1874370.93</v>
      </c>
      <c r="I56" s="26" t="n">
        <f aca="false">[6]вспомогат!K53</f>
        <v>102.111982738147</v>
      </c>
      <c r="J56" s="27" t="n">
        <f aca="false">[6]вспомогат!L53</f>
        <v>1252900.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4619735.93</v>
      </c>
      <c r="F57" s="28" t="n">
        <f aca="false">[6]вспомогат!H54</f>
        <v>2944277.47</v>
      </c>
      <c r="G57" s="29" t="n">
        <f aca="false">[6]вспомогат!I54</f>
        <v>111.040699897795</v>
      </c>
      <c r="H57" s="25" t="n">
        <f aca="false">[6]вспомогат!J54</f>
        <v>292747.469999999</v>
      </c>
      <c r="I57" s="26" t="n">
        <f aca="false">[6]вспомогат!K54</f>
        <v>86.1663572064301</v>
      </c>
      <c r="J57" s="27" t="n">
        <f aca="false">[6]вспомогат!L54</f>
        <v>-3952594.0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9794774.65</v>
      </c>
      <c r="F58" s="28" t="n">
        <f aca="false">[6]вспомогат!H55</f>
        <v>5390973.7</v>
      </c>
      <c r="G58" s="29" t="n">
        <f aca="false">[6]вспомогат!I55</f>
        <v>119.270649011604</v>
      </c>
      <c r="H58" s="25" t="n">
        <f aca="false">[6]вспомогат!J55</f>
        <v>871023.699999996</v>
      </c>
      <c r="I58" s="26" t="n">
        <f aca="false">[6]вспомогат!K55</f>
        <v>117.07753826874</v>
      </c>
      <c r="J58" s="27" t="n">
        <f aca="false">[6]вспомогат!L55</f>
        <v>7263324.6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7179303.66</v>
      </c>
      <c r="F59" s="28" t="n">
        <f aca="false">[6]вспомогат!H56</f>
        <v>5790107.74</v>
      </c>
      <c r="G59" s="29" t="n">
        <f aca="false">[6]вспомогат!I56</f>
        <v>71.3651911972243</v>
      </c>
      <c r="H59" s="25" t="n">
        <f aca="false">[6]вспомогат!J56</f>
        <v>-2323242.26000001</v>
      </c>
      <c r="I59" s="26" t="n">
        <f aca="false">[6]вспомогат!K56</f>
        <v>92.267617528479</v>
      </c>
      <c r="J59" s="27" t="n">
        <f aca="false">[6]вспомогат!L56</f>
        <v>-4791846.3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961398.06</v>
      </c>
      <c r="F60" s="28" t="n">
        <f aca="false">[6]вспомогат!H57</f>
        <v>1581096.93</v>
      </c>
      <c r="G60" s="29" t="n">
        <f aca="false">[6]вспомогат!I57</f>
        <v>101.418028980301</v>
      </c>
      <c r="H60" s="25" t="n">
        <f aca="false">[6]вспомогат!J57</f>
        <v>22106.9299999997</v>
      </c>
      <c r="I60" s="26" t="n">
        <f aca="false">[6]вспомогат!K57</f>
        <v>111.592845367619</v>
      </c>
      <c r="J60" s="27" t="n">
        <f aca="false">[6]вспомогат!L57</f>
        <v>1138727.0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7943243.06</v>
      </c>
      <c r="F61" s="28" t="n">
        <f aca="false">[6]вспомогат!H58</f>
        <v>6849351.67</v>
      </c>
      <c r="G61" s="29" t="n">
        <f aca="false">[6]вспомогат!I58</f>
        <v>106.512522548581</v>
      </c>
      <c r="H61" s="25" t="n">
        <f aca="false">[6]вспомогат!J58</f>
        <v>418791.670000002</v>
      </c>
      <c r="I61" s="26" t="n">
        <f aca="false">[6]вспомогат!K58</f>
        <v>101.131145292232</v>
      </c>
      <c r="J61" s="27" t="n">
        <f aca="false">[6]вспомогат!L58</f>
        <v>536242.0600000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6667486.94</v>
      </c>
      <c r="F62" s="28" t="n">
        <f aca="false">[6]вспомогат!H59</f>
        <v>2004558.37</v>
      </c>
      <c r="G62" s="29" t="n">
        <f aca="false">[6]вспомогат!I59</f>
        <v>146.659299406722</v>
      </c>
      <c r="H62" s="25" t="n">
        <f aca="false">[6]вспомогат!J59</f>
        <v>637745.369999999</v>
      </c>
      <c r="I62" s="26" t="n">
        <f aca="false">[6]вспомогат!K59</f>
        <v>124.088132534493</v>
      </c>
      <c r="J62" s="27" t="n">
        <f aca="false">[6]вспомогат!L59</f>
        <v>3235511.9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10598728.06</v>
      </c>
      <c r="F63" s="28" t="n">
        <f aca="false">[6]вспомогат!H60</f>
        <v>2212647.21</v>
      </c>
      <c r="G63" s="29" t="n">
        <f aca="false">[6]вспомогат!I60</f>
        <v>133.0297076908</v>
      </c>
      <c r="H63" s="25" t="n">
        <f aca="false">[6]вспомогат!J60</f>
        <v>549374.210000001</v>
      </c>
      <c r="I63" s="26" t="n">
        <f aca="false">[6]вспомогат!K60</f>
        <v>99.1800666439024</v>
      </c>
      <c r="J63" s="27" t="n">
        <f aca="false">[6]вспомогат!L60</f>
        <v>-87620.939999999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9165977.32</v>
      </c>
      <c r="F64" s="28" t="n">
        <f aca="false">[6]вспомогат!H61</f>
        <v>462765.450000001</v>
      </c>
      <c r="G64" s="29" t="n">
        <f aca="false">[6]вспомогат!I61</f>
        <v>118.492222407149</v>
      </c>
      <c r="H64" s="25" t="n">
        <f aca="false">[6]вспомогат!J61</f>
        <v>72220.4500000011</v>
      </c>
      <c r="I64" s="26" t="n">
        <f aca="false">[6]вспомогат!K61</f>
        <v>111.084914483431</v>
      </c>
      <c r="J64" s="27" t="n">
        <f aca="false">[6]вспомогат!L61</f>
        <v>914652.3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667039.02</v>
      </c>
      <c r="F65" s="28" t="n">
        <f aca="false">[6]вспомогат!H62</f>
        <v>767374.41</v>
      </c>
      <c r="G65" s="29" t="n">
        <f aca="false">[6]вспомогат!I62</f>
        <v>68.6688510067114</v>
      </c>
      <c r="H65" s="25" t="n">
        <f aca="false">[6]вспомогат!J62</f>
        <v>-350125.59</v>
      </c>
      <c r="I65" s="26" t="n">
        <f aca="false">[6]вспомогат!K62</f>
        <v>98.2165145723987</v>
      </c>
      <c r="J65" s="27" t="n">
        <f aca="false">[6]вспомогат!L62</f>
        <v>-175540.9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958788.62</v>
      </c>
      <c r="F66" s="28" t="n">
        <f aca="false">[6]вспомогат!H63</f>
        <v>936074.72</v>
      </c>
      <c r="G66" s="29" t="n">
        <f aca="false">[6]вспомогат!I63</f>
        <v>147.928412156343</v>
      </c>
      <c r="H66" s="25" t="n">
        <f aca="false">[6]вспомогат!J63</f>
        <v>303285.72</v>
      </c>
      <c r="I66" s="26" t="n">
        <f aca="false">[6]вспомогат!K63</f>
        <v>113.535661351063</v>
      </c>
      <c r="J66" s="27" t="n">
        <f aca="false">[6]вспомогат!L63</f>
        <v>710403.6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1582314.16</v>
      </c>
      <c r="F67" s="28" t="n">
        <f aca="false">[6]вспомогат!H64</f>
        <v>1423115.93</v>
      </c>
      <c r="G67" s="29" t="n">
        <f aca="false">[6]вспомогат!I64</f>
        <v>91.382957150471</v>
      </c>
      <c r="H67" s="25" t="n">
        <f aca="false">[6]вспомогат!J64</f>
        <v>-134194.07</v>
      </c>
      <c r="I67" s="26" t="n">
        <f aca="false">[6]вспомогат!K64</f>
        <v>108.104885215177</v>
      </c>
      <c r="J67" s="27" t="n">
        <f aca="false">[6]вспомогат!L64</f>
        <v>868354.1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989153.16</v>
      </c>
      <c r="F68" s="28" t="n">
        <f aca="false">[6]вспомогат!H65</f>
        <v>909494.55</v>
      </c>
      <c r="G68" s="29" t="n">
        <f aca="false">[6]вспомогат!I65</f>
        <v>122.790175377013</v>
      </c>
      <c r="H68" s="25" t="n">
        <f aca="false">[6]вспомогат!J65</f>
        <v>168804.55</v>
      </c>
      <c r="I68" s="26" t="n">
        <f aca="false">[6]вспомогат!K65</f>
        <v>99.793548606296</v>
      </c>
      <c r="J68" s="27" t="n">
        <f aca="false">[6]вспомогат!L65</f>
        <v>-16527.839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5454164.61</v>
      </c>
      <c r="F69" s="28" t="n">
        <f aca="false">[6]вспомогат!H66</f>
        <v>2756134.82</v>
      </c>
      <c r="G69" s="29" t="n">
        <f aca="false">[6]вспомогат!I66</f>
        <v>72.5371173959501</v>
      </c>
      <c r="H69" s="25" t="n">
        <f aca="false">[6]вспомогат!J66</f>
        <v>-1043485.18</v>
      </c>
      <c r="I69" s="26" t="n">
        <f aca="false">[6]вспомогат!K66</f>
        <v>104.383289029979</v>
      </c>
      <c r="J69" s="27" t="n">
        <f aca="false">[6]вспомогат!L66</f>
        <v>1068877.6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3226066.84</v>
      </c>
      <c r="F70" s="28" t="n">
        <f aca="false">[6]вспомогат!H67</f>
        <v>4402234.3</v>
      </c>
      <c r="G70" s="29" t="n">
        <f aca="false">[6]вспомогат!I67</f>
        <v>72.7804676350815</v>
      </c>
      <c r="H70" s="25" t="n">
        <f aca="false">[6]вспомогат!J67</f>
        <v>-1646413.7</v>
      </c>
      <c r="I70" s="26" t="n">
        <f aca="false">[6]вспомогат!K67</f>
        <v>107.922381872729</v>
      </c>
      <c r="J70" s="27" t="n">
        <f aca="false">[6]вспомогат!L67</f>
        <v>3907226.8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4360665.59</v>
      </c>
      <c r="F71" s="28" t="n">
        <f aca="false">[6]вспомогат!H68</f>
        <v>6327454.77</v>
      </c>
      <c r="G71" s="29" t="n">
        <f aca="false">[6]вспомогат!I68</f>
        <v>55.7930608896004</v>
      </c>
      <c r="H71" s="25" t="n">
        <f aca="false">[6]вспомогат!J68</f>
        <v>-5013480.23</v>
      </c>
      <c r="I71" s="26" t="n">
        <f aca="false">[6]вспомогат!K68</f>
        <v>92.8837195746547</v>
      </c>
      <c r="J71" s="27" t="n">
        <f aca="false">[6]вспомогат!L68</f>
        <v>-4930988.4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1638436.78</v>
      </c>
      <c r="F72" s="28" t="n">
        <f aca="false">[6]вспомогат!H69</f>
        <v>1654177.26</v>
      </c>
      <c r="G72" s="29" t="n">
        <f aca="false">[6]вспомогат!I69</f>
        <v>93.9739957392416</v>
      </c>
      <c r="H72" s="25" t="n">
        <f aca="false">[6]вспомогат!J69</f>
        <v>-106072.74</v>
      </c>
      <c r="I72" s="26" t="n">
        <f aca="false">[6]вспомогат!K69</f>
        <v>107.236257173079</v>
      </c>
      <c r="J72" s="27" t="n">
        <f aca="false">[6]вспомогат!L69</f>
        <v>785356.77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6546490</v>
      </c>
      <c r="D73" s="28" t="n">
        <f aca="false">[6]вспомогат!D70</f>
        <v>789770</v>
      </c>
      <c r="E73" s="23" t="n">
        <f aca="false">[6]вспомогат!G70</f>
        <v>6932884.57</v>
      </c>
      <c r="F73" s="28" t="n">
        <f aca="false">[6]вспомогат!H70</f>
        <v>694642.04</v>
      </c>
      <c r="G73" s="29" t="n">
        <f aca="false">[6]вспомогат!I70</f>
        <v>87.9549792977702</v>
      </c>
      <c r="H73" s="25" t="n">
        <f aca="false">[6]вспомогат!J70</f>
        <v>-95127.96</v>
      </c>
      <c r="I73" s="26" t="n">
        <f aca="false">[6]вспомогат!K70</f>
        <v>105.902316661295</v>
      </c>
      <c r="J73" s="27" t="n">
        <f aca="false">[6]вспомогат!L70</f>
        <v>386394.5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471315.84</v>
      </c>
      <c r="F74" s="28" t="n">
        <f aca="false">[6]вспомогат!H71</f>
        <v>736993.27</v>
      </c>
      <c r="G74" s="29" t="n">
        <f aca="false">[6]вспомогат!I71</f>
        <v>221.811548752336</v>
      </c>
      <c r="H74" s="25" t="n">
        <f aca="false">[6]вспомогат!J71</f>
        <v>404732.27</v>
      </c>
      <c r="I74" s="26" t="n">
        <f aca="false">[6]вспомогат!K71</f>
        <v>138.428954700342</v>
      </c>
      <c r="J74" s="27" t="n">
        <f aca="false">[6]вспомогат!L71</f>
        <v>1518879.8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9496625.81</v>
      </c>
      <c r="F75" s="28" t="n">
        <f aca="false">[6]вспомогат!H72</f>
        <v>4977154.68</v>
      </c>
      <c r="G75" s="29" t="n">
        <f aca="false">[6]вспомогат!I72</f>
        <v>79.2288863649207</v>
      </c>
      <c r="H75" s="25" t="n">
        <f aca="false">[6]вспомогат!J72</f>
        <v>-1304840.32</v>
      </c>
      <c r="I75" s="26" t="n">
        <f aca="false">[6]вспомогат!K72</f>
        <v>107.154979739603</v>
      </c>
      <c r="J75" s="27" t="n">
        <f aca="false">[6]вспомогат!L72</f>
        <v>2637278.8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17524949</v>
      </c>
      <c r="D76" s="28" t="n">
        <f aca="false">[6]вспомогат!D73</f>
        <v>3164379</v>
      </c>
      <c r="E76" s="23" t="n">
        <f aca="false">[6]вспомогат!G73</f>
        <v>17646145.95</v>
      </c>
      <c r="F76" s="28" t="n">
        <f aca="false">[6]вспомогат!H73</f>
        <v>1862096.86</v>
      </c>
      <c r="G76" s="29" t="n">
        <f aca="false">[6]вспомогат!I73</f>
        <v>58.8455700154754</v>
      </c>
      <c r="H76" s="25" t="n">
        <f aca="false">[6]вспомогат!J73</f>
        <v>-1302282.14</v>
      </c>
      <c r="I76" s="26" t="n">
        <f aca="false">[6]вспомогат!K73</f>
        <v>100.691568061054</v>
      </c>
      <c r="J76" s="27" t="n">
        <f aca="false">[6]вспомогат!L73</f>
        <v>121196.94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6502930</v>
      </c>
      <c r="D77" s="28" t="n">
        <f aca="false">[6]вспомогат!D74</f>
        <v>1129300</v>
      </c>
      <c r="E77" s="23" t="n">
        <f aca="false">[6]вспомогат!G74</f>
        <v>7022403.6</v>
      </c>
      <c r="F77" s="28" t="n">
        <f aca="false">[6]вспомогат!H74</f>
        <v>835252.08</v>
      </c>
      <c r="G77" s="29" t="n">
        <f aca="false">[6]вспомогат!I74</f>
        <v>73.9619303993624</v>
      </c>
      <c r="H77" s="25" t="n">
        <f aca="false">[6]вспомогат!J74</f>
        <v>-294047.92</v>
      </c>
      <c r="I77" s="26" t="n">
        <f aca="false">[6]вспомогат!K74</f>
        <v>107.988300658319</v>
      </c>
      <c r="J77" s="27" t="n">
        <f aca="false">[6]вспомогат!L74</f>
        <v>519473.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634142</v>
      </c>
      <c r="F78" s="28" t="n">
        <f aca="false">[6]вспомогат!H75</f>
        <v>985659.44</v>
      </c>
      <c r="G78" s="29" t="n">
        <f aca="false">[6]вспомогат!I75</f>
        <v>82.4438786435053</v>
      </c>
      <c r="H78" s="25" t="n">
        <f aca="false">[6]вспомогат!J75</f>
        <v>-209892.56</v>
      </c>
      <c r="I78" s="26" t="n">
        <f aca="false">[6]вспомогат!K75</f>
        <v>100.817310907002</v>
      </c>
      <c r="J78" s="27" t="n">
        <f aca="false">[6]вспомогат!L75</f>
        <v>5378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313705.39</v>
      </c>
      <c r="F79" s="28" t="n">
        <f aca="false">[6]вспомогат!H76</f>
        <v>389447.02</v>
      </c>
      <c r="G79" s="29" t="n">
        <f aca="false">[6]вспомогат!I76</f>
        <v>55.9670130530817</v>
      </c>
      <c r="H79" s="25" t="n">
        <f aca="false">[6]вспомогат!J76</f>
        <v>-306403.98</v>
      </c>
      <c r="I79" s="26" t="n">
        <f aca="false">[6]вспомогат!K76</f>
        <v>131.906412832482</v>
      </c>
      <c r="J79" s="27" t="n">
        <f aca="false">[6]вспомогат!L76</f>
        <v>1769088.3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1362479</v>
      </c>
      <c r="D80" s="28" t="n">
        <f aca="false">[6]вспомогат!D77</f>
        <v>2150855</v>
      </c>
      <c r="E80" s="23" t="n">
        <f aca="false">[6]вспомогат!G77</f>
        <v>11376941.31</v>
      </c>
      <c r="F80" s="28" t="n">
        <f aca="false">[6]вспомогат!H77</f>
        <v>1561692.08</v>
      </c>
      <c r="G80" s="29" t="n">
        <f aca="false">[6]вспомогат!I77</f>
        <v>72.6079665993291</v>
      </c>
      <c r="H80" s="25" t="n">
        <f aca="false">[6]вспомогат!J77</f>
        <v>-589162.92</v>
      </c>
      <c r="I80" s="26" t="n">
        <f aca="false">[6]вспомогат!K77</f>
        <v>100.127281291345</v>
      </c>
      <c r="J80" s="27" t="n">
        <f aca="false">[6]вспомогат!L77</f>
        <v>14462.310000000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846404.31</v>
      </c>
      <c r="F81" s="28" t="n">
        <f aca="false">[6]вспомогат!H78</f>
        <v>826104.190000001</v>
      </c>
      <c r="G81" s="29" t="n">
        <f aca="false">[6]вспомогат!I78</f>
        <v>72.2184700357376</v>
      </c>
      <c r="H81" s="25" t="n">
        <f aca="false">[6]вспомогат!J78</f>
        <v>-317791.809999999</v>
      </c>
      <c r="I81" s="26" t="n">
        <f aca="false">[6]вспомогат!K78</f>
        <v>108.311520777171</v>
      </c>
      <c r="J81" s="27" t="n">
        <f aca="false">[6]вспомогат!L78</f>
        <v>755585.31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0372303</v>
      </c>
      <c r="C82" s="31" t="n">
        <f aca="false">SUM(C39:C81)</f>
        <v>897701375</v>
      </c>
      <c r="D82" s="31" t="n">
        <f aca="false">SUM(D39:D81)</f>
        <v>132843433</v>
      </c>
      <c r="E82" s="31" t="n">
        <f aca="false">SUM(E39:E81)</f>
        <v>922009875.56</v>
      </c>
      <c r="F82" s="31" t="n">
        <f aca="false">SUM(F39:F81)</f>
        <v>108277655.14</v>
      </c>
      <c r="G82" s="32" t="n">
        <f aca="false">F82/D82*100</f>
        <v>81.5077213037697</v>
      </c>
      <c r="H82" s="31" t="n">
        <f aca="false">SUM(H39:H81)</f>
        <v>-24565777.86</v>
      </c>
      <c r="I82" s="33" t="n">
        <f aca="false">E82/C82*100</f>
        <v>102.707860457493</v>
      </c>
      <c r="J82" s="31" t="n">
        <f aca="false">SUM(J39:J81)</f>
        <v>24308500.5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23337739</v>
      </c>
      <c r="C83" s="45" t="n">
        <f aca="false">[6]вспомогат!C79</f>
        <v>8868629098</v>
      </c>
      <c r="D83" s="45" t="n">
        <f aca="false">[6]вспомогат!D79</f>
        <v>957975818</v>
      </c>
      <c r="E83" s="45" t="n">
        <f aca="false">[6]вспомогат!G79</f>
        <v>8983988856.62</v>
      </c>
      <c r="F83" s="45" t="n">
        <f aca="false">[6]вспомогат!H79</f>
        <v>836038477.15</v>
      </c>
      <c r="G83" s="46" t="n">
        <f aca="false">[6]вспомогат!I79</f>
        <v>87.2713550218238</v>
      </c>
      <c r="H83" s="45" t="n">
        <f aca="false">[6]вспомогат!J79</f>
        <v>-121937340.85</v>
      </c>
      <c r="I83" s="46" t="n">
        <f aca="false">[6]вспомогат!K79</f>
        <v>101.300762015699</v>
      </c>
      <c r="J83" s="45" t="n">
        <f aca="false">[6]вспомогат!L79</f>
        <v>115359758.6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6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05:10Z</dcterms:created>
  <dc:creator>08dohod1</dc:creator>
  <dc:description/>
  <dc:language>en-US</dc:language>
  <cp:lastModifiedBy>08dohod1</cp:lastModifiedBy>
  <dcterms:modified xsi:type="dcterms:W3CDTF">2019-09-27T07:05:34Z</dcterms:modified>
  <cp:revision>0</cp:revision>
  <dc:subject/>
  <dc:title/>
</cp:coreProperties>
</file>