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9.2019</v>
          </cell>
        </row>
        <row r="6">
          <cell r="G6" t="str">
            <v>Фактично надійшло на 30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586903663.94</v>
          </cell>
          <cell r="H10">
            <v>136991929.47</v>
          </cell>
          <cell r="I10">
            <v>74.680597328425</v>
          </cell>
          <cell r="J10">
            <v>-46445180.53</v>
          </cell>
          <cell r="K10">
            <v>91.2187167165118</v>
          </cell>
          <cell r="L10">
            <v>-152765256.06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4216936452.6</v>
          </cell>
          <cell r="H11">
            <v>447222561.84</v>
          </cell>
          <cell r="I11">
            <v>124.401268940195</v>
          </cell>
          <cell r="J11">
            <v>87722561.8399997</v>
          </cell>
          <cell r="K11">
            <v>105.953177201005</v>
          </cell>
          <cell r="L11">
            <v>236936452.6</v>
          </cell>
        </row>
        <row r="12">
          <cell r="B12">
            <v>480270910</v>
          </cell>
          <cell r="C12">
            <v>360060336</v>
          </cell>
          <cell r="D12">
            <v>64041703</v>
          </cell>
        </row>
        <row r="12">
          <cell r="G12">
            <v>362442254.05</v>
          </cell>
          <cell r="H12">
            <v>43037640.73</v>
          </cell>
          <cell r="I12">
            <v>67.2025238460633</v>
          </cell>
          <cell r="J12">
            <v>-21004062.27</v>
          </cell>
          <cell r="K12">
            <v>100.661533029842</v>
          </cell>
          <cell r="L12">
            <v>2381918.05000001</v>
          </cell>
        </row>
        <row r="13">
          <cell r="B13">
            <v>612583056</v>
          </cell>
          <cell r="C13">
            <v>485403808</v>
          </cell>
          <cell r="D13">
            <v>59791452</v>
          </cell>
        </row>
        <row r="13">
          <cell r="G13">
            <v>515817095.76</v>
          </cell>
          <cell r="H13">
            <v>54611944.5</v>
          </cell>
          <cell r="I13">
            <v>91.3373779583075</v>
          </cell>
          <cell r="J13">
            <v>-5179507.5</v>
          </cell>
          <cell r="K13">
            <v>106.265564311354</v>
          </cell>
          <cell r="L13">
            <v>30413287.76</v>
          </cell>
        </row>
        <row r="14">
          <cell r="B14">
            <v>615787000</v>
          </cell>
          <cell r="C14">
            <v>471268500</v>
          </cell>
          <cell r="D14">
            <v>53625000</v>
          </cell>
        </row>
        <row r="14">
          <cell r="G14">
            <v>474400733.28</v>
          </cell>
          <cell r="H14">
            <v>55322343.29</v>
          </cell>
          <cell r="I14">
            <v>103.165208932401</v>
          </cell>
          <cell r="J14">
            <v>1697343.28999996</v>
          </cell>
          <cell r="K14">
            <v>100.664638795082</v>
          </cell>
          <cell r="L14">
            <v>3132233.27999997</v>
          </cell>
        </row>
        <row r="15">
          <cell r="B15">
            <v>89482700</v>
          </cell>
          <cell r="C15">
            <v>69341600</v>
          </cell>
          <cell r="D15">
            <v>5493200</v>
          </cell>
        </row>
        <row r="15">
          <cell r="G15">
            <v>74393116.28</v>
          </cell>
          <cell r="H15">
            <v>8292632.65</v>
          </cell>
          <cell r="I15">
            <v>150.961782749581</v>
          </cell>
          <cell r="J15">
            <v>2799432.65</v>
          </cell>
          <cell r="K15">
            <v>107.284972195623</v>
          </cell>
          <cell r="L15">
            <v>5051516.28</v>
          </cell>
        </row>
        <row r="16">
          <cell r="B16">
            <v>35730450</v>
          </cell>
          <cell r="C16">
            <v>23015568</v>
          </cell>
          <cell r="D16">
            <v>1606003</v>
          </cell>
        </row>
        <row r="16">
          <cell r="G16">
            <v>26885184.86</v>
          </cell>
          <cell r="H16">
            <v>5018306.91</v>
          </cell>
          <cell r="I16">
            <v>312.471826640424</v>
          </cell>
          <cell r="J16">
            <v>3412303.91</v>
          </cell>
          <cell r="K16">
            <v>116.813040894754</v>
          </cell>
          <cell r="L16">
            <v>3869616.86</v>
          </cell>
        </row>
        <row r="17">
          <cell r="B17">
            <v>311266130</v>
          </cell>
          <cell r="C17">
            <v>221377085</v>
          </cell>
          <cell r="D17">
            <v>35441559</v>
          </cell>
        </row>
        <row r="17">
          <cell r="G17">
            <v>256791735.35</v>
          </cell>
          <cell r="H17">
            <v>29873173.41</v>
          </cell>
          <cell r="I17">
            <v>84.2885421885646</v>
          </cell>
          <cell r="J17">
            <v>-5568385.59</v>
          </cell>
          <cell r="K17">
            <v>115.997432774038</v>
          </cell>
          <cell r="L17">
            <v>35414650.35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7048.92</v>
          </cell>
          <cell r="H18">
            <v>10860.48</v>
          </cell>
          <cell r="I18">
            <v>96.1104424778761</v>
          </cell>
          <cell r="J18">
            <v>-439.520000000004</v>
          </cell>
          <cell r="K18">
            <v>86.2809854423292</v>
          </cell>
          <cell r="L18">
            <v>-12251.08</v>
          </cell>
        </row>
        <row r="19">
          <cell r="B19">
            <v>5855500</v>
          </cell>
          <cell r="C19">
            <v>4015405</v>
          </cell>
          <cell r="D19">
            <v>369839</v>
          </cell>
        </row>
        <row r="19">
          <cell r="G19">
            <v>4492723.01</v>
          </cell>
          <cell r="H19">
            <v>678709.38</v>
          </cell>
          <cell r="I19">
            <v>183.514821314139</v>
          </cell>
          <cell r="J19">
            <v>308870.38</v>
          </cell>
          <cell r="K19">
            <v>111.887169787356</v>
          </cell>
          <cell r="L19">
            <v>477318.01</v>
          </cell>
        </row>
        <row r="20">
          <cell r="B20">
            <v>134040333</v>
          </cell>
          <cell r="C20">
            <v>96728233</v>
          </cell>
          <cell r="D20">
            <v>11775490</v>
          </cell>
        </row>
        <row r="20">
          <cell r="G20">
            <v>101037737.35</v>
          </cell>
          <cell r="H20">
            <v>12853627.16</v>
          </cell>
          <cell r="I20">
            <v>109.155773220477</v>
          </cell>
          <cell r="J20">
            <v>1078137.16</v>
          </cell>
          <cell r="K20">
            <v>104.455270417273</v>
          </cell>
          <cell r="L20">
            <v>4309504.34999999</v>
          </cell>
        </row>
        <row r="21">
          <cell r="B21">
            <v>35371370</v>
          </cell>
          <cell r="C21">
            <v>25372935</v>
          </cell>
          <cell r="D21">
            <v>3880105</v>
          </cell>
        </row>
        <row r="21">
          <cell r="G21">
            <v>29135124.49</v>
          </cell>
          <cell r="H21">
            <v>3702805.51</v>
          </cell>
          <cell r="I21">
            <v>95.4305491732826</v>
          </cell>
          <cell r="J21">
            <v>-177299.490000002</v>
          </cell>
          <cell r="K21">
            <v>114.827569179521</v>
          </cell>
          <cell r="L21">
            <v>3762189.49</v>
          </cell>
        </row>
        <row r="22">
          <cell r="B22">
            <v>62391726</v>
          </cell>
          <cell r="C22">
            <v>46446433</v>
          </cell>
          <cell r="D22">
            <v>6308735</v>
          </cell>
        </row>
        <row r="22">
          <cell r="G22">
            <v>49603945.07</v>
          </cell>
          <cell r="H22">
            <v>7508918.88</v>
          </cell>
          <cell r="I22">
            <v>119.024160628082</v>
          </cell>
          <cell r="J22">
            <v>1200183.88</v>
          </cell>
          <cell r="K22">
            <v>106.798179894676</v>
          </cell>
          <cell r="L22">
            <v>3157512.07</v>
          </cell>
        </row>
        <row r="23">
          <cell r="B23">
            <v>4526967</v>
          </cell>
          <cell r="C23">
            <v>2486860</v>
          </cell>
          <cell r="D23">
            <v>275350</v>
          </cell>
        </row>
        <row r="23">
          <cell r="G23">
            <v>3200333.81</v>
          </cell>
          <cell r="H23">
            <v>852989.69</v>
          </cell>
          <cell r="I23">
            <v>309.783798801525</v>
          </cell>
          <cell r="J23">
            <v>577639.69</v>
          </cell>
          <cell r="K23">
            <v>128.689745703417</v>
          </cell>
          <cell r="L23">
            <v>713473.81</v>
          </cell>
        </row>
        <row r="24">
          <cell r="B24">
            <v>40137674</v>
          </cell>
          <cell r="C24">
            <v>26619783</v>
          </cell>
          <cell r="D24">
            <v>3211307</v>
          </cell>
        </row>
        <row r="24">
          <cell r="G24">
            <v>30557138.41</v>
          </cell>
          <cell r="H24">
            <v>4060010.03</v>
          </cell>
          <cell r="I24">
            <v>126.4285859309</v>
          </cell>
          <cell r="J24">
            <v>848703.030000001</v>
          </cell>
          <cell r="K24">
            <v>114.791087553193</v>
          </cell>
          <cell r="L24">
            <v>3937355.41</v>
          </cell>
        </row>
        <row r="25">
          <cell r="B25">
            <v>122077439</v>
          </cell>
          <cell r="C25">
            <v>88522856</v>
          </cell>
          <cell r="D25">
            <v>12567650</v>
          </cell>
        </row>
        <row r="25">
          <cell r="G25">
            <v>96548950.86</v>
          </cell>
          <cell r="H25">
            <v>14697684.45</v>
          </cell>
          <cell r="I25">
            <v>116.948550047145</v>
          </cell>
          <cell r="J25">
            <v>2130034.45</v>
          </cell>
          <cell r="K25">
            <v>109.066692177216</v>
          </cell>
          <cell r="L25">
            <v>8026094.86</v>
          </cell>
        </row>
        <row r="26">
          <cell r="B26">
            <v>7480505</v>
          </cell>
          <cell r="C26">
            <v>5265916</v>
          </cell>
          <cell r="D26">
            <v>652536</v>
          </cell>
        </row>
        <row r="26">
          <cell r="G26">
            <v>5657260.57</v>
          </cell>
          <cell r="H26">
            <v>682774.17</v>
          </cell>
          <cell r="I26">
            <v>104.633946632829</v>
          </cell>
          <cell r="J26">
            <v>30238.1699999999</v>
          </cell>
          <cell r="K26">
            <v>107.431652346904</v>
          </cell>
          <cell r="L26">
            <v>391344.57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8660229.93</v>
          </cell>
          <cell r="H27">
            <v>5241871.74</v>
          </cell>
          <cell r="I27">
            <v>104.414306265291</v>
          </cell>
          <cell r="J27">
            <v>221609.740000002</v>
          </cell>
          <cell r="K27">
            <v>103.186697931848</v>
          </cell>
          <cell r="L27">
            <v>1502765.93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4524.64</v>
          </cell>
          <cell r="H28">
            <v>-8221.86</v>
          </cell>
          <cell r="I28">
            <v>-193.455529411765</v>
          </cell>
          <cell r="J28">
            <v>-12471.86</v>
          </cell>
          <cell r="K28">
            <v>90.2814135625597</v>
          </cell>
          <cell r="L28">
            <v>-10175.36</v>
          </cell>
        </row>
        <row r="29">
          <cell r="B29">
            <v>212850156</v>
          </cell>
          <cell r="C29">
            <v>160934767</v>
          </cell>
          <cell r="D29">
            <v>25317203</v>
          </cell>
        </row>
        <row r="29">
          <cell r="G29">
            <v>164341833.8</v>
          </cell>
          <cell r="H29">
            <v>19076369.12</v>
          </cell>
          <cell r="I29">
            <v>75.3494338217378</v>
          </cell>
          <cell r="J29">
            <v>-6240833.88</v>
          </cell>
          <cell r="K29">
            <v>102.117048331763</v>
          </cell>
          <cell r="L29">
            <v>3407066.80000001</v>
          </cell>
        </row>
        <row r="30">
          <cell r="B30">
            <v>25848663</v>
          </cell>
          <cell r="C30">
            <v>20964777</v>
          </cell>
          <cell r="D30">
            <v>1645898</v>
          </cell>
        </row>
        <row r="30">
          <cell r="G30">
            <v>22376759.45</v>
          </cell>
          <cell r="H30">
            <v>2598502.29</v>
          </cell>
          <cell r="I30">
            <v>157.877480256978</v>
          </cell>
          <cell r="J30">
            <v>952604.289999999</v>
          </cell>
          <cell r="K30">
            <v>106.735022509421</v>
          </cell>
          <cell r="L30">
            <v>1411982.45</v>
          </cell>
        </row>
        <row r="31">
          <cell r="B31">
            <v>40489693</v>
          </cell>
          <cell r="C31">
            <v>27315832</v>
          </cell>
          <cell r="D31">
            <v>3926288</v>
          </cell>
        </row>
        <row r="31">
          <cell r="G31">
            <v>30752610.54</v>
          </cell>
          <cell r="H31">
            <v>5190392.01</v>
          </cell>
          <cell r="I31">
            <v>132.195906413386</v>
          </cell>
          <cell r="J31">
            <v>1264104.01</v>
          </cell>
          <cell r="K31">
            <v>112.581635953831</v>
          </cell>
          <cell r="L31">
            <v>3436778.54</v>
          </cell>
        </row>
        <row r="32">
          <cell r="B32">
            <v>41249828</v>
          </cell>
          <cell r="C32">
            <v>31493972</v>
          </cell>
          <cell r="D32">
            <v>3778761</v>
          </cell>
        </row>
        <row r="32">
          <cell r="G32">
            <v>34997518.82</v>
          </cell>
          <cell r="H32">
            <v>4113464.66</v>
          </cell>
          <cell r="I32">
            <v>108.857497470732</v>
          </cell>
          <cell r="J32">
            <v>334703.66</v>
          </cell>
          <cell r="K32">
            <v>111.12449969791</v>
          </cell>
          <cell r="L32">
            <v>3503546.82</v>
          </cell>
        </row>
        <row r="33">
          <cell r="B33">
            <v>78199439</v>
          </cell>
          <cell r="C33">
            <v>56627032</v>
          </cell>
          <cell r="D33">
            <v>8363429</v>
          </cell>
        </row>
        <row r="33">
          <cell r="G33">
            <v>62494184.7</v>
          </cell>
          <cell r="H33">
            <v>8179835.31</v>
          </cell>
          <cell r="I33">
            <v>97.8048036277943</v>
          </cell>
          <cell r="J33">
            <v>-183593.689999998</v>
          </cell>
          <cell r="K33">
            <v>110.361045763444</v>
          </cell>
          <cell r="L33">
            <v>5867152.7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212778</v>
          </cell>
          <cell r="H34">
            <v>35123.14</v>
          </cell>
          <cell r="I34">
            <v>111.14917721519</v>
          </cell>
          <cell r="J34">
            <v>3523.14000000001</v>
          </cell>
          <cell r="K34">
            <v>76.7874413569109</v>
          </cell>
          <cell r="L34">
            <v>-64322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943144.55</v>
          </cell>
          <cell r="H35">
            <v>689675.03</v>
          </cell>
          <cell r="I35">
            <v>96.1554590449634</v>
          </cell>
          <cell r="J35">
            <v>-27574.9699999997</v>
          </cell>
          <cell r="K35">
            <v>98.5688304843106</v>
          </cell>
          <cell r="L35">
            <v>-86291.4500000002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3708842.91</v>
          </cell>
          <cell r="H36">
            <v>1645928.36</v>
          </cell>
          <cell r="I36">
            <v>68.5346585609593</v>
          </cell>
          <cell r="J36">
            <v>-755671.640000001</v>
          </cell>
          <cell r="K36">
            <v>106.426596675375</v>
          </cell>
          <cell r="L36">
            <v>827811.91</v>
          </cell>
        </row>
        <row r="37">
          <cell r="B37">
            <v>49602581</v>
          </cell>
          <cell r="C37">
            <v>36271021</v>
          </cell>
          <cell r="D37">
            <v>6504395</v>
          </cell>
        </row>
        <row r="37">
          <cell r="G37">
            <v>36799754.75</v>
          </cell>
          <cell r="H37">
            <v>5253712.39</v>
          </cell>
          <cell r="I37">
            <v>80.7717303454049</v>
          </cell>
          <cell r="J37">
            <v>-1250682.61</v>
          </cell>
          <cell r="K37">
            <v>101.457730539209</v>
          </cell>
          <cell r="L37">
            <v>528733.75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9165194.92</v>
          </cell>
          <cell r="H38">
            <v>2648756.83</v>
          </cell>
          <cell r="I38">
            <v>108.883865867755</v>
          </cell>
          <cell r="J38">
            <v>216112.830000002</v>
          </cell>
          <cell r="K38">
            <v>111.995236467078</v>
          </cell>
          <cell r="L38">
            <v>2052685.92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3358787.63</v>
          </cell>
          <cell r="H39">
            <v>1916468.92</v>
          </cell>
          <cell r="I39">
            <v>81.5313993508013</v>
          </cell>
          <cell r="J39">
            <v>-434121.08</v>
          </cell>
          <cell r="K39">
            <v>102.629612605658</v>
          </cell>
          <cell r="L39">
            <v>342283.630000001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2858968.62</v>
          </cell>
          <cell r="H40">
            <v>2087437.68</v>
          </cell>
          <cell r="I40">
            <v>128.950492651919</v>
          </cell>
          <cell r="J40">
            <v>468647.68</v>
          </cell>
          <cell r="K40">
            <v>102.74245785104</v>
          </cell>
          <cell r="L40">
            <v>343238.619999999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5758172.72</v>
          </cell>
          <cell r="H41">
            <v>1689640.21</v>
          </cell>
          <cell r="I41">
            <v>63.46319177402</v>
          </cell>
          <cell r="J41">
            <v>-972753.789999999</v>
          </cell>
          <cell r="K41">
            <v>100.995884389116</v>
          </cell>
          <cell r="L41">
            <v>155385.720000001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4925445.14</v>
          </cell>
          <cell r="H42">
            <v>3702014.53</v>
          </cell>
          <cell r="I42">
            <v>112.708779254846</v>
          </cell>
          <cell r="J42">
            <v>417430.530000001</v>
          </cell>
          <cell r="K42">
            <v>101.240288731741</v>
          </cell>
          <cell r="L42">
            <v>305360.140000001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7544069.45</v>
          </cell>
          <cell r="H43">
            <v>6832133.26000001</v>
          </cell>
          <cell r="I43">
            <v>90.4206923294786</v>
          </cell>
          <cell r="J43">
            <v>-723806.739999995</v>
          </cell>
          <cell r="K43">
            <v>111.04136004354</v>
          </cell>
          <cell r="L43">
            <v>4727528.45</v>
          </cell>
        </row>
        <row r="44">
          <cell r="B44">
            <v>27882674</v>
          </cell>
          <cell r="C44">
            <v>20962274</v>
          </cell>
          <cell r="D44">
            <v>2472000</v>
          </cell>
        </row>
        <row r="44">
          <cell r="G44">
            <v>21540183.13</v>
          </cell>
          <cell r="H44">
            <v>3094229.6</v>
          </cell>
          <cell r="I44">
            <v>125.171100323625</v>
          </cell>
          <cell r="J44">
            <v>622229.599999998</v>
          </cell>
          <cell r="K44">
            <v>102.756900945002</v>
          </cell>
          <cell r="L44">
            <v>577909.129999999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22093134.5</v>
          </cell>
          <cell r="H45">
            <v>2693965.66</v>
          </cell>
          <cell r="I45">
            <v>123.159922500608</v>
          </cell>
          <cell r="J45">
            <v>506593.66</v>
          </cell>
          <cell r="K45">
            <v>107.839521340507</v>
          </cell>
          <cell r="L45">
            <v>1606086.5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8325249.81</v>
          </cell>
          <cell r="H46">
            <v>833429.199999999</v>
          </cell>
          <cell r="I46">
            <v>77.6308426013897</v>
          </cell>
          <cell r="J46">
            <v>-240150.800000001</v>
          </cell>
          <cell r="K46">
            <v>97.2870955958139</v>
          </cell>
          <cell r="L46">
            <v>-232154.19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7124315.51</v>
          </cell>
          <cell r="H47">
            <v>789213.43</v>
          </cell>
          <cell r="I47">
            <v>55.518708403006</v>
          </cell>
          <cell r="J47">
            <v>-632313.57</v>
          </cell>
          <cell r="K47">
            <v>96.33144757957</v>
          </cell>
          <cell r="L47">
            <v>-271312.49</v>
          </cell>
        </row>
        <row r="48">
          <cell r="B48">
            <v>14945723</v>
          </cell>
          <cell r="C48">
            <v>9992345</v>
          </cell>
          <cell r="D48">
            <v>1161828</v>
          </cell>
        </row>
        <row r="48">
          <cell r="G48">
            <v>10062383.24</v>
          </cell>
          <cell r="H48">
            <v>1032601.98</v>
          </cell>
          <cell r="I48">
            <v>88.877353618608</v>
          </cell>
          <cell r="J48">
            <v>-129226.02</v>
          </cell>
          <cell r="K48">
            <v>100.700918953459</v>
          </cell>
          <cell r="L48">
            <v>70038.2400000002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8626013.33</v>
          </cell>
          <cell r="H49">
            <v>3017301.68</v>
          </cell>
          <cell r="I49">
            <v>89.0483720120352</v>
          </cell>
          <cell r="J49">
            <v>-371083.320000002</v>
          </cell>
          <cell r="K49">
            <v>96.8370972536778</v>
          </cell>
          <cell r="L49">
            <v>-608364.670000002</v>
          </cell>
        </row>
        <row r="50">
          <cell r="B50">
            <v>11613200</v>
          </cell>
          <cell r="C50">
            <v>7283817</v>
          </cell>
          <cell r="D50">
            <v>2429817</v>
          </cell>
        </row>
        <row r="50">
          <cell r="G50">
            <v>8258537.01</v>
          </cell>
          <cell r="H50">
            <v>985645.18</v>
          </cell>
          <cell r="I50">
            <v>40.5645849049537</v>
          </cell>
          <cell r="J50">
            <v>-1444171.82</v>
          </cell>
          <cell r="K50">
            <v>113.38199477005</v>
          </cell>
          <cell r="L50">
            <v>974720.01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7009362.67</v>
          </cell>
          <cell r="H51">
            <v>771518.67</v>
          </cell>
          <cell r="I51">
            <v>127.176901013764</v>
          </cell>
          <cell r="J51">
            <v>164868.67</v>
          </cell>
          <cell r="K51">
            <v>114.847261700576</v>
          </cell>
          <cell r="L51">
            <v>906158.67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51956699.27</v>
          </cell>
          <cell r="H52">
            <v>9827511.02</v>
          </cell>
          <cell r="I52">
            <v>146.993154187606</v>
          </cell>
          <cell r="J52">
            <v>3141818.02</v>
          </cell>
          <cell r="K52">
            <v>114.247010978811</v>
          </cell>
          <cell r="L52">
            <v>6479186.27</v>
          </cell>
        </row>
        <row r="53">
          <cell r="B53">
            <v>82939186</v>
          </cell>
          <cell r="C53">
            <v>59323411</v>
          </cell>
          <cell r="D53">
            <v>8279032</v>
          </cell>
        </row>
        <row r="53">
          <cell r="G53">
            <v>61321518.26</v>
          </cell>
          <cell r="H53">
            <v>7149868.13</v>
          </cell>
          <cell r="I53">
            <v>86.3611607009128</v>
          </cell>
          <cell r="J53">
            <v>-1129163.87</v>
          </cell>
          <cell r="K53">
            <v>103.368159764111</v>
          </cell>
          <cell r="L53">
            <v>1998107.26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5676076.18</v>
          </cell>
          <cell r="H54">
            <v>4000617.72</v>
          </cell>
          <cell r="I54">
            <v>150.879594799983</v>
          </cell>
          <cell r="J54">
            <v>1349087.72</v>
          </cell>
          <cell r="K54">
            <v>89.8634314387381</v>
          </cell>
          <cell r="L54">
            <v>-2896253.82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50948901.29</v>
          </cell>
          <cell r="H55">
            <v>6545100.34</v>
          </cell>
          <cell r="I55">
            <v>144.804706689233</v>
          </cell>
          <cell r="J55">
            <v>2025150.34</v>
          </cell>
          <cell r="K55">
            <v>119.791122310667</v>
          </cell>
          <cell r="L55">
            <v>8417451.29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8312056.66</v>
          </cell>
          <cell r="H56">
            <v>6922860.74</v>
          </cell>
          <cell r="I56">
            <v>85.3267853599314</v>
          </cell>
          <cell r="J56">
            <v>-1190489.26000001</v>
          </cell>
          <cell r="K56">
            <v>94.0954890461126</v>
          </cell>
          <cell r="L56">
            <v>-3659093.34</v>
          </cell>
        </row>
        <row r="57">
          <cell r="B57">
            <v>14153811</v>
          </cell>
          <cell r="C57">
            <v>9823031</v>
          </cell>
          <cell r="D57">
            <v>1559350</v>
          </cell>
        </row>
        <row r="57">
          <cell r="G57">
            <v>11187597.58</v>
          </cell>
          <cell r="H57">
            <v>1807296.45</v>
          </cell>
          <cell r="I57">
            <v>115.900628466989</v>
          </cell>
          <cell r="J57">
            <v>247946.449999999</v>
          </cell>
          <cell r="K57">
            <v>113.89150232754</v>
          </cell>
          <cell r="L57">
            <v>1364566.58</v>
          </cell>
        </row>
        <row r="58">
          <cell r="B58">
            <v>62741500</v>
          </cell>
          <cell r="C58">
            <v>48052001</v>
          </cell>
          <cell r="D58">
            <v>7075560</v>
          </cell>
        </row>
        <row r="58">
          <cell r="G58">
            <v>48815620.19</v>
          </cell>
          <cell r="H58">
            <v>7721728.8</v>
          </cell>
          <cell r="I58">
            <v>109.132405067585</v>
          </cell>
          <cell r="J58">
            <v>646168.799999997</v>
          </cell>
          <cell r="K58">
            <v>101.589151698386</v>
          </cell>
          <cell r="L58">
            <v>763619.189999998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7289057.14</v>
          </cell>
          <cell r="H59">
            <v>2626128.57</v>
          </cell>
          <cell r="I59">
            <v>192.135176501833</v>
          </cell>
          <cell r="J59">
            <v>1259315.57</v>
          </cell>
          <cell r="K59">
            <v>128.715673904992</v>
          </cell>
          <cell r="L59">
            <v>3857082.14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10764593.12</v>
          </cell>
          <cell r="H60">
            <v>2378512.27</v>
          </cell>
          <cell r="I60">
            <v>143.00191670279</v>
          </cell>
          <cell r="J60">
            <v>715239.27</v>
          </cell>
          <cell r="K60">
            <v>100.732187578751</v>
          </cell>
          <cell r="L60">
            <v>78244.1199999992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9305952.74</v>
          </cell>
          <cell r="H61">
            <v>602740.870000001</v>
          </cell>
          <cell r="I61">
            <v>154.333270173732</v>
          </cell>
          <cell r="J61">
            <v>212195.870000001</v>
          </cell>
          <cell r="K61">
            <v>112.781313788998</v>
          </cell>
          <cell r="L61">
            <v>1054627.74</v>
          </cell>
        </row>
        <row r="62">
          <cell r="B62">
            <v>14076930</v>
          </cell>
          <cell r="C62">
            <v>9642580</v>
          </cell>
          <cell r="D62">
            <v>917500</v>
          </cell>
        </row>
        <row r="62">
          <cell r="G62">
            <v>9748058.63</v>
          </cell>
          <cell r="H62">
            <v>848394.020000001</v>
          </cell>
          <cell r="I62">
            <v>92.4680130790192</v>
          </cell>
          <cell r="J62">
            <v>-69105.9799999986</v>
          </cell>
          <cell r="K62">
            <v>101.093883898293</v>
          </cell>
          <cell r="L62">
            <v>105478.630000001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6052988.33</v>
          </cell>
          <cell r="H63">
            <v>1030274.43</v>
          </cell>
          <cell r="I63">
            <v>162.814845074741</v>
          </cell>
          <cell r="J63">
            <v>397485.43</v>
          </cell>
          <cell r="K63">
            <v>115.330493666147</v>
          </cell>
          <cell r="L63">
            <v>804603.33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1706322.77</v>
          </cell>
          <cell r="H64">
            <v>1547124.54</v>
          </cell>
          <cell r="I64">
            <v>99.3459580944063</v>
          </cell>
          <cell r="J64">
            <v>-10185.4600000009</v>
          </cell>
          <cell r="K64">
            <v>109.262334094956</v>
          </cell>
          <cell r="L64">
            <v>992362.77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8086108.22</v>
          </cell>
          <cell r="H65">
            <v>1006449.61</v>
          </cell>
          <cell r="I65">
            <v>135.880005130351</v>
          </cell>
          <cell r="J65">
            <v>265759.609999999</v>
          </cell>
          <cell r="K65">
            <v>101.004626839366</v>
          </cell>
          <cell r="L65">
            <v>80427.2199999997</v>
          </cell>
        </row>
        <row r="66">
          <cell r="B66">
            <v>32501775</v>
          </cell>
          <cell r="C66">
            <v>24589567</v>
          </cell>
          <cell r="D66">
            <v>4003900</v>
          </cell>
        </row>
        <row r="66">
          <cell r="G66">
            <v>26214691.88</v>
          </cell>
          <cell r="H66">
            <v>3516662.09</v>
          </cell>
          <cell r="I66">
            <v>87.8309171058218</v>
          </cell>
          <cell r="J66">
            <v>-487237.91</v>
          </cell>
          <cell r="K66">
            <v>106.609001614384</v>
          </cell>
          <cell r="L66">
            <v>1625124.88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4724046.01</v>
          </cell>
          <cell r="H67">
            <v>5900213.47</v>
          </cell>
          <cell r="I67">
            <v>97.5459882935823</v>
          </cell>
          <cell r="J67">
            <v>-148434.530000001</v>
          </cell>
          <cell r="K67">
            <v>110.959718456476</v>
          </cell>
          <cell r="L67">
            <v>5405206.01</v>
          </cell>
        </row>
        <row r="68">
          <cell r="B68">
            <v>96487699</v>
          </cell>
          <cell r="C68">
            <v>65771737</v>
          </cell>
          <cell r="D68">
            <v>7821018</v>
          </cell>
        </row>
        <row r="68">
          <cell r="G68">
            <v>65556988.14</v>
          </cell>
          <cell r="H68">
            <v>7523777.32</v>
          </cell>
          <cell r="I68">
            <v>96.1994630366533</v>
          </cell>
          <cell r="J68">
            <v>-297240.68</v>
          </cell>
          <cell r="K68">
            <v>99.6734937074872</v>
          </cell>
          <cell r="L68">
            <v>-214748.859999999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1797171.96</v>
          </cell>
          <cell r="H69">
            <v>1812912.44</v>
          </cell>
          <cell r="I69">
            <v>102.991759125124</v>
          </cell>
          <cell r="J69">
            <v>52662.4400000013</v>
          </cell>
          <cell r="K69">
            <v>108.698839039241</v>
          </cell>
          <cell r="L69">
            <v>944091.960000001</v>
          </cell>
        </row>
        <row r="70">
          <cell r="B70">
            <v>8651665</v>
          </cell>
          <cell r="C70">
            <v>6546490</v>
          </cell>
          <cell r="D70">
            <v>789770</v>
          </cell>
        </row>
        <row r="70">
          <cell r="G70">
            <v>7067998.77</v>
          </cell>
          <cell r="H70">
            <v>829756.239999999</v>
          </cell>
          <cell r="I70">
            <v>105.063023411879</v>
          </cell>
          <cell r="J70">
            <v>39986.2399999993</v>
          </cell>
          <cell r="K70">
            <v>107.966234883121</v>
          </cell>
          <cell r="L70">
            <v>521508.77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704942.65</v>
          </cell>
          <cell r="H71">
            <v>970620.08</v>
          </cell>
          <cell r="I71">
            <v>292.125792675036</v>
          </cell>
          <cell r="J71">
            <v>638359.08</v>
          </cell>
          <cell r="K71">
            <v>144.33991214532</v>
          </cell>
          <cell r="L71">
            <v>1752506.65</v>
          </cell>
        </row>
        <row r="72">
          <cell r="B72">
            <v>51931108</v>
          </cell>
          <cell r="C72">
            <v>38359347</v>
          </cell>
          <cell r="D72">
            <v>7781995</v>
          </cell>
        </row>
        <row r="72">
          <cell r="G72">
            <v>40448328.8</v>
          </cell>
          <cell r="H72">
            <v>5928857.66999999</v>
          </cell>
          <cell r="I72">
            <v>76.1868604387435</v>
          </cell>
          <cell r="J72">
            <v>-1853137.33000001</v>
          </cell>
          <cell r="K72">
            <v>105.445822109537</v>
          </cell>
          <cell r="L72">
            <v>2088981.8</v>
          </cell>
        </row>
        <row r="73">
          <cell r="B73">
            <v>23141359</v>
          </cell>
          <cell r="C73">
            <v>17524949</v>
          </cell>
          <cell r="D73">
            <v>3164379</v>
          </cell>
        </row>
        <row r="73">
          <cell r="G73">
            <v>17891369.03</v>
          </cell>
          <cell r="H73">
            <v>2107319.94</v>
          </cell>
          <cell r="I73">
            <v>66.5950551435211</v>
          </cell>
          <cell r="J73">
            <v>-1057059.06</v>
          </cell>
          <cell r="K73">
            <v>102.090847910599</v>
          </cell>
          <cell r="L73">
            <v>366420.030000001</v>
          </cell>
        </row>
        <row r="74">
          <cell r="B74">
            <v>8337950</v>
          </cell>
          <cell r="C74">
            <v>6502930</v>
          </cell>
          <cell r="D74">
            <v>1129300</v>
          </cell>
        </row>
        <row r="74">
          <cell r="G74">
            <v>7137842.54</v>
          </cell>
          <cell r="H74">
            <v>950691.020000001</v>
          </cell>
          <cell r="I74">
            <v>84.1840981138759</v>
          </cell>
          <cell r="J74">
            <v>-178608.98</v>
          </cell>
          <cell r="K74">
            <v>109.763484152528</v>
          </cell>
          <cell r="L74">
            <v>634912.54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782497.16</v>
          </cell>
          <cell r="H75">
            <v>1134014.6</v>
          </cell>
          <cell r="I75">
            <v>94.8528043949574</v>
          </cell>
          <cell r="J75">
            <v>-61537.3999999994</v>
          </cell>
          <cell r="K75">
            <v>103.071825249682</v>
          </cell>
          <cell r="L75">
            <v>202137.16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386525.25</v>
          </cell>
          <cell r="H76">
            <v>462266.88</v>
          </cell>
          <cell r="I76">
            <v>66.4318769391723</v>
          </cell>
          <cell r="J76">
            <v>-233584.12</v>
          </cell>
          <cell r="K76">
            <v>133.219756206786</v>
          </cell>
          <cell r="L76">
            <v>1841908.25</v>
          </cell>
        </row>
        <row r="77">
          <cell r="B77">
            <v>15559117</v>
          </cell>
          <cell r="C77">
            <v>11362479</v>
          </cell>
          <cell r="D77">
            <v>2150855</v>
          </cell>
        </row>
        <row r="77">
          <cell r="G77">
            <v>11519933.29</v>
          </cell>
          <cell r="H77">
            <v>1704684.06</v>
          </cell>
          <cell r="I77">
            <v>79.2561125691875</v>
          </cell>
          <cell r="J77">
            <v>-446170.940000001</v>
          </cell>
          <cell r="K77">
            <v>101.385738886734</v>
          </cell>
          <cell r="L77">
            <v>157454.289999999</v>
          </cell>
        </row>
        <row r="78">
          <cell r="B78">
            <v>11588535</v>
          </cell>
          <cell r="C78">
            <v>9260192</v>
          </cell>
          <cell r="D78">
            <v>1313269</v>
          </cell>
        </row>
        <row r="78">
          <cell r="G78">
            <v>9987818.54</v>
          </cell>
          <cell r="H78">
            <v>967518.42</v>
          </cell>
          <cell r="I78">
            <v>73.6725240601887</v>
          </cell>
          <cell r="J78">
            <v>-345750.58</v>
          </cell>
          <cell r="K78">
            <v>107.857575091316</v>
          </cell>
          <cell r="L78">
            <v>727626.539999999</v>
          </cell>
        </row>
        <row r="79">
          <cell r="B79">
            <v>12259888262</v>
          </cell>
          <cell r="C79">
            <v>8889339089</v>
          </cell>
          <cell r="D79">
            <v>978685809</v>
          </cell>
        </row>
        <row r="79">
          <cell r="G79">
            <v>9145304202.78</v>
          </cell>
          <cell r="H79">
            <v>997353823.309999</v>
          </cell>
          <cell r="I79">
            <v>101.907457341092</v>
          </cell>
          <cell r="J79">
            <v>18668014.3099997</v>
          </cell>
          <cell r="K79">
            <v>102.879461692453</v>
          </cell>
          <cell r="L79">
            <v>255965113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586903663.94</v>
      </c>
      <c r="F10" s="23" t="n">
        <f aca="false">[6]вспомогат!H10</f>
        <v>136991929.47</v>
      </c>
      <c r="G10" s="24" t="n">
        <f aca="false">[6]вспомогат!I10</f>
        <v>74.680597328425</v>
      </c>
      <c r="H10" s="25" t="n">
        <f aca="false">[6]вспомогат!J10</f>
        <v>-46445180.53</v>
      </c>
      <c r="I10" s="26" t="n">
        <f aca="false">[6]вспомогат!K10</f>
        <v>91.2187167165118</v>
      </c>
      <c r="J10" s="27" t="n">
        <f aca="false">[6]вспомогат!L10</f>
        <v>-152765256.0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4216936452.6</v>
      </c>
      <c r="F12" s="28" t="n">
        <f aca="false">[6]вспомогат!H11</f>
        <v>447222561.84</v>
      </c>
      <c r="G12" s="29" t="n">
        <f aca="false">[6]вспомогат!I11</f>
        <v>124.401268940195</v>
      </c>
      <c r="H12" s="25" t="n">
        <f aca="false">[6]вспомогат!J11</f>
        <v>87722561.8399997</v>
      </c>
      <c r="I12" s="26" t="n">
        <f aca="false">[6]вспомогат!K11</f>
        <v>105.953177201005</v>
      </c>
      <c r="J12" s="27" t="n">
        <f aca="false">[6]вспомогат!L11</f>
        <v>236936452.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360060336</v>
      </c>
      <c r="D13" s="28" t="n">
        <f aca="false">[6]вспомогат!D12</f>
        <v>64041703</v>
      </c>
      <c r="E13" s="23" t="n">
        <f aca="false">[6]вспомогат!G12</f>
        <v>362442254.05</v>
      </c>
      <c r="F13" s="28" t="n">
        <f aca="false">[6]вспомогат!H12</f>
        <v>43037640.73</v>
      </c>
      <c r="G13" s="29" t="n">
        <f aca="false">[6]вспомогат!I12</f>
        <v>67.2025238460633</v>
      </c>
      <c r="H13" s="25" t="n">
        <f aca="false">[6]вспомогат!J12</f>
        <v>-21004062.27</v>
      </c>
      <c r="I13" s="26" t="n">
        <f aca="false">[6]вспомогат!K12</f>
        <v>100.661533029842</v>
      </c>
      <c r="J13" s="27" t="n">
        <f aca="false">[6]вспомогат!L12</f>
        <v>2381918.05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485403808</v>
      </c>
      <c r="D14" s="28" t="n">
        <f aca="false">[6]вспомогат!D13</f>
        <v>59791452</v>
      </c>
      <c r="E14" s="23" t="n">
        <f aca="false">[6]вспомогат!G13</f>
        <v>515817095.76</v>
      </c>
      <c r="F14" s="28" t="n">
        <f aca="false">[6]вспомогат!H13</f>
        <v>54611944.5</v>
      </c>
      <c r="G14" s="29" t="n">
        <f aca="false">[6]вспомогат!I13</f>
        <v>91.3373779583075</v>
      </c>
      <c r="H14" s="25" t="n">
        <f aca="false">[6]вспомогат!J13</f>
        <v>-5179507.5</v>
      </c>
      <c r="I14" s="26" t="n">
        <f aca="false">[6]вспомогат!K13</f>
        <v>106.265564311354</v>
      </c>
      <c r="J14" s="27" t="n">
        <f aca="false">[6]вспомогат!L13</f>
        <v>30413287.7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1268500</v>
      </c>
      <c r="D15" s="28" t="n">
        <f aca="false">[6]вспомогат!D14</f>
        <v>53625000</v>
      </c>
      <c r="E15" s="23" t="n">
        <f aca="false">[6]вспомогат!G14</f>
        <v>474400733.28</v>
      </c>
      <c r="F15" s="28" t="n">
        <f aca="false">[6]вспомогат!H14</f>
        <v>55322343.29</v>
      </c>
      <c r="G15" s="29" t="n">
        <f aca="false">[6]вспомогат!I14</f>
        <v>103.165208932401</v>
      </c>
      <c r="H15" s="25" t="n">
        <f aca="false">[6]вспомогат!J14</f>
        <v>1697343.28999996</v>
      </c>
      <c r="I15" s="26" t="n">
        <f aca="false">[6]вспомогат!K14</f>
        <v>100.664638795082</v>
      </c>
      <c r="J15" s="27" t="n">
        <f aca="false">[6]вспомогат!L14</f>
        <v>3132233.279999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341600</v>
      </c>
      <c r="D16" s="28" t="n">
        <f aca="false">[6]вспомогат!D15</f>
        <v>5493200</v>
      </c>
      <c r="E16" s="23" t="n">
        <f aca="false">[6]вспомогат!G15</f>
        <v>74393116.28</v>
      </c>
      <c r="F16" s="28" t="n">
        <f aca="false">[6]вспомогат!H15</f>
        <v>8292632.65</v>
      </c>
      <c r="G16" s="29" t="n">
        <f aca="false">[6]вспомогат!I15</f>
        <v>150.961782749581</v>
      </c>
      <c r="H16" s="25" t="n">
        <f aca="false">[6]вспомогат!J15</f>
        <v>2799432.65</v>
      </c>
      <c r="I16" s="26" t="n">
        <f aca="false">[6]вспомогат!K15</f>
        <v>107.284972195623</v>
      </c>
      <c r="J16" s="27" t="n">
        <f aca="false">[6]вспомогат!L15</f>
        <v>5051516.2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5366074244</v>
      </c>
      <c r="D17" s="31" t="n">
        <f aca="false">SUM(D12:D16)</f>
        <v>542451355</v>
      </c>
      <c r="E17" s="31" t="n">
        <f aca="false">SUM(E12:E16)</f>
        <v>5643989651.97</v>
      </c>
      <c r="F17" s="31" t="n">
        <f aca="false">SUM(F12:F16)</f>
        <v>608487123.01</v>
      </c>
      <c r="G17" s="32" t="n">
        <f aca="false">F17/D17*100</f>
        <v>112.173583382421</v>
      </c>
      <c r="H17" s="31" t="n">
        <f aca="false">SUM(H12:H16)</f>
        <v>66035768.0099997</v>
      </c>
      <c r="I17" s="33" t="n">
        <f aca="false">E17/C17*100</f>
        <v>105.179119694081</v>
      </c>
      <c r="J17" s="31" t="n">
        <f aca="false">SUM(J12:J16)</f>
        <v>277915407.9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730450</v>
      </c>
      <c r="C18" s="34" t="n">
        <f aca="false">[6]вспомогат!C16</f>
        <v>23015568</v>
      </c>
      <c r="D18" s="35" t="n">
        <f aca="false">[6]вспомогат!D16</f>
        <v>1606003</v>
      </c>
      <c r="E18" s="34" t="n">
        <f aca="false">[6]вспомогат!G16</f>
        <v>26885184.86</v>
      </c>
      <c r="F18" s="35" t="n">
        <f aca="false">[6]вспомогат!H16</f>
        <v>5018306.91</v>
      </c>
      <c r="G18" s="36" t="n">
        <f aca="false">[6]вспомогат!I16</f>
        <v>312.471826640424</v>
      </c>
      <c r="H18" s="37" t="n">
        <f aca="false">[6]вспомогат!J16</f>
        <v>3412303.91</v>
      </c>
      <c r="I18" s="38" t="n">
        <f aca="false">[6]вспомогат!K16</f>
        <v>116.813040894754</v>
      </c>
      <c r="J18" s="39" t="n">
        <f aca="false">[6]вспомогат!L16</f>
        <v>3869616.8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66130</v>
      </c>
      <c r="C19" s="23" t="n">
        <f aca="false">[6]вспомогат!C17</f>
        <v>221377085</v>
      </c>
      <c r="D19" s="28" t="n">
        <f aca="false">[6]вспомогат!D17</f>
        <v>35441559</v>
      </c>
      <c r="E19" s="23" t="n">
        <f aca="false">[6]вспомогат!G17</f>
        <v>256791735.35</v>
      </c>
      <c r="F19" s="28" t="n">
        <f aca="false">[6]вспомогат!H17</f>
        <v>29873173.41</v>
      </c>
      <c r="G19" s="29" t="n">
        <f aca="false">[6]вспомогат!I17</f>
        <v>84.2885421885646</v>
      </c>
      <c r="H19" s="25" t="n">
        <f aca="false">[6]вспомогат!J17</f>
        <v>-5568385.59</v>
      </c>
      <c r="I19" s="26" t="n">
        <f aca="false">[6]вспомогат!K17</f>
        <v>115.997432774038</v>
      </c>
      <c r="J19" s="27" t="n">
        <f aca="false">[6]вспомогат!L17</f>
        <v>35414650.3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7048.92</v>
      </c>
      <c r="F20" s="28" t="n">
        <f aca="false">[6]вспомогат!H18</f>
        <v>10860.48</v>
      </c>
      <c r="G20" s="29" t="n">
        <f aca="false">[6]вспомогат!I18</f>
        <v>96.1104424778761</v>
      </c>
      <c r="H20" s="25" t="n">
        <f aca="false">[6]вспомогат!J18</f>
        <v>-439.520000000004</v>
      </c>
      <c r="I20" s="26" t="n">
        <f aca="false">[6]вспомогат!K18</f>
        <v>86.2809854423292</v>
      </c>
      <c r="J20" s="27" t="n">
        <f aca="false">[6]вспомогат!L18</f>
        <v>-12251.0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015405</v>
      </c>
      <c r="D21" s="28" t="n">
        <f aca="false">[6]вспомогат!D19</f>
        <v>369839</v>
      </c>
      <c r="E21" s="23" t="n">
        <f aca="false">[6]вспомогат!G19</f>
        <v>4492723.01</v>
      </c>
      <c r="F21" s="28" t="n">
        <f aca="false">[6]вспомогат!H19</f>
        <v>678709.38</v>
      </c>
      <c r="G21" s="29" t="n">
        <f aca="false">[6]вспомогат!I19</f>
        <v>183.514821314139</v>
      </c>
      <c r="H21" s="25" t="n">
        <f aca="false">[6]вспомогат!J19</f>
        <v>308870.38</v>
      </c>
      <c r="I21" s="26" t="n">
        <f aca="false">[6]вспомогат!K19</f>
        <v>111.887169787356</v>
      </c>
      <c r="J21" s="27" t="n">
        <f aca="false">[6]вспомогат!L19</f>
        <v>477318.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96728233</v>
      </c>
      <c r="D22" s="28" t="n">
        <f aca="false">[6]вспомогат!D20</f>
        <v>11775490</v>
      </c>
      <c r="E22" s="23" t="n">
        <f aca="false">[6]вспомогат!G20</f>
        <v>101037737.35</v>
      </c>
      <c r="F22" s="28" t="n">
        <f aca="false">[6]вспомогат!H20</f>
        <v>12853627.16</v>
      </c>
      <c r="G22" s="29" t="n">
        <f aca="false">[6]вспомогат!I20</f>
        <v>109.155773220477</v>
      </c>
      <c r="H22" s="25" t="n">
        <f aca="false">[6]вспомогат!J20</f>
        <v>1078137.16</v>
      </c>
      <c r="I22" s="26" t="n">
        <f aca="false">[6]вспомогат!K20</f>
        <v>104.455270417273</v>
      </c>
      <c r="J22" s="27" t="n">
        <f aca="false">[6]вспомогат!L20</f>
        <v>4309504.34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5372935</v>
      </c>
      <c r="D23" s="28" t="n">
        <f aca="false">[6]вспомогат!D21</f>
        <v>3880105</v>
      </c>
      <c r="E23" s="23" t="n">
        <f aca="false">[6]вспомогат!G21</f>
        <v>29135124.49</v>
      </c>
      <c r="F23" s="28" t="n">
        <f aca="false">[6]вспомогат!H21</f>
        <v>3702805.51</v>
      </c>
      <c r="G23" s="29" t="n">
        <f aca="false">[6]вспомогат!I21</f>
        <v>95.4305491732826</v>
      </c>
      <c r="H23" s="25" t="n">
        <f aca="false">[6]вспомогат!J21</f>
        <v>-177299.490000002</v>
      </c>
      <c r="I23" s="26" t="n">
        <f aca="false">[6]вспомогат!K21</f>
        <v>114.827569179521</v>
      </c>
      <c r="J23" s="27" t="n">
        <f aca="false">[6]вспомогат!L21</f>
        <v>3762189.4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46446433</v>
      </c>
      <c r="D24" s="28" t="n">
        <f aca="false">[6]вспомогат!D22</f>
        <v>6308735</v>
      </c>
      <c r="E24" s="23" t="n">
        <f aca="false">[6]вспомогат!G22</f>
        <v>49603945.07</v>
      </c>
      <c r="F24" s="28" t="n">
        <f aca="false">[6]вспомогат!H22</f>
        <v>7508918.88</v>
      </c>
      <c r="G24" s="29" t="n">
        <f aca="false">[6]вспомогат!I22</f>
        <v>119.024160628082</v>
      </c>
      <c r="H24" s="25" t="n">
        <f aca="false">[6]вспомогат!J22</f>
        <v>1200183.88</v>
      </c>
      <c r="I24" s="26" t="n">
        <f aca="false">[6]вспомогат!K22</f>
        <v>106.798179894676</v>
      </c>
      <c r="J24" s="27" t="n">
        <f aca="false">[6]вспомогат!L22</f>
        <v>3157512.0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486860</v>
      </c>
      <c r="D25" s="28" t="n">
        <f aca="false">[6]вспомогат!D23</f>
        <v>275350</v>
      </c>
      <c r="E25" s="23" t="n">
        <f aca="false">[6]вспомогат!G23</f>
        <v>3200333.81</v>
      </c>
      <c r="F25" s="28" t="n">
        <f aca="false">[6]вспомогат!H23</f>
        <v>852989.69</v>
      </c>
      <c r="G25" s="29" t="n">
        <f aca="false">[6]вспомогат!I23</f>
        <v>309.783798801525</v>
      </c>
      <c r="H25" s="25" t="n">
        <f aca="false">[6]вспомогат!J23</f>
        <v>577639.69</v>
      </c>
      <c r="I25" s="26" t="n">
        <f aca="false">[6]вспомогат!K23</f>
        <v>128.689745703417</v>
      </c>
      <c r="J25" s="27" t="n">
        <f aca="false">[6]вспомогат!L23</f>
        <v>713473.8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37674</v>
      </c>
      <c r="C26" s="23" t="n">
        <f aca="false">[6]вспомогат!C24</f>
        <v>26619783</v>
      </c>
      <c r="D26" s="28" t="n">
        <f aca="false">[6]вспомогат!D24</f>
        <v>3211307</v>
      </c>
      <c r="E26" s="23" t="n">
        <f aca="false">[6]вспомогат!G24</f>
        <v>30557138.41</v>
      </c>
      <c r="F26" s="28" t="n">
        <f aca="false">[6]вспомогат!H24</f>
        <v>4060010.03</v>
      </c>
      <c r="G26" s="29" t="n">
        <f aca="false">[6]вспомогат!I24</f>
        <v>126.4285859309</v>
      </c>
      <c r="H26" s="25" t="n">
        <f aca="false">[6]вспомогат!J24</f>
        <v>848703.030000001</v>
      </c>
      <c r="I26" s="26" t="n">
        <f aca="false">[6]вспомогат!K24</f>
        <v>114.791087553193</v>
      </c>
      <c r="J26" s="27" t="n">
        <f aca="false">[6]вспомогат!L24</f>
        <v>3937355.4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96548950.86</v>
      </c>
      <c r="F27" s="28" t="n">
        <f aca="false">[6]вспомогат!H25</f>
        <v>14697684.45</v>
      </c>
      <c r="G27" s="29" t="n">
        <f aca="false">[6]вспомогат!I25</f>
        <v>116.948550047145</v>
      </c>
      <c r="H27" s="25" t="n">
        <f aca="false">[6]вспомогат!J25</f>
        <v>2130034.45</v>
      </c>
      <c r="I27" s="26" t="n">
        <f aca="false">[6]вспомогат!K25</f>
        <v>109.066692177216</v>
      </c>
      <c r="J27" s="27" t="n">
        <f aca="false">[6]вспомогат!L25</f>
        <v>8026094.8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5265916</v>
      </c>
      <c r="D28" s="28" t="n">
        <f aca="false">[6]вспомогат!D26</f>
        <v>652536</v>
      </c>
      <c r="E28" s="23" t="n">
        <f aca="false">[6]вспомогат!G26</f>
        <v>5657260.57</v>
      </c>
      <c r="F28" s="28" t="n">
        <f aca="false">[6]вспомогат!H26</f>
        <v>682774.17</v>
      </c>
      <c r="G28" s="29" t="n">
        <f aca="false">[6]вспомогат!I26</f>
        <v>104.633946632829</v>
      </c>
      <c r="H28" s="25" t="n">
        <f aca="false">[6]вспомогат!J26</f>
        <v>30238.1699999999</v>
      </c>
      <c r="I28" s="26" t="n">
        <f aca="false">[6]вспомогат!K26</f>
        <v>107.431652346904</v>
      </c>
      <c r="J28" s="27" t="n">
        <f aca="false">[6]вспомогат!L26</f>
        <v>391344.5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8660229.93</v>
      </c>
      <c r="F29" s="28" t="n">
        <f aca="false">[6]вспомогат!H27</f>
        <v>5241871.74</v>
      </c>
      <c r="G29" s="29" t="n">
        <f aca="false">[6]вспомогат!I27</f>
        <v>104.414306265291</v>
      </c>
      <c r="H29" s="25" t="n">
        <f aca="false">[6]вспомогат!J27</f>
        <v>221609.740000002</v>
      </c>
      <c r="I29" s="26" t="n">
        <f aca="false">[6]вспомогат!K27</f>
        <v>103.186697931848</v>
      </c>
      <c r="J29" s="27" t="n">
        <f aca="false">[6]вспомогат!L27</f>
        <v>1502765.9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4524.64</v>
      </c>
      <c r="F30" s="28" t="n">
        <f aca="false">[6]вспомогат!H28</f>
        <v>-8221.86</v>
      </c>
      <c r="G30" s="29" t="n">
        <f aca="false">[6]вспомогат!I28</f>
        <v>-193.455529411765</v>
      </c>
      <c r="H30" s="25" t="n">
        <f aca="false">[6]вспомогат!J28</f>
        <v>-12471.86</v>
      </c>
      <c r="I30" s="26" t="n">
        <f aca="false">[6]вспомогат!K28</f>
        <v>90.2814135625597</v>
      </c>
      <c r="J30" s="27" t="n">
        <f aca="false">[6]вспомогат!L28</f>
        <v>-10175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60934767</v>
      </c>
      <c r="D31" s="28" t="n">
        <f aca="false">[6]вспомогат!D29</f>
        <v>25317203</v>
      </c>
      <c r="E31" s="23" t="n">
        <f aca="false">[6]вспомогат!G29</f>
        <v>164341833.8</v>
      </c>
      <c r="F31" s="28" t="n">
        <f aca="false">[6]вспомогат!H29</f>
        <v>19076369.12</v>
      </c>
      <c r="G31" s="29" t="n">
        <f aca="false">[6]вспомогат!I29</f>
        <v>75.3494338217378</v>
      </c>
      <c r="H31" s="25" t="n">
        <f aca="false">[6]вспомогат!J29</f>
        <v>-6240833.88</v>
      </c>
      <c r="I31" s="26" t="n">
        <f aca="false">[6]вспомогат!K29</f>
        <v>102.117048331763</v>
      </c>
      <c r="J31" s="27" t="n">
        <f aca="false">[6]вспомогат!L29</f>
        <v>3407066.8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0964777</v>
      </c>
      <c r="D32" s="28" t="n">
        <f aca="false">[6]вспомогат!D30</f>
        <v>1645898</v>
      </c>
      <c r="E32" s="23" t="n">
        <f aca="false">[6]вспомогат!G30</f>
        <v>22376759.45</v>
      </c>
      <c r="F32" s="28" t="n">
        <f aca="false">[6]вспомогат!H30</f>
        <v>2598502.29</v>
      </c>
      <c r="G32" s="29" t="n">
        <f aca="false">[6]вспомогат!I30</f>
        <v>157.877480256978</v>
      </c>
      <c r="H32" s="25" t="n">
        <f aca="false">[6]вспомогат!J30</f>
        <v>952604.289999999</v>
      </c>
      <c r="I32" s="26" t="n">
        <f aca="false">[6]вспомогат!K30</f>
        <v>106.735022509421</v>
      </c>
      <c r="J32" s="27" t="n">
        <f aca="false">[6]вспомогат!L30</f>
        <v>1411982.4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27315832</v>
      </c>
      <c r="D33" s="28" t="n">
        <f aca="false">[6]вспомогат!D31</f>
        <v>3926288</v>
      </c>
      <c r="E33" s="23" t="n">
        <f aca="false">[6]вспомогат!G31</f>
        <v>30752610.54</v>
      </c>
      <c r="F33" s="28" t="n">
        <f aca="false">[6]вспомогат!H31</f>
        <v>5190392.01</v>
      </c>
      <c r="G33" s="29" t="n">
        <f aca="false">[6]вспомогат!I31</f>
        <v>132.195906413386</v>
      </c>
      <c r="H33" s="25" t="n">
        <f aca="false">[6]вспомогат!J31</f>
        <v>1264104.01</v>
      </c>
      <c r="I33" s="26" t="n">
        <f aca="false">[6]вспомогат!K31</f>
        <v>112.581635953831</v>
      </c>
      <c r="J33" s="27" t="n">
        <f aca="false">[6]вспомогат!L31</f>
        <v>3436778.5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1493972</v>
      </c>
      <c r="D34" s="28" t="n">
        <f aca="false">[6]вспомогат!D32</f>
        <v>3778761</v>
      </c>
      <c r="E34" s="23" t="n">
        <f aca="false">[6]вспомогат!G32</f>
        <v>34997518.82</v>
      </c>
      <c r="F34" s="28" t="n">
        <f aca="false">[6]вспомогат!H32</f>
        <v>4113464.66</v>
      </c>
      <c r="G34" s="29" t="n">
        <f aca="false">[6]вспомогат!I32</f>
        <v>108.857497470732</v>
      </c>
      <c r="H34" s="25" t="n">
        <f aca="false">[6]вспомогат!J32</f>
        <v>334703.66</v>
      </c>
      <c r="I34" s="26" t="n">
        <f aca="false">[6]вспомогат!K32</f>
        <v>111.12449969791</v>
      </c>
      <c r="J34" s="27" t="n">
        <f aca="false">[6]вспомогат!L32</f>
        <v>3503546.8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56627032</v>
      </c>
      <c r="D35" s="28" t="n">
        <f aca="false">[6]вспомогат!D33</f>
        <v>8363429</v>
      </c>
      <c r="E35" s="23" t="n">
        <f aca="false">[6]вспомогат!G33</f>
        <v>62494184.7</v>
      </c>
      <c r="F35" s="28" t="n">
        <f aca="false">[6]вспомогат!H33</f>
        <v>8179835.31</v>
      </c>
      <c r="G35" s="29" t="n">
        <f aca="false">[6]вспомогат!I33</f>
        <v>97.8048036277943</v>
      </c>
      <c r="H35" s="25" t="n">
        <f aca="false">[6]вспомогат!J33</f>
        <v>-183593.689999998</v>
      </c>
      <c r="I35" s="26" t="n">
        <f aca="false">[6]вспомогат!K33</f>
        <v>110.361045763444</v>
      </c>
      <c r="J35" s="27" t="n">
        <f aca="false">[6]вспомогат!L33</f>
        <v>5867152.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212778</v>
      </c>
      <c r="F36" s="28" t="n">
        <f aca="false">[6]вспомогат!H34</f>
        <v>35123.14</v>
      </c>
      <c r="G36" s="29" t="n">
        <f aca="false">[6]вспомогат!I34</f>
        <v>111.14917721519</v>
      </c>
      <c r="H36" s="25" t="n">
        <f aca="false">[6]вспомогат!J34</f>
        <v>3523.14000000001</v>
      </c>
      <c r="I36" s="26" t="n">
        <f aca="false">[6]вспомогат!K34</f>
        <v>76.7874413569109</v>
      </c>
      <c r="J36" s="27" t="n">
        <f aca="false">[6]вспомогат!L34</f>
        <v>-6432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943144.55</v>
      </c>
      <c r="F37" s="28" t="n">
        <f aca="false">[6]вспомогат!H35</f>
        <v>689675.03</v>
      </c>
      <c r="G37" s="29" t="n">
        <f aca="false">[6]вспомогат!I35</f>
        <v>96.1554590449634</v>
      </c>
      <c r="H37" s="25" t="n">
        <f aca="false">[6]вспомогат!J35</f>
        <v>-27574.9699999997</v>
      </c>
      <c r="I37" s="26" t="n">
        <f aca="false">[6]вспомогат!K35</f>
        <v>98.5688304843106</v>
      </c>
      <c r="J37" s="27" t="n">
        <f aca="false">[6]вспомогат!L35</f>
        <v>-86291.450000000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33966061</v>
      </c>
      <c r="C38" s="31" t="n">
        <f aca="false">SUM(C18:C37)</f>
        <v>890845454</v>
      </c>
      <c r="D38" s="31" t="n">
        <f aca="false">SUM(D18:D37)</f>
        <v>124904815</v>
      </c>
      <c r="E38" s="31" t="n">
        <f aca="false">SUM(E18:E37)</f>
        <v>973860767.13</v>
      </c>
      <c r="F38" s="31" t="n">
        <f aca="false">SUM(F18:F37)</f>
        <v>125056871.51</v>
      </c>
      <c r="G38" s="32" t="n">
        <f aca="false">F38/D38*100</f>
        <v>100.121737908983</v>
      </c>
      <c r="H38" s="31" t="n">
        <f aca="false">SUM(H18:H37)</f>
        <v>152056.510000004</v>
      </c>
      <c r="I38" s="33" t="n">
        <f aca="false">E38/C38*100</f>
        <v>109.318710979245</v>
      </c>
      <c r="J38" s="31" t="n">
        <f aca="false">SUM(J18:J37)</f>
        <v>83015313.1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3708842.91</v>
      </c>
      <c r="F39" s="28" t="n">
        <f aca="false">[6]вспомогат!H36</f>
        <v>1645928.36</v>
      </c>
      <c r="G39" s="29" t="n">
        <f aca="false">[6]вспомогат!I36</f>
        <v>68.5346585609593</v>
      </c>
      <c r="H39" s="25" t="n">
        <f aca="false">[6]вспомогат!J36</f>
        <v>-755671.640000001</v>
      </c>
      <c r="I39" s="26" t="n">
        <f aca="false">[6]вспомогат!K36</f>
        <v>106.426596675375</v>
      </c>
      <c r="J39" s="27" t="n">
        <f aca="false">[6]вспомогат!L36</f>
        <v>827811.9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9602581</v>
      </c>
      <c r="C40" s="23" t="n">
        <f aca="false">[6]вспомогат!C37</f>
        <v>36271021</v>
      </c>
      <c r="D40" s="28" t="n">
        <f aca="false">[6]вспомогат!D37</f>
        <v>6504395</v>
      </c>
      <c r="E40" s="23" t="n">
        <f aca="false">[6]вспомогат!G37</f>
        <v>36799754.75</v>
      </c>
      <c r="F40" s="28" t="n">
        <f aca="false">[6]вспомогат!H37</f>
        <v>5253712.39</v>
      </c>
      <c r="G40" s="29" t="n">
        <f aca="false">[6]вспомогат!I37</f>
        <v>80.7717303454049</v>
      </c>
      <c r="H40" s="25" t="n">
        <f aca="false">[6]вспомогат!J37</f>
        <v>-1250682.61</v>
      </c>
      <c r="I40" s="26" t="n">
        <f aca="false">[6]вспомогат!K37</f>
        <v>101.457730539209</v>
      </c>
      <c r="J40" s="27" t="n">
        <f aca="false">[6]вспомогат!L37</f>
        <v>528733.7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9165194.92</v>
      </c>
      <c r="F41" s="28" t="n">
        <f aca="false">[6]вспомогат!H38</f>
        <v>2648756.83</v>
      </c>
      <c r="G41" s="29" t="n">
        <f aca="false">[6]вспомогат!I38</f>
        <v>108.883865867755</v>
      </c>
      <c r="H41" s="25" t="n">
        <f aca="false">[6]вспомогат!J38</f>
        <v>216112.830000002</v>
      </c>
      <c r="I41" s="26" t="n">
        <f aca="false">[6]вспомогат!K38</f>
        <v>111.995236467078</v>
      </c>
      <c r="J41" s="27" t="n">
        <f aca="false">[6]вспомогат!L38</f>
        <v>2052685.9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3358787.63</v>
      </c>
      <c r="F42" s="28" t="n">
        <f aca="false">[6]вспомогат!H39</f>
        <v>1916468.92</v>
      </c>
      <c r="G42" s="29" t="n">
        <f aca="false">[6]вспомогат!I39</f>
        <v>81.5313993508013</v>
      </c>
      <c r="H42" s="25" t="n">
        <f aca="false">[6]вспомогат!J39</f>
        <v>-434121.08</v>
      </c>
      <c r="I42" s="26" t="n">
        <f aca="false">[6]вспомогат!K39</f>
        <v>102.629612605658</v>
      </c>
      <c r="J42" s="27" t="n">
        <f aca="false">[6]вспомогат!L39</f>
        <v>342283.63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2858968.62</v>
      </c>
      <c r="F43" s="28" t="n">
        <f aca="false">[6]вспомогат!H40</f>
        <v>2087437.68</v>
      </c>
      <c r="G43" s="29" t="n">
        <f aca="false">[6]вспомогат!I40</f>
        <v>128.950492651919</v>
      </c>
      <c r="H43" s="25" t="n">
        <f aca="false">[6]вспомогат!J40</f>
        <v>468647.68</v>
      </c>
      <c r="I43" s="26" t="n">
        <f aca="false">[6]вспомогат!K40</f>
        <v>102.74245785104</v>
      </c>
      <c r="J43" s="27" t="n">
        <f aca="false">[6]вспомогат!L40</f>
        <v>343238.61999999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5758172.72</v>
      </c>
      <c r="F44" s="28" t="n">
        <f aca="false">[6]вспомогат!H41</f>
        <v>1689640.21</v>
      </c>
      <c r="G44" s="29" t="n">
        <f aca="false">[6]вспомогат!I41</f>
        <v>63.46319177402</v>
      </c>
      <c r="H44" s="25" t="n">
        <f aca="false">[6]вспомогат!J41</f>
        <v>-972753.789999999</v>
      </c>
      <c r="I44" s="26" t="n">
        <f aca="false">[6]вспомогат!K41</f>
        <v>100.995884389116</v>
      </c>
      <c r="J44" s="27" t="n">
        <f aca="false">[6]вспомогат!L41</f>
        <v>155385.72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4925445.14</v>
      </c>
      <c r="F45" s="28" t="n">
        <f aca="false">[6]вспомогат!H42</f>
        <v>3702014.53</v>
      </c>
      <c r="G45" s="29" t="n">
        <f aca="false">[6]вспомогат!I42</f>
        <v>112.708779254846</v>
      </c>
      <c r="H45" s="25" t="n">
        <f aca="false">[6]вспомогат!J42</f>
        <v>417430.530000001</v>
      </c>
      <c r="I45" s="26" t="n">
        <f aca="false">[6]вспомогат!K42</f>
        <v>101.240288731741</v>
      </c>
      <c r="J45" s="27" t="n">
        <f aca="false">[6]вспомогат!L42</f>
        <v>305360.14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7544069.45</v>
      </c>
      <c r="F46" s="28" t="n">
        <f aca="false">[6]вспомогат!H43</f>
        <v>6832133.26000001</v>
      </c>
      <c r="G46" s="29" t="n">
        <f aca="false">[6]вспомогат!I43</f>
        <v>90.4206923294786</v>
      </c>
      <c r="H46" s="25" t="n">
        <f aca="false">[6]вспомогат!J43</f>
        <v>-723806.739999995</v>
      </c>
      <c r="I46" s="26" t="n">
        <f aca="false">[6]вспомогат!K43</f>
        <v>111.04136004354</v>
      </c>
      <c r="J46" s="27" t="n">
        <f aca="false">[6]вспомогат!L43</f>
        <v>4727528.4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20962274</v>
      </c>
      <c r="D47" s="28" t="n">
        <f aca="false">[6]вспомогат!D44</f>
        <v>2472000</v>
      </c>
      <c r="E47" s="23" t="n">
        <f aca="false">[6]вспомогат!G44</f>
        <v>21540183.13</v>
      </c>
      <c r="F47" s="28" t="n">
        <f aca="false">[6]вспомогат!H44</f>
        <v>3094229.6</v>
      </c>
      <c r="G47" s="29" t="n">
        <f aca="false">[6]вспомогат!I44</f>
        <v>125.171100323625</v>
      </c>
      <c r="H47" s="25" t="n">
        <f aca="false">[6]вспомогат!J44</f>
        <v>622229.599999998</v>
      </c>
      <c r="I47" s="26" t="n">
        <f aca="false">[6]вспомогат!K44</f>
        <v>102.756900945002</v>
      </c>
      <c r="J47" s="27" t="n">
        <f aca="false">[6]вспомогат!L44</f>
        <v>577909.12999999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22093134.5</v>
      </c>
      <c r="F48" s="28" t="n">
        <f aca="false">[6]вспомогат!H45</f>
        <v>2693965.66</v>
      </c>
      <c r="G48" s="29" t="n">
        <f aca="false">[6]вспомогат!I45</f>
        <v>123.159922500608</v>
      </c>
      <c r="H48" s="25" t="n">
        <f aca="false">[6]вспомогат!J45</f>
        <v>506593.66</v>
      </c>
      <c r="I48" s="26" t="n">
        <f aca="false">[6]вспомогат!K45</f>
        <v>107.839521340507</v>
      </c>
      <c r="J48" s="27" t="n">
        <f aca="false">[6]вспомогат!L45</f>
        <v>1606086.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8325249.81</v>
      </c>
      <c r="F49" s="28" t="n">
        <f aca="false">[6]вспомогат!H46</f>
        <v>833429.199999999</v>
      </c>
      <c r="G49" s="29" t="n">
        <f aca="false">[6]вспомогат!I46</f>
        <v>77.6308426013897</v>
      </c>
      <c r="H49" s="25" t="n">
        <f aca="false">[6]вспомогат!J46</f>
        <v>-240150.800000001</v>
      </c>
      <c r="I49" s="26" t="n">
        <f aca="false">[6]вспомогат!K46</f>
        <v>97.2870955958139</v>
      </c>
      <c r="J49" s="27" t="n">
        <f aca="false">[6]вспомогат!L46</f>
        <v>-232154.1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7124315.51</v>
      </c>
      <c r="F50" s="28" t="n">
        <f aca="false">[6]вспомогат!H47</f>
        <v>789213.43</v>
      </c>
      <c r="G50" s="29" t="n">
        <f aca="false">[6]вспомогат!I47</f>
        <v>55.518708403006</v>
      </c>
      <c r="H50" s="25" t="n">
        <f aca="false">[6]вспомогат!J47</f>
        <v>-632313.57</v>
      </c>
      <c r="I50" s="26" t="n">
        <f aca="false">[6]вспомогат!K47</f>
        <v>96.33144757957</v>
      </c>
      <c r="J50" s="27" t="n">
        <f aca="false">[6]вспомогат!L47</f>
        <v>-271312.4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9992345</v>
      </c>
      <c r="D51" s="28" t="n">
        <f aca="false">[6]вспомогат!D48</f>
        <v>1161828</v>
      </c>
      <c r="E51" s="23" t="n">
        <f aca="false">[6]вспомогат!G48</f>
        <v>10062383.24</v>
      </c>
      <c r="F51" s="28" t="n">
        <f aca="false">[6]вспомогат!H48</f>
        <v>1032601.98</v>
      </c>
      <c r="G51" s="29" t="n">
        <f aca="false">[6]вспомогат!I48</f>
        <v>88.877353618608</v>
      </c>
      <c r="H51" s="25" t="n">
        <f aca="false">[6]вспомогат!J48</f>
        <v>-129226.02</v>
      </c>
      <c r="I51" s="26" t="n">
        <f aca="false">[6]вспомогат!K48</f>
        <v>100.700918953459</v>
      </c>
      <c r="J51" s="27" t="n">
        <f aca="false">[6]вспомогат!L48</f>
        <v>70038.240000000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8626013.33</v>
      </c>
      <c r="F52" s="28" t="n">
        <f aca="false">[6]вспомогат!H49</f>
        <v>3017301.68</v>
      </c>
      <c r="G52" s="29" t="n">
        <f aca="false">[6]вспомогат!I49</f>
        <v>89.0483720120352</v>
      </c>
      <c r="H52" s="25" t="n">
        <f aca="false">[6]вспомогат!J49</f>
        <v>-371083.320000002</v>
      </c>
      <c r="I52" s="26" t="n">
        <f aca="false">[6]вспомогат!K49</f>
        <v>96.8370972536778</v>
      </c>
      <c r="J52" s="27" t="n">
        <f aca="false">[6]вспомогат!L49</f>
        <v>-608364.67000000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7283817</v>
      </c>
      <c r="D53" s="28" t="n">
        <f aca="false">[6]вспомогат!D50</f>
        <v>2429817</v>
      </c>
      <c r="E53" s="23" t="n">
        <f aca="false">[6]вспомогат!G50</f>
        <v>8258537.01</v>
      </c>
      <c r="F53" s="28" t="n">
        <f aca="false">[6]вспомогат!H50</f>
        <v>985645.18</v>
      </c>
      <c r="G53" s="29" t="n">
        <f aca="false">[6]вспомогат!I50</f>
        <v>40.5645849049537</v>
      </c>
      <c r="H53" s="25" t="n">
        <f aca="false">[6]вспомогат!J50</f>
        <v>-1444171.82</v>
      </c>
      <c r="I53" s="26" t="n">
        <f aca="false">[6]вспомогат!K50</f>
        <v>113.38199477005</v>
      </c>
      <c r="J53" s="27" t="n">
        <f aca="false">[6]вспомогат!L50</f>
        <v>974720.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7009362.67</v>
      </c>
      <c r="F54" s="28" t="n">
        <f aca="false">[6]вспомогат!H51</f>
        <v>771518.67</v>
      </c>
      <c r="G54" s="29" t="n">
        <f aca="false">[6]вспомогат!I51</f>
        <v>127.176901013764</v>
      </c>
      <c r="H54" s="25" t="n">
        <f aca="false">[6]вспомогат!J51</f>
        <v>164868.67</v>
      </c>
      <c r="I54" s="26" t="n">
        <f aca="false">[6]вспомогат!K51</f>
        <v>114.847261700576</v>
      </c>
      <c r="J54" s="27" t="n">
        <f aca="false">[6]вспомогат!L51</f>
        <v>906158.6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51956699.27</v>
      </c>
      <c r="F55" s="28" t="n">
        <f aca="false">[6]вспомогат!H52</f>
        <v>9827511.02</v>
      </c>
      <c r="G55" s="29" t="n">
        <f aca="false">[6]вспомогат!I52</f>
        <v>146.993154187606</v>
      </c>
      <c r="H55" s="25" t="n">
        <f aca="false">[6]вспомогат!J52</f>
        <v>3141818.02</v>
      </c>
      <c r="I55" s="26" t="n">
        <f aca="false">[6]вспомогат!K52</f>
        <v>114.247010978811</v>
      </c>
      <c r="J55" s="27" t="n">
        <f aca="false">[6]вспомогат!L52</f>
        <v>6479186.2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59323411</v>
      </c>
      <c r="D56" s="28" t="n">
        <f aca="false">[6]вспомогат!D53</f>
        <v>8279032</v>
      </c>
      <c r="E56" s="23" t="n">
        <f aca="false">[6]вспомогат!G53</f>
        <v>61321518.26</v>
      </c>
      <c r="F56" s="28" t="n">
        <f aca="false">[6]вспомогат!H53</f>
        <v>7149868.13</v>
      </c>
      <c r="G56" s="29" t="n">
        <f aca="false">[6]вспомогат!I53</f>
        <v>86.3611607009128</v>
      </c>
      <c r="H56" s="25" t="n">
        <f aca="false">[6]вспомогат!J53</f>
        <v>-1129163.87</v>
      </c>
      <c r="I56" s="26" t="n">
        <f aca="false">[6]вспомогат!K53</f>
        <v>103.368159764111</v>
      </c>
      <c r="J56" s="27" t="n">
        <f aca="false">[6]вспомогат!L53</f>
        <v>1998107.26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5676076.18</v>
      </c>
      <c r="F57" s="28" t="n">
        <f aca="false">[6]вспомогат!H54</f>
        <v>4000617.72</v>
      </c>
      <c r="G57" s="29" t="n">
        <f aca="false">[6]вспомогат!I54</f>
        <v>150.879594799983</v>
      </c>
      <c r="H57" s="25" t="n">
        <f aca="false">[6]вспомогат!J54</f>
        <v>1349087.72</v>
      </c>
      <c r="I57" s="26" t="n">
        <f aca="false">[6]вспомогат!K54</f>
        <v>89.8634314387381</v>
      </c>
      <c r="J57" s="27" t="n">
        <f aca="false">[6]вспомогат!L54</f>
        <v>-2896253.8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50948901.29</v>
      </c>
      <c r="F58" s="28" t="n">
        <f aca="false">[6]вспомогат!H55</f>
        <v>6545100.34</v>
      </c>
      <c r="G58" s="29" t="n">
        <f aca="false">[6]вспомогат!I55</f>
        <v>144.804706689233</v>
      </c>
      <c r="H58" s="25" t="n">
        <f aca="false">[6]вспомогат!J55</f>
        <v>2025150.34</v>
      </c>
      <c r="I58" s="26" t="n">
        <f aca="false">[6]вспомогат!K55</f>
        <v>119.791122310667</v>
      </c>
      <c r="J58" s="27" t="n">
        <f aca="false">[6]вспомогат!L55</f>
        <v>8417451.2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8312056.66</v>
      </c>
      <c r="F59" s="28" t="n">
        <f aca="false">[6]вспомогат!H56</f>
        <v>6922860.74</v>
      </c>
      <c r="G59" s="29" t="n">
        <f aca="false">[6]вспомогат!I56</f>
        <v>85.3267853599314</v>
      </c>
      <c r="H59" s="25" t="n">
        <f aca="false">[6]вспомогат!J56</f>
        <v>-1190489.26000001</v>
      </c>
      <c r="I59" s="26" t="n">
        <f aca="false">[6]вспомогат!K56</f>
        <v>94.0954890461126</v>
      </c>
      <c r="J59" s="27" t="n">
        <f aca="false">[6]вспомогат!L56</f>
        <v>-3659093.3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9823031</v>
      </c>
      <c r="D60" s="28" t="n">
        <f aca="false">[6]вспомогат!D57</f>
        <v>1559350</v>
      </c>
      <c r="E60" s="23" t="n">
        <f aca="false">[6]вспомогат!G57</f>
        <v>11187597.58</v>
      </c>
      <c r="F60" s="28" t="n">
        <f aca="false">[6]вспомогат!H57</f>
        <v>1807296.45</v>
      </c>
      <c r="G60" s="29" t="n">
        <f aca="false">[6]вспомогат!I57</f>
        <v>115.900628466989</v>
      </c>
      <c r="H60" s="25" t="n">
        <f aca="false">[6]вспомогат!J57</f>
        <v>247946.449999999</v>
      </c>
      <c r="I60" s="26" t="n">
        <f aca="false">[6]вспомогат!K57</f>
        <v>113.89150232754</v>
      </c>
      <c r="J60" s="27" t="n">
        <f aca="false">[6]вспомогат!L57</f>
        <v>1364566.5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8052001</v>
      </c>
      <c r="D61" s="28" t="n">
        <f aca="false">[6]вспомогат!D58</f>
        <v>7075560</v>
      </c>
      <c r="E61" s="23" t="n">
        <f aca="false">[6]вспомогат!G58</f>
        <v>48815620.19</v>
      </c>
      <c r="F61" s="28" t="n">
        <f aca="false">[6]вспомогат!H58</f>
        <v>7721728.8</v>
      </c>
      <c r="G61" s="29" t="n">
        <f aca="false">[6]вспомогат!I58</f>
        <v>109.132405067585</v>
      </c>
      <c r="H61" s="25" t="n">
        <f aca="false">[6]вспомогат!J58</f>
        <v>646168.799999997</v>
      </c>
      <c r="I61" s="26" t="n">
        <f aca="false">[6]вспомогат!K58</f>
        <v>101.589151698386</v>
      </c>
      <c r="J61" s="27" t="n">
        <f aca="false">[6]вспомогат!L58</f>
        <v>763619.18999999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7289057.14</v>
      </c>
      <c r="F62" s="28" t="n">
        <f aca="false">[6]вспомогат!H59</f>
        <v>2626128.57</v>
      </c>
      <c r="G62" s="29" t="n">
        <f aca="false">[6]вспомогат!I59</f>
        <v>192.135176501833</v>
      </c>
      <c r="H62" s="25" t="n">
        <f aca="false">[6]вспомогат!J59</f>
        <v>1259315.57</v>
      </c>
      <c r="I62" s="26" t="n">
        <f aca="false">[6]вспомогат!K59</f>
        <v>128.715673904992</v>
      </c>
      <c r="J62" s="27" t="n">
        <f aca="false">[6]вспомогат!L59</f>
        <v>3857082.1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10764593.12</v>
      </c>
      <c r="F63" s="28" t="n">
        <f aca="false">[6]вспомогат!H60</f>
        <v>2378512.27</v>
      </c>
      <c r="G63" s="29" t="n">
        <f aca="false">[6]вспомогат!I60</f>
        <v>143.00191670279</v>
      </c>
      <c r="H63" s="25" t="n">
        <f aca="false">[6]вспомогат!J60</f>
        <v>715239.27</v>
      </c>
      <c r="I63" s="26" t="n">
        <f aca="false">[6]вспомогат!K60</f>
        <v>100.732187578751</v>
      </c>
      <c r="J63" s="27" t="n">
        <f aca="false">[6]вспомогат!L60</f>
        <v>78244.119999999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9305952.74</v>
      </c>
      <c r="F64" s="28" t="n">
        <f aca="false">[6]вспомогат!H61</f>
        <v>602740.870000001</v>
      </c>
      <c r="G64" s="29" t="n">
        <f aca="false">[6]вспомогат!I61</f>
        <v>154.333270173732</v>
      </c>
      <c r="H64" s="25" t="n">
        <f aca="false">[6]вспомогат!J61</f>
        <v>212195.870000001</v>
      </c>
      <c r="I64" s="26" t="n">
        <f aca="false">[6]вспомогат!K61</f>
        <v>112.781313788998</v>
      </c>
      <c r="J64" s="27" t="n">
        <f aca="false">[6]вспомогат!L61</f>
        <v>1054627.7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9642580</v>
      </c>
      <c r="D65" s="28" t="n">
        <f aca="false">[6]вспомогат!D62</f>
        <v>917500</v>
      </c>
      <c r="E65" s="23" t="n">
        <f aca="false">[6]вспомогат!G62</f>
        <v>9748058.63</v>
      </c>
      <c r="F65" s="28" t="n">
        <f aca="false">[6]вспомогат!H62</f>
        <v>848394.020000001</v>
      </c>
      <c r="G65" s="29" t="n">
        <f aca="false">[6]вспомогат!I62</f>
        <v>92.4680130790192</v>
      </c>
      <c r="H65" s="25" t="n">
        <f aca="false">[6]вспомогат!J62</f>
        <v>-69105.9799999986</v>
      </c>
      <c r="I65" s="26" t="n">
        <f aca="false">[6]вспомогат!K62</f>
        <v>101.093883898293</v>
      </c>
      <c r="J65" s="27" t="n">
        <f aca="false">[6]вспомогат!L62</f>
        <v>105478.63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6052988.33</v>
      </c>
      <c r="F66" s="28" t="n">
        <f aca="false">[6]вспомогат!H63</f>
        <v>1030274.43</v>
      </c>
      <c r="G66" s="29" t="n">
        <f aca="false">[6]вспомогат!I63</f>
        <v>162.814845074741</v>
      </c>
      <c r="H66" s="25" t="n">
        <f aca="false">[6]вспомогат!J63</f>
        <v>397485.43</v>
      </c>
      <c r="I66" s="26" t="n">
        <f aca="false">[6]вспомогат!K63</f>
        <v>115.330493666147</v>
      </c>
      <c r="J66" s="27" t="n">
        <f aca="false">[6]вспомогат!L63</f>
        <v>804603.33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1706322.77</v>
      </c>
      <c r="F67" s="28" t="n">
        <f aca="false">[6]вспомогат!H64</f>
        <v>1547124.54</v>
      </c>
      <c r="G67" s="29" t="n">
        <f aca="false">[6]вспомогат!I64</f>
        <v>99.3459580944063</v>
      </c>
      <c r="H67" s="25" t="n">
        <f aca="false">[6]вспомогат!J64</f>
        <v>-10185.4600000009</v>
      </c>
      <c r="I67" s="26" t="n">
        <f aca="false">[6]вспомогат!K64</f>
        <v>109.262334094956</v>
      </c>
      <c r="J67" s="27" t="n">
        <f aca="false">[6]вспомогат!L64</f>
        <v>992362.7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8086108.22</v>
      </c>
      <c r="F68" s="28" t="n">
        <f aca="false">[6]вспомогат!H65</f>
        <v>1006449.61</v>
      </c>
      <c r="G68" s="29" t="n">
        <f aca="false">[6]вспомогат!I65</f>
        <v>135.880005130351</v>
      </c>
      <c r="H68" s="25" t="n">
        <f aca="false">[6]вспомогат!J65</f>
        <v>265759.609999999</v>
      </c>
      <c r="I68" s="26" t="n">
        <f aca="false">[6]вспомогат!K65</f>
        <v>101.004626839366</v>
      </c>
      <c r="J68" s="27" t="n">
        <f aca="false">[6]вспомогат!L65</f>
        <v>80427.219999999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501775</v>
      </c>
      <c r="C69" s="23" t="n">
        <f aca="false">[6]вспомогат!C66</f>
        <v>24589567</v>
      </c>
      <c r="D69" s="28" t="n">
        <f aca="false">[6]вспомогат!D66</f>
        <v>4003900</v>
      </c>
      <c r="E69" s="23" t="n">
        <f aca="false">[6]вспомогат!G66</f>
        <v>26214691.88</v>
      </c>
      <c r="F69" s="28" t="n">
        <f aca="false">[6]вспомогат!H66</f>
        <v>3516662.09</v>
      </c>
      <c r="G69" s="29" t="n">
        <f aca="false">[6]вспомогат!I66</f>
        <v>87.8309171058218</v>
      </c>
      <c r="H69" s="25" t="n">
        <f aca="false">[6]вспомогат!J66</f>
        <v>-487237.91</v>
      </c>
      <c r="I69" s="26" t="n">
        <f aca="false">[6]вспомогат!K66</f>
        <v>106.609001614384</v>
      </c>
      <c r="J69" s="27" t="n">
        <f aca="false">[6]вспомогат!L66</f>
        <v>1625124.8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4724046.01</v>
      </c>
      <c r="F70" s="28" t="n">
        <f aca="false">[6]вспомогат!H67</f>
        <v>5900213.47</v>
      </c>
      <c r="G70" s="29" t="n">
        <f aca="false">[6]вспомогат!I67</f>
        <v>97.5459882935823</v>
      </c>
      <c r="H70" s="25" t="n">
        <f aca="false">[6]вспомогат!J67</f>
        <v>-148434.530000001</v>
      </c>
      <c r="I70" s="26" t="n">
        <f aca="false">[6]вспомогат!K67</f>
        <v>110.959718456476</v>
      </c>
      <c r="J70" s="27" t="n">
        <f aca="false">[6]вспомогат!L67</f>
        <v>5405206.0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6487699</v>
      </c>
      <c r="C71" s="23" t="n">
        <f aca="false">[6]вспомогат!C68</f>
        <v>65771737</v>
      </c>
      <c r="D71" s="28" t="n">
        <f aca="false">[6]вспомогат!D68</f>
        <v>7821018</v>
      </c>
      <c r="E71" s="23" t="n">
        <f aca="false">[6]вспомогат!G68</f>
        <v>65556988.14</v>
      </c>
      <c r="F71" s="28" t="n">
        <f aca="false">[6]вспомогат!H68</f>
        <v>7523777.32</v>
      </c>
      <c r="G71" s="29" t="n">
        <f aca="false">[6]вспомогат!I68</f>
        <v>96.1994630366533</v>
      </c>
      <c r="H71" s="25" t="n">
        <f aca="false">[6]вспомогат!J68</f>
        <v>-297240.68</v>
      </c>
      <c r="I71" s="26" t="n">
        <f aca="false">[6]вспомогат!K68</f>
        <v>99.6734937074872</v>
      </c>
      <c r="J71" s="27" t="n">
        <f aca="false">[6]вспомогат!L68</f>
        <v>-214748.859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1797171.96</v>
      </c>
      <c r="F72" s="28" t="n">
        <f aca="false">[6]вспомогат!H69</f>
        <v>1812912.44</v>
      </c>
      <c r="G72" s="29" t="n">
        <f aca="false">[6]вспомогат!I69</f>
        <v>102.991759125124</v>
      </c>
      <c r="H72" s="25" t="n">
        <f aca="false">[6]вспомогат!J69</f>
        <v>52662.4400000013</v>
      </c>
      <c r="I72" s="26" t="n">
        <f aca="false">[6]вспомогат!K69</f>
        <v>108.698839039241</v>
      </c>
      <c r="J72" s="27" t="n">
        <f aca="false">[6]вспомогат!L69</f>
        <v>944091.96000000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651665</v>
      </c>
      <c r="C73" s="23" t="n">
        <f aca="false">[6]вспомогат!C70</f>
        <v>6546490</v>
      </c>
      <c r="D73" s="28" t="n">
        <f aca="false">[6]вспомогат!D70</f>
        <v>789770</v>
      </c>
      <c r="E73" s="23" t="n">
        <f aca="false">[6]вспомогат!G70</f>
        <v>7067998.77</v>
      </c>
      <c r="F73" s="28" t="n">
        <f aca="false">[6]вспомогат!H70</f>
        <v>829756.239999999</v>
      </c>
      <c r="G73" s="29" t="n">
        <f aca="false">[6]вспомогат!I70</f>
        <v>105.063023411879</v>
      </c>
      <c r="H73" s="25" t="n">
        <f aca="false">[6]вспомогат!J70</f>
        <v>39986.2399999993</v>
      </c>
      <c r="I73" s="26" t="n">
        <f aca="false">[6]вспомогат!K70</f>
        <v>107.966234883121</v>
      </c>
      <c r="J73" s="27" t="n">
        <f aca="false">[6]вспомогат!L70</f>
        <v>521508.7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704942.65</v>
      </c>
      <c r="F74" s="28" t="n">
        <f aca="false">[6]вспомогат!H71</f>
        <v>970620.08</v>
      </c>
      <c r="G74" s="29" t="n">
        <f aca="false">[6]вспомогат!I71</f>
        <v>292.125792675036</v>
      </c>
      <c r="H74" s="25" t="n">
        <f aca="false">[6]вспомогат!J71</f>
        <v>638359.08</v>
      </c>
      <c r="I74" s="26" t="n">
        <f aca="false">[6]вспомогат!K71</f>
        <v>144.33991214532</v>
      </c>
      <c r="J74" s="27" t="n">
        <f aca="false">[6]вспомогат!L71</f>
        <v>1752506.65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1931108</v>
      </c>
      <c r="C75" s="23" t="n">
        <f aca="false">[6]вспомогат!C72</f>
        <v>38359347</v>
      </c>
      <c r="D75" s="28" t="n">
        <f aca="false">[6]вспомогат!D72</f>
        <v>7781995</v>
      </c>
      <c r="E75" s="23" t="n">
        <f aca="false">[6]вспомогат!G72</f>
        <v>40448328.8</v>
      </c>
      <c r="F75" s="28" t="n">
        <f aca="false">[6]вспомогат!H72</f>
        <v>5928857.66999999</v>
      </c>
      <c r="G75" s="29" t="n">
        <f aca="false">[6]вспомогат!I72</f>
        <v>76.1868604387435</v>
      </c>
      <c r="H75" s="25" t="n">
        <f aca="false">[6]вспомогат!J72</f>
        <v>-1853137.33000001</v>
      </c>
      <c r="I75" s="26" t="n">
        <f aca="false">[6]вспомогат!K72</f>
        <v>105.445822109537</v>
      </c>
      <c r="J75" s="27" t="n">
        <f aca="false">[6]вспомогат!L72</f>
        <v>2088981.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3141359</v>
      </c>
      <c r="C76" s="23" t="n">
        <f aca="false">[6]вспомогат!C73</f>
        <v>17524949</v>
      </c>
      <c r="D76" s="28" t="n">
        <f aca="false">[6]вспомогат!D73</f>
        <v>3164379</v>
      </c>
      <c r="E76" s="23" t="n">
        <f aca="false">[6]вспомогат!G73</f>
        <v>17891369.03</v>
      </c>
      <c r="F76" s="28" t="n">
        <f aca="false">[6]вспомогат!H73</f>
        <v>2107319.94</v>
      </c>
      <c r="G76" s="29" t="n">
        <f aca="false">[6]вспомогат!I73</f>
        <v>66.5950551435211</v>
      </c>
      <c r="H76" s="25" t="n">
        <f aca="false">[6]вспомогат!J73</f>
        <v>-1057059.06</v>
      </c>
      <c r="I76" s="26" t="n">
        <f aca="false">[6]вспомогат!K73</f>
        <v>102.090847910599</v>
      </c>
      <c r="J76" s="27" t="n">
        <f aca="false">[6]вспомогат!L73</f>
        <v>366420.03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337950</v>
      </c>
      <c r="C77" s="23" t="n">
        <f aca="false">[6]вспомогат!C74</f>
        <v>6502930</v>
      </c>
      <c r="D77" s="28" t="n">
        <f aca="false">[6]вспомогат!D74</f>
        <v>1129300</v>
      </c>
      <c r="E77" s="23" t="n">
        <f aca="false">[6]вспомогат!G74</f>
        <v>7137842.54</v>
      </c>
      <c r="F77" s="28" t="n">
        <f aca="false">[6]вспомогат!H74</f>
        <v>950691.020000001</v>
      </c>
      <c r="G77" s="29" t="n">
        <f aca="false">[6]вспомогат!I74</f>
        <v>84.1840981138759</v>
      </c>
      <c r="H77" s="25" t="n">
        <f aca="false">[6]вспомогат!J74</f>
        <v>-178608.98</v>
      </c>
      <c r="I77" s="26" t="n">
        <f aca="false">[6]вспомогат!K74</f>
        <v>109.763484152528</v>
      </c>
      <c r="J77" s="27" t="n">
        <f aca="false">[6]вспомогат!L74</f>
        <v>634912.54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782497.16</v>
      </c>
      <c r="F78" s="28" t="n">
        <f aca="false">[6]вспомогат!H75</f>
        <v>1134014.6</v>
      </c>
      <c r="G78" s="29" t="n">
        <f aca="false">[6]вспомогат!I75</f>
        <v>94.8528043949574</v>
      </c>
      <c r="H78" s="25" t="n">
        <f aca="false">[6]вспомогат!J75</f>
        <v>-61537.3999999994</v>
      </c>
      <c r="I78" s="26" t="n">
        <f aca="false">[6]вспомогат!K75</f>
        <v>103.071825249682</v>
      </c>
      <c r="J78" s="27" t="n">
        <f aca="false">[6]вспомогат!L75</f>
        <v>202137.16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386525.25</v>
      </c>
      <c r="F79" s="28" t="n">
        <f aca="false">[6]вспомогат!H76</f>
        <v>462266.88</v>
      </c>
      <c r="G79" s="29" t="n">
        <f aca="false">[6]вспомогат!I76</f>
        <v>66.4318769391723</v>
      </c>
      <c r="H79" s="25" t="n">
        <f aca="false">[6]вспомогат!J76</f>
        <v>-233584.12</v>
      </c>
      <c r="I79" s="26" t="n">
        <f aca="false">[6]вспомогат!K76</f>
        <v>133.219756206786</v>
      </c>
      <c r="J79" s="27" t="n">
        <f aca="false">[6]вспомогат!L76</f>
        <v>1841908.25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1362479</v>
      </c>
      <c r="D80" s="28" t="n">
        <f aca="false">[6]вспомогат!D77</f>
        <v>2150855</v>
      </c>
      <c r="E80" s="23" t="n">
        <f aca="false">[6]вспомогат!G77</f>
        <v>11519933.29</v>
      </c>
      <c r="F80" s="28" t="n">
        <f aca="false">[6]вспомогат!H77</f>
        <v>1704684.06</v>
      </c>
      <c r="G80" s="29" t="n">
        <f aca="false">[6]вспомогат!I77</f>
        <v>79.2561125691875</v>
      </c>
      <c r="H80" s="25" t="n">
        <f aca="false">[6]вспомогат!J77</f>
        <v>-446170.940000001</v>
      </c>
      <c r="I80" s="26" t="n">
        <f aca="false">[6]вспомогат!K77</f>
        <v>101.385738886734</v>
      </c>
      <c r="J80" s="27" t="n">
        <f aca="false">[6]вспомогат!L77</f>
        <v>157454.28999999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588535</v>
      </c>
      <c r="C81" s="23" t="n">
        <f aca="false">[6]вспомогат!C78</f>
        <v>9260192</v>
      </c>
      <c r="D81" s="28" t="n">
        <f aca="false">[6]вспомогат!D78</f>
        <v>1313269</v>
      </c>
      <c r="E81" s="23" t="n">
        <f aca="false">[6]вспомогат!G78</f>
        <v>9987818.54</v>
      </c>
      <c r="F81" s="28" t="n">
        <f aca="false">[6]вспомогат!H78</f>
        <v>967518.42</v>
      </c>
      <c r="G81" s="29" t="n">
        <f aca="false">[6]вспомогат!I78</f>
        <v>73.6725240601887</v>
      </c>
      <c r="H81" s="25" t="n">
        <f aca="false">[6]вспомогат!J78</f>
        <v>-345750.58</v>
      </c>
      <c r="I81" s="26" t="n">
        <f aca="false">[6]вспомогат!K78</f>
        <v>107.857575091316</v>
      </c>
      <c r="J81" s="27" t="n">
        <f aca="false">[6]вспомогат!L78</f>
        <v>727626.539999999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43964835</v>
      </c>
      <c r="C82" s="31" t="n">
        <f aca="false">SUM(C39:C81)</f>
        <v>892750471</v>
      </c>
      <c r="D82" s="31" t="n">
        <f aca="false">SUM(D39:D81)</f>
        <v>127892529</v>
      </c>
      <c r="E82" s="31" t="n">
        <f aca="false">SUM(E39:E81)</f>
        <v>940550119.74</v>
      </c>
      <c r="F82" s="31" t="n">
        <f aca="false">SUM(F39:F81)</f>
        <v>126817899.32</v>
      </c>
      <c r="G82" s="32" t="n">
        <f aca="false">F82/D82*100</f>
        <v>99.1597400658173</v>
      </c>
      <c r="H82" s="31" t="n">
        <f aca="false">SUM(H39:H81)</f>
        <v>-1074629.68000002</v>
      </c>
      <c r="I82" s="33" t="n">
        <f aca="false">E82/C82*100</f>
        <v>105.354200338473</v>
      </c>
      <c r="J82" s="31" t="n">
        <f aca="false">SUM(J39:J81)</f>
        <v>47799648.74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259888262</v>
      </c>
      <c r="C83" s="44" t="n">
        <f aca="false">[6]вспомогат!C79</f>
        <v>8889339089</v>
      </c>
      <c r="D83" s="44" t="n">
        <f aca="false">[6]вспомогат!D79</f>
        <v>978685809</v>
      </c>
      <c r="E83" s="44" t="n">
        <f aca="false">[6]вспомогат!G79</f>
        <v>9145304202.78</v>
      </c>
      <c r="F83" s="44" t="n">
        <f aca="false">[6]вспомогат!H79</f>
        <v>997353823.309999</v>
      </c>
      <c r="G83" s="45" t="n">
        <f aca="false">[6]вспомогат!I79</f>
        <v>101.907457341092</v>
      </c>
      <c r="H83" s="44" t="n">
        <f aca="false">[6]вспомогат!J79</f>
        <v>18668014.3099997</v>
      </c>
      <c r="I83" s="45" t="n">
        <f aca="false">[6]вспомогат!K79</f>
        <v>102.879461692453</v>
      </c>
      <c r="J83" s="44" t="n">
        <f aca="false">[6]вспомогат!L79</f>
        <v>255965113.78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30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22:42Z</dcterms:created>
  <dc:creator>08dohod1</dc:creator>
  <dc:description/>
  <dc:language>en-US</dc:language>
  <cp:lastModifiedBy>08dohod1</cp:lastModifiedBy>
  <dcterms:modified xsi:type="dcterms:W3CDTF">2019-10-01T08:23:08Z</dcterms:modified>
  <cp:revision>0</cp:revision>
  <dc:subject/>
  <dc:title/>
</cp:coreProperties>
</file>