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0.2019</v>
          </cell>
        </row>
        <row r="6">
          <cell r="G6" t="str">
            <v>Фактично надійшло на 01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589154757.06</v>
          </cell>
          <cell r="H10">
            <v>2251093.11999989</v>
          </cell>
          <cell r="I10">
            <v>1.57751370018521</v>
          </cell>
          <cell r="J10">
            <v>-140447706.88</v>
          </cell>
          <cell r="K10">
            <v>84.4231836412919</v>
          </cell>
          <cell r="L10">
            <v>-293212962.94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224187704.16</v>
          </cell>
          <cell r="H11">
            <v>7251251.55999994</v>
          </cell>
          <cell r="I11">
            <v>1.11296597367713</v>
          </cell>
          <cell r="J11">
            <v>-644273748.44</v>
          </cell>
          <cell r="K11">
            <v>91.2051150357604</v>
          </cell>
          <cell r="L11">
            <v>-407337295.84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63008224.08</v>
          </cell>
          <cell r="H12">
            <v>565970.029999971</v>
          </cell>
          <cell r="I12">
            <v>1.28107554748615</v>
          </cell>
          <cell r="J12">
            <v>-43613315.97</v>
          </cell>
          <cell r="K12">
            <v>89.8002581449079</v>
          </cell>
          <cell r="L12">
            <v>-41231397.92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17267579.98</v>
          </cell>
          <cell r="H13">
            <v>1450484.22000003</v>
          </cell>
          <cell r="I13">
            <v>3.38357150740072</v>
          </cell>
          <cell r="J13">
            <v>-41417952.78</v>
          </cell>
          <cell r="K13">
            <v>97.91685724091</v>
          </cell>
          <cell r="L13">
            <v>-11004665.02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475556833.81</v>
          </cell>
          <cell r="H14">
            <v>1156100.53000003</v>
          </cell>
          <cell r="I14">
            <v>2.24343963518174</v>
          </cell>
          <cell r="J14">
            <v>-50376399.47</v>
          </cell>
          <cell r="K14">
            <v>90.9632601716523</v>
          </cell>
          <cell r="L14">
            <v>-47244166.19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4457774.26</v>
          </cell>
          <cell r="H15">
            <v>64657.9800000042</v>
          </cell>
          <cell r="I15">
            <v>1.05271865841752</v>
          </cell>
          <cell r="J15">
            <v>-6077342.02</v>
          </cell>
          <cell r="K15">
            <v>98.6409952095555</v>
          </cell>
          <cell r="L15">
            <v>-1025825.73999999</v>
          </cell>
        </row>
        <row r="16">
          <cell r="B16">
            <v>35730450</v>
          </cell>
          <cell r="C16">
            <v>28965208</v>
          </cell>
          <cell r="D16">
            <v>5949640</v>
          </cell>
        </row>
        <row r="16">
          <cell r="G16">
            <v>26930424.12</v>
          </cell>
          <cell r="H16">
            <v>45239.2600000016</v>
          </cell>
          <cell r="I16">
            <v>0.760369703040884</v>
          </cell>
          <cell r="J16">
            <v>-5904400.74</v>
          </cell>
          <cell r="K16">
            <v>92.9750758910483</v>
          </cell>
          <cell r="L16">
            <v>-2034783.88</v>
          </cell>
        </row>
        <row r="17">
          <cell r="B17">
            <v>311266130</v>
          </cell>
          <cell r="C17">
            <v>252298456</v>
          </cell>
          <cell r="D17">
            <v>30921371</v>
          </cell>
        </row>
        <row r="17">
          <cell r="G17">
            <v>257095144.29</v>
          </cell>
          <cell r="H17">
            <v>303408.939999998</v>
          </cell>
          <cell r="I17">
            <v>0.981227320095211</v>
          </cell>
          <cell r="J17">
            <v>-30617962.06</v>
          </cell>
          <cell r="K17">
            <v>101.901196054089</v>
          </cell>
          <cell r="L17">
            <v>4796688.28999999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77337.07</v>
          </cell>
          <cell r="H18">
            <v>288.150000000009</v>
          </cell>
          <cell r="I18">
            <v>3.1320652173914</v>
          </cell>
          <cell r="J18">
            <v>-8911.84999999999</v>
          </cell>
          <cell r="K18">
            <v>78.5147918781726</v>
          </cell>
          <cell r="L18">
            <v>-21162.93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494861.01</v>
          </cell>
          <cell r="H19">
            <v>2138</v>
          </cell>
          <cell r="I19">
            <v>0.206816229560211</v>
          </cell>
          <cell r="J19">
            <v>-1031630</v>
          </cell>
          <cell r="K19">
            <v>89.0217271224416</v>
          </cell>
          <cell r="L19">
            <v>-554311.99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1170078.77</v>
          </cell>
          <cell r="H20">
            <v>132341.420000002</v>
          </cell>
          <cell r="I20">
            <v>0.897147367720326</v>
          </cell>
          <cell r="J20">
            <v>-14619016.58</v>
          </cell>
          <cell r="K20">
            <v>90.7521079531051</v>
          </cell>
          <cell r="L20">
            <v>-10309512.23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29139299.26</v>
          </cell>
          <cell r="H21">
            <v>4174.77000000328</v>
          </cell>
          <cell r="I21">
            <v>0.103582026597938</v>
          </cell>
          <cell r="J21">
            <v>-4026225.23</v>
          </cell>
          <cell r="K21">
            <v>99.1020211142716</v>
          </cell>
          <cell r="L21">
            <v>-264035.739999998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49839965.36</v>
          </cell>
          <cell r="H22">
            <v>236020.289999999</v>
          </cell>
          <cell r="I22">
            <v>2.95100022805769</v>
          </cell>
          <cell r="J22">
            <v>-7761955.71</v>
          </cell>
          <cell r="K22">
            <v>91.542853114633</v>
          </cell>
          <cell r="L22">
            <v>-4604443.64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201280.91</v>
          </cell>
          <cell r="H23">
            <v>947.100000000093</v>
          </cell>
          <cell r="I23">
            <v>0.0817358269765419</v>
          </cell>
          <cell r="J23">
            <v>-1157785.9</v>
          </cell>
          <cell r="K23">
            <v>87.8123506930148</v>
          </cell>
          <cell r="L23">
            <v>-444312.09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0614705.8</v>
          </cell>
          <cell r="H24">
            <v>57567.3900000006</v>
          </cell>
          <cell r="I24">
            <v>0.992721437185072</v>
          </cell>
          <cell r="J24">
            <v>-5741379.61</v>
          </cell>
          <cell r="K24">
            <v>94.4352409856895</v>
          </cell>
          <cell r="L24">
            <v>-1804024.2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96739391.07</v>
          </cell>
          <cell r="H25">
            <v>190440.209999993</v>
          </cell>
          <cell r="I25">
            <v>1.51862078699615</v>
          </cell>
          <cell r="J25">
            <v>-12349899.79</v>
          </cell>
          <cell r="K25">
            <v>95.7216819760974</v>
          </cell>
          <cell r="L25">
            <v>-4323804.93000001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5663627.02</v>
          </cell>
          <cell r="H26">
            <v>6366.44999999926</v>
          </cell>
          <cell r="I26">
            <v>0.795243615142194</v>
          </cell>
          <cell r="J26">
            <v>-794199.550000001</v>
          </cell>
          <cell r="K26">
            <v>93.3593311576627</v>
          </cell>
          <cell r="L26">
            <v>-402854.98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48706826.27</v>
          </cell>
          <cell r="H27">
            <v>46596.3400000036</v>
          </cell>
          <cell r="I27">
            <v>0.512799196712936</v>
          </cell>
          <cell r="J27">
            <v>-9040067.66</v>
          </cell>
          <cell r="K27">
            <v>86.4836299844699</v>
          </cell>
          <cell r="L27">
            <v>-7612301.73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4524.64</v>
          </cell>
          <cell r="H28">
            <v>0</v>
          </cell>
          <cell r="I28">
            <v>0</v>
          </cell>
          <cell r="J28">
            <v>-4250</v>
          </cell>
          <cell r="K28">
            <v>86.7596512161542</v>
          </cell>
          <cell r="L28">
            <v>-14425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64425915.36</v>
          </cell>
          <cell r="H29">
            <v>84081.5600000024</v>
          </cell>
          <cell r="I29">
            <v>0.453970595151008</v>
          </cell>
          <cell r="J29">
            <v>-18437285.44</v>
          </cell>
          <cell r="K29">
            <v>91.6245723648544</v>
          </cell>
          <cell r="L29">
            <v>-15030218.64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2428733.17</v>
          </cell>
          <cell r="H30">
            <v>51973.7200000025</v>
          </cell>
          <cell r="I30">
            <v>2.73314153104933</v>
          </cell>
          <cell r="J30">
            <v>-1849637.28</v>
          </cell>
          <cell r="K30">
            <v>98.0860342700386</v>
          </cell>
          <cell r="L30">
            <v>-437654.829999998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0805969.3</v>
          </cell>
          <cell r="H31">
            <v>53358.7600000016</v>
          </cell>
          <cell r="I31">
            <v>0.624530771730122</v>
          </cell>
          <cell r="J31">
            <v>-8490457.24</v>
          </cell>
          <cell r="K31">
            <v>85.9070599354461</v>
          </cell>
          <cell r="L31">
            <v>-5053678.7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5021987.47</v>
          </cell>
          <cell r="H32">
            <v>24468.6499999985</v>
          </cell>
          <cell r="I32">
            <v>0.633587041070682</v>
          </cell>
          <cell r="J32">
            <v>-3837455.35</v>
          </cell>
          <cell r="K32">
            <v>99.0555789337088</v>
          </cell>
          <cell r="L32">
            <v>-333908.530000001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2603656.49</v>
          </cell>
          <cell r="H33">
            <v>109471.789999999</v>
          </cell>
          <cell r="I33">
            <v>1.13727672855288</v>
          </cell>
          <cell r="J33">
            <v>-9516311.21</v>
          </cell>
          <cell r="K33">
            <v>94.4920702463737</v>
          </cell>
          <cell r="L33">
            <v>-3649158.51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13450.35</v>
          </cell>
          <cell r="H34">
            <v>672.350000000006</v>
          </cell>
          <cell r="I34">
            <v>2.23372093023258</v>
          </cell>
          <cell r="J34">
            <v>-29427.65</v>
          </cell>
          <cell r="K34">
            <v>69.4825358072917</v>
          </cell>
          <cell r="L34">
            <v>-93749.65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5946821.11</v>
          </cell>
          <cell r="H35">
            <v>3676.56000000052</v>
          </cell>
          <cell r="I35">
            <v>0.344078051519667</v>
          </cell>
          <cell r="J35">
            <v>-1064848.44</v>
          </cell>
          <cell r="K35">
            <v>83.7821046072245</v>
          </cell>
          <cell r="L35">
            <v>-1151139.89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3819405.56</v>
          </cell>
          <cell r="H36">
            <v>110562.65</v>
          </cell>
          <cell r="I36">
            <v>7.3378036494345</v>
          </cell>
          <cell r="J36">
            <v>-1396191.35</v>
          </cell>
          <cell r="K36">
            <v>96.0495695480576</v>
          </cell>
          <cell r="L36">
            <v>-568379.44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6835123.21</v>
          </cell>
          <cell r="H37">
            <v>35368.4600000009</v>
          </cell>
          <cell r="I37">
            <v>0.510193936953049</v>
          </cell>
          <cell r="J37">
            <v>-6896987.54</v>
          </cell>
          <cell r="K37">
            <v>85.2598240410698</v>
          </cell>
          <cell r="L37">
            <v>-6368253.79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19212382.29</v>
          </cell>
          <cell r="H38">
            <v>47187.3699999973</v>
          </cell>
          <cell r="I38">
            <v>1.51765892485601</v>
          </cell>
          <cell r="J38">
            <v>-3062033.63</v>
          </cell>
          <cell r="K38">
            <v>95.008598621384</v>
          </cell>
          <cell r="L38">
            <v>-1009347.71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3417487.59</v>
          </cell>
          <cell r="H39">
            <v>58699.959999999</v>
          </cell>
          <cell r="I39">
            <v>1.40351385594293</v>
          </cell>
          <cell r="J39">
            <v>-4123657.04</v>
          </cell>
          <cell r="K39">
            <v>78.0138149264652</v>
          </cell>
          <cell r="L39">
            <v>-3781373.41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2859317.37</v>
          </cell>
          <cell r="H40">
            <v>348.75</v>
          </cell>
          <cell r="I40">
            <v>0.00804788810724056</v>
          </cell>
          <cell r="J40">
            <v>-4333086.25</v>
          </cell>
          <cell r="K40">
            <v>76.320205600693</v>
          </cell>
          <cell r="L40">
            <v>-3989847.63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5767272.8</v>
          </cell>
          <cell r="H41">
            <v>9100.08000000008</v>
          </cell>
          <cell r="I41">
            <v>0.331064891786391</v>
          </cell>
          <cell r="J41">
            <v>-2739629.92</v>
          </cell>
          <cell r="K41">
            <v>85.9180894963615</v>
          </cell>
          <cell r="L41">
            <v>-2584244.2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4959921.88</v>
          </cell>
          <cell r="H42">
            <v>34476.7399999984</v>
          </cell>
          <cell r="I42">
            <v>1.13092256974622</v>
          </cell>
          <cell r="J42">
            <v>-3014073.26</v>
          </cell>
          <cell r="K42">
            <v>90.2101671441327</v>
          </cell>
          <cell r="L42">
            <v>-2708713.12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47587282.11</v>
          </cell>
          <cell r="H43">
            <v>43212.6599999964</v>
          </cell>
          <cell r="I43">
            <v>0.570740374153306</v>
          </cell>
          <cell r="J43">
            <v>-7528121.34</v>
          </cell>
          <cell r="K43">
            <v>94.4419309407273</v>
          </cell>
          <cell r="L43">
            <v>-2800592.89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1590003.43</v>
          </cell>
          <cell r="H44">
            <v>49820.3000000007</v>
          </cell>
          <cell r="I44">
            <v>1.15958244111351</v>
          </cell>
          <cell r="J44">
            <v>-4246579.7</v>
          </cell>
          <cell r="K44">
            <v>85.4756010944993</v>
          </cell>
          <cell r="L44">
            <v>-3668670.57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2105152.69</v>
          </cell>
          <cell r="H45">
            <v>12018.1900000013</v>
          </cell>
          <cell r="I45">
            <v>0.48598164475786</v>
          </cell>
          <cell r="J45">
            <v>-2460953.81</v>
          </cell>
          <cell r="K45">
            <v>96.2767135655805</v>
          </cell>
          <cell r="L45">
            <v>-854867.309999999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339589.49</v>
          </cell>
          <cell r="H46">
            <v>14339.6800000006</v>
          </cell>
          <cell r="I46">
            <v>1.78909426641139</v>
          </cell>
          <cell r="J46">
            <v>-787165.319999999</v>
          </cell>
          <cell r="K46">
            <v>89.1085647910456</v>
          </cell>
          <cell r="L46">
            <v>-1019319.51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125686.44</v>
          </cell>
          <cell r="H47">
            <v>1370.93000000063</v>
          </cell>
          <cell r="I47">
            <v>0.131345580105794</v>
          </cell>
          <cell r="J47">
            <v>-1042387.07</v>
          </cell>
          <cell r="K47">
            <v>84.4337069071139</v>
          </cell>
          <cell r="L47">
            <v>-1313699.56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064686.38</v>
          </cell>
          <cell r="H48">
            <v>2303.1400000006</v>
          </cell>
          <cell r="I48">
            <v>0.0790989246566067</v>
          </cell>
          <cell r="J48">
            <v>-2909417.86</v>
          </cell>
          <cell r="K48">
            <v>77.9962407197855</v>
          </cell>
          <cell r="L48">
            <v>-2839379.62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18681205.34</v>
          </cell>
          <cell r="H49">
            <v>55192.0100000016</v>
          </cell>
          <cell r="I49">
            <v>1.18842645277639</v>
          </cell>
          <cell r="J49">
            <v>-4588932.99</v>
          </cell>
          <cell r="K49">
            <v>78.2344074919604</v>
          </cell>
          <cell r="L49">
            <v>-5197297.66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260995.87</v>
          </cell>
          <cell r="H50">
            <v>2458.86000000034</v>
          </cell>
          <cell r="I50">
            <v>0.0982293344114408</v>
          </cell>
          <cell r="J50">
            <v>-2500724.14</v>
          </cell>
          <cell r="K50">
            <v>84.4078458158782</v>
          </cell>
          <cell r="L50">
            <v>-1526004.13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059423.7</v>
          </cell>
          <cell r="H51">
            <v>50061.0300000003</v>
          </cell>
          <cell r="I51">
            <v>3.22050621250274</v>
          </cell>
          <cell r="J51">
            <v>-1504384.97</v>
          </cell>
          <cell r="K51">
            <v>92.1878605055076</v>
          </cell>
          <cell r="L51">
            <v>-598226.3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2025719.05</v>
          </cell>
          <cell r="H52">
            <v>69019.7799999937</v>
          </cell>
          <cell r="I52">
            <v>1.09782962431574</v>
          </cell>
          <cell r="J52">
            <v>-6217910.22000001</v>
          </cell>
          <cell r="K52">
            <v>100.504740387142</v>
          </cell>
          <cell r="L52">
            <v>261276.049999997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1386662.61</v>
          </cell>
          <cell r="H53">
            <v>65144.3500000015</v>
          </cell>
          <cell r="I53">
            <v>0.688661377767824</v>
          </cell>
          <cell r="J53">
            <v>-9394417.65</v>
          </cell>
          <cell r="K53">
            <v>89.2468876127236</v>
          </cell>
          <cell r="L53">
            <v>-7396310.39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5697808.5</v>
          </cell>
          <cell r="H54">
            <v>21732.3200000003</v>
          </cell>
          <cell r="I54">
            <v>0.484969773518976</v>
          </cell>
          <cell r="J54">
            <v>-4459437.68</v>
          </cell>
          <cell r="K54">
            <v>77.7461040434447</v>
          </cell>
          <cell r="L54">
            <v>-7355691.5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0996277.25</v>
          </cell>
          <cell r="H55">
            <v>47375.9600000009</v>
          </cell>
          <cell r="I55">
            <v>0.32104494199285</v>
          </cell>
          <cell r="J55">
            <v>-14709424.04</v>
          </cell>
          <cell r="K55">
            <v>89.0169925770119</v>
          </cell>
          <cell r="L55">
            <v>-6291972.75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58353944.1</v>
          </cell>
          <cell r="H56">
            <v>41887.4400000051</v>
          </cell>
          <cell r="I56">
            <v>0.51389011231688</v>
          </cell>
          <cell r="J56">
            <v>-8109162.56</v>
          </cell>
          <cell r="K56">
            <v>83.2175033013796</v>
          </cell>
          <cell r="L56">
            <v>-11768255.9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1223480.14</v>
          </cell>
          <cell r="H57">
            <v>35882.5600000005</v>
          </cell>
          <cell r="I57">
            <v>1.49855333934719</v>
          </cell>
          <cell r="J57">
            <v>-2358597.44</v>
          </cell>
          <cell r="K57">
            <v>91.8638840595274</v>
          </cell>
          <cell r="L57">
            <v>-994030.859999999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48917375.12</v>
          </cell>
          <cell r="H58">
            <v>101754.93</v>
          </cell>
          <cell r="I58">
            <v>1.86264590171856</v>
          </cell>
          <cell r="J58">
            <v>-5361169.07</v>
          </cell>
          <cell r="K58">
            <v>91.4088455136581</v>
          </cell>
          <cell r="L58">
            <v>-4597549.88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7332918.68</v>
          </cell>
          <cell r="H59">
            <v>43861.5399999991</v>
          </cell>
          <cell r="I59">
            <v>1.42541484582756</v>
          </cell>
          <cell r="J59">
            <v>-3033245.46</v>
          </cell>
          <cell r="K59">
            <v>104.990202847136</v>
          </cell>
          <cell r="L59">
            <v>823836.68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0795585.97</v>
          </cell>
          <cell r="H60">
            <v>30992.8500000015</v>
          </cell>
          <cell r="I60">
            <v>1.79328439430585</v>
          </cell>
          <cell r="J60">
            <v>-1697280.15</v>
          </cell>
          <cell r="K60">
            <v>86.9586361147363</v>
          </cell>
          <cell r="L60">
            <v>-1619036.03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306563.56</v>
          </cell>
          <cell r="H61">
            <v>610.820000000298</v>
          </cell>
          <cell r="I61">
            <v>0.0576068658194703</v>
          </cell>
          <cell r="J61">
            <v>-1059714.18</v>
          </cell>
          <cell r="K61">
            <v>99.9453755242089</v>
          </cell>
          <cell r="L61">
            <v>-5086.43999999948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9753196.09</v>
          </cell>
          <cell r="H62">
            <v>5137.45999999903</v>
          </cell>
          <cell r="I62">
            <v>0.230796669134463</v>
          </cell>
          <cell r="J62">
            <v>-2220830.54</v>
          </cell>
          <cell r="K62">
            <v>82.1768264323488</v>
          </cell>
          <cell r="L62">
            <v>-2115351.91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6057159.74</v>
          </cell>
          <cell r="H63">
            <v>4171.41000000015</v>
          </cell>
          <cell r="I63">
            <v>0.26527468907534</v>
          </cell>
          <cell r="J63">
            <v>-1568315.59</v>
          </cell>
          <cell r="K63">
            <v>88.8033046214619</v>
          </cell>
          <cell r="L63">
            <v>-763712.26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1734222.77</v>
          </cell>
          <cell r="H64">
            <v>27900</v>
          </cell>
          <cell r="I64">
            <v>2.05298013245033</v>
          </cell>
          <cell r="J64">
            <v>-1331100</v>
          </cell>
          <cell r="K64">
            <v>97.1942487177958</v>
          </cell>
          <cell r="L64">
            <v>-338737.23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8127093.38</v>
          </cell>
          <cell r="H65">
            <v>40985.1600000002</v>
          </cell>
          <cell r="I65">
            <v>1.94725216876532</v>
          </cell>
          <cell r="J65">
            <v>-2063783.84</v>
          </cell>
          <cell r="K65">
            <v>80.3831024336207</v>
          </cell>
          <cell r="L65">
            <v>-1983356.62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6237657.15</v>
          </cell>
          <cell r="H66">
            <v>22965.2699999996</v>
          </cell>
          <cell r="I66">
            <v>0.761955493563171</v>
          </cell>
          <cell r="J66">
            <v>-2991025.73</v>
          </cell>
          <cell r="K66">
            <v>95.0517217744176</v>
          </cell>
          <cell r="L66">
            <v>-1365900.85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4818212.91</v>
          </cell>
          <cell r="H67">
            <v>94166.8999999985</v>
          </cell>
          <cell r="I67">
            <v>2.06715069337547</v>
          </cell>
          <cell r="J67">
            <v>-4461229.1</v>
          </cell>
          <cell r="K67">
            <v>101.752186165573</v>
          </cell>
          <cell r="L67">
            <v>943976.909999996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5749955.16</v>
          </cell>
          <cell r="H68">
            <v>192967.019999996</v>
          </cell>
          <cell r="I68">
            <v>1.29565971799072</v>
          </cell>
          <cell r="J68">
            <v>-14700373.98</v>
          </cell>
          <cell r="K68">
            <v>82.4553434221622</v>
          </cell>
          <cell r="L68">
            <v>-13990122.84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1866523.46</v>
          </cell>
          <cell r="H69">
            <v>69351.5</v>
          </cell>
          <cell r="I69">
            <v>4.31352121261126</v>
          </cell>
          <cell r="J69">
            <v>-1538418.5</v>
          </cell>
          <cell r="K69">
            <v>95.2304494476701</v>
          </cell>
          <cell r="L69">
            <v>-594326.539999999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074719.85</v>
          </cell>
          <cell r="H70">
            <v>6721.08000000007</v>
          </cell>
          <cell r="I70">
            <v>0.654202478172428</v>
          </cell>
          <cell r="J70">
            <v>-1020648.92</v>
          </cell>
          <cell r="K70">
            <v>93.409699281476</v>
          </cell>
          <cell r="L70">
            <v>-499140.15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5717960.15</v>
          </cell>
          <cell r="H71">
            <v>13017.5</v>
          </cell>
          <cell r="I71">
            <v>1.74853119350098</v>
          </cell>
          <cell r="J71">
            <v>-731464.5</v>
          </cell>
          <cell r="K71">
            <v>121.7385560063</v>
          </cell>
          <cell r="L71">
            <v>1021042.15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0521588.8</v>
          </cell>
          <cell r="H72">
            <v>73260</v>
          </cell>
          <cell r="I72">
            <v>0.852346500841876</v>
          </cell>
          <cell r="J72">
            <v>-8521836</v>
          </cell>
          <cell r="K72">
            <v>86.299796592199</v>
          </cell>
          <cell r="L72">
            <v>-6432854.2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7900235.13</v>
          </cell>
          <cell r="H73">
            <v>8866.09999999777</v>
          </cell>
          <cell r="I73">
            <v>0.350795076421415</v>
          </cell>
          <cell r="J73">
            <v>-2518563.9</v>
          </cell>
          <cell r="K73">
            <v>89.2673888220445</v>
          </cell>
          <cell r="L73">
            <v>-2152143.87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141482.89</v>
          </cell>
          <cell r="H74">
            <v>3640.34999999963</v>
          </cell>
          <cell r="I74">
            <v>0.401436873504364</v>
          </cell>
          <cell r="J74">
            <v>-903189.65</v>
          </cell>
          <cell r="K74">
            <v>96.3794089147287</v>
          </cell>
          <cell r="L74">
            <v>-268277.11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6855453.69</v>
          </cell>
          <cell r="H75">
            <v>72956.5300000003</v>
          </cell>
          <cell r="I75">
            <v>10.4541270403068</v>
          </cell>
          <cell r="J75">
            <v>-624916.47</v>
          </cell>
          <cell r="K75">
            <v>94.1911819805714</v>
          </cell>
          <cell r="L75">
            <v>-422779.31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386525.25</v>
          </cell>
          <cell r="H76">
            <v>0</v>
          </cell>
          <cell r="I76">
            <v>0</v>
          </cell>
          <cell r="J76">
            <v>-905202</v>
          </cell>
          <cell r="K76">
            <v>114.522985063612</v>
          </cell>
          <cell r="L76">
            <v>936706.25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545902.48</v>
          </cell>
          <cell r="H77">
            <v>25969.1900000013</v>
          </cell>
          <cell r="I77">
            <v>1.60716047289256</v>
          </cell>
          <cell r="J77">
            <v>-1589873.81</v>
          </cell>
          <cell r="K77">
            <v>88.9629836584421</v>
          </cell>
          <cell r="L77">
            <v>-1432419.52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009698.84</v>
          </cell>
          <cell r="H78">
            <v>21880.3000000007</v>
          </cell>
          <cell r="I78">
            <v>2.36813110694549</v>
          </cell>
          <cell r="J78">
            <v>-902067.699999999</v>
          </cell>
          <cell r="K78">
            <v>98.2871292028586</v>
          </cell>
          <cell r="L78">
            <v>-174441.16</v>
          </cell>
        </row>
        <row r="79">
          <cell r="B79">
            <v>12259888262</v>
          </cell>
          <cell r="C79">
            <v>10124867715</v>
          </cell>
          <cell r="D79">
            <v>1236378626</v>
          </cell>
        </row>
        <row r="79">
          <cell r="G79">
            <v>9161065731.06</v>
          </cell>
          <cell r="H79">
            <v>15761528.2799999</v>
          </cell>
          <cell r="I79">
            <v>1.27481403742739</v>
          </cell>
          <cell r="J79">
            <v>-1220617097.72</v>
          </cell>
          <cell r="K79">
            <v>90.4808436903118</v>
          </cell>
          <cell r="L79">
            <v>-963801983.94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53" activeCellId="0" sqref="A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589154757.06</v>
      </c>
      <c r="F10" s="23" t="n">
        <f aca="false">[6]вспомогат!H10</f>
        <v>2251093.11999989</v>
      </c>
      <c r="G10" s="24" t="n">
        <f aca="false">[6]вспомогат!I10</f>
        <v>1.57751370018521</v>
      </c>
      <c r="H10" s="25" t="n">
        <f aca="false">[6]вспомогат!J10</f>
        <v>-140447706.88</v>
      </c>
      <c r="I10" s="26" t="n">
        <f aca="false">[6]вспомогат!K10</f>
        <v>84.4231836412919</v>
      </c>
      <c r="J10" s="27" t="n">
        <f aca="false">[6]вспомогат!L10</f>
        <v>-293212962.9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224187704.16</v>
      </c>
      <c r="F12" s="28" t="n">
        <f aca="false">[6]вспомогат!H11</f>
        <v>7251251.55999994</v>
      </c>
      <c r="G12" s="29" t="n">
        <f aca="false">[6]вспомогат!I11</f>
        <v>1.11296597367713</v>
      </c>
      <c r="H12" s="25" t="n">
        <f aca="false">[6]вспомогат!J11</f>
        <v>-644273748.44</v>
      </c>
      <c r="I12" s="26" t="n">
        <f aca="false">[6]вспомогат!K11</f>
        <v>91.2051150357604</v>
      </c>
      <c r="J12" s="27" t="n">
        <f aca="false">[6]вспомогат!L11</f>
        <v>-407337295.8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63008224.08</v>
      </c>
      <c r="F13" s="28" t="n">
        <f aca="false">[6]вспомогат!H12</f>
        <v>565970.029999971</v>
      </c>
      <c r="G13" s="29" t="n">
        <f aca="false">[6]вспомогат!I12</f>
        <v>1.28107554748615</v>
      </c>
      <c r="H13" s="25" t="n">
        <f aca="false">[6]вспомогат!J12</f>
        <v>-43613315.97</v>
      </c>
      <c r="I13" s="26" t="n">
        <f aca="false">[6]вспомогат!K12</f>
        <v>89.8002581449079</v>
      </c>
      <c r="J13" s="27" t="n">
        <f aca="false">[6]вспомогат!L12</f>
        <v>-41231397.9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17267579.98</v>
      </c>
      <c r="F14" s="28" t="n">
        <f aca="false">[6]вспомогат!H13</f>
        <v>1450484.22000003</v>
      </c>
      <c r="G14" s="29" t="n">
        <f aca="false">[6]вспомогат!I13</f>
        <v>3.38357150740072</v>
      </c>
      <c r="H14" s="25" t="n">
        <f aca="false">[6]вспомогат!J13</f>
        <v>-41417952.78</v>
      </c>
      <c r="I14" s="26" t="n">
        <f aca="false">[6]вспомогат!K13</f>
        <v>97.91685724091</v>
      </c>
      <c r="J14" s="27" t="n">
        <f aca="false">[6]вспомогат!L13</f>
        <v>-11004665.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475556833.81</v>
      </c>
      <c r="F15" s="28" t="n">
        <f aca="false">[6]вспомогат!H14</f>
        <v>1156100.53000003</v>
      </c>
      <c r="G15" s="29" t="n">
        <f aca="false">[6]вспомогат!I14</f>
        <v>2.24343963518174</v>
      </c>
      <c r="H15" s="25" t="n">
        <f aca="false">[6]вспомогат!J14</f>
        <v>-50376399.47</v>
      </c>
      <c r="I15" s="26" t="n">
        <f aca="false">[6]вспомогат!K14</f>
        <v>90.9632601716523</v>
      </c>
      <c r="J15" s="27" t="n">
        <f aca="false">[6]вспомогат!L14</f>
        <v>-47244166.1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4457774.26</v>
      </c>
      <c r="F16" s="28" t="n">
        <f aca="false">[6]вспомогат!H15</f>
        <v>64657.9800000042</v>
      </c>
      <c r="G16" s="29" t="n">
        <f aca="false">[6]вспомогат!I15</f>
        <v>1.05271865841752</v>
      </c>
      <c r="H16" s="25" t="n">
        <f aca="false">[6]вспомогат!J15</f>
        <v>-6077342.02</v>
      </c>
      <c r="I16" s="26" t="n">
        <f aca="false">[6]вспомогат!K15</f>
        <v>98.6409952095555</v>
      </c>
      <c r="J16" s="27" t="n">
        <f aca="false">[6]вспомогат!L15</f>
        <v>-1025825.73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654478116.29</v>
      </c>
      <c r="F17" s="31" t="n">
        <f aca="false">SUM(F12:F16)</f>
        <v>10488464.32</v>
      </c>
      <c r="G17" s="32" t="n">
        <f aca="false">F17/D17*100</f>
        <v>1.31723716165475</v>
      </c>
      <c r="H17" s="31" t="n">
        <f aca="false">SUM(H12:H16)</f>
        <v>-785758758.68</v>
      </c>
      <c r="I17" s="33" t="n">
        <f aca="false">E17/C17*100</f>
        <v>91.7588955164127</v>
      </c>
      <c r="J17" s="31" t="n">
        <f aca="false">SUM(J12:J16)</f>
        <v>-507843350.7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730450</v>
      </c>
      <c r="C18" s="34" t="n">
        <f aca="false">[6]вспомогат!C16</f>
        <v>28965208</v>
      </c>
      <c r="D18" s="35" t="n">
        <f aca="false">[6]вспомогат!D16</f>
        <v>5949640</v>
      </c>
      <c r="E18" s="34" t="n">
        <f aca="false">[6]вспомогат!G16</f>
        <v>26930424.12</v>
      </c>
      <c r="F18" s="35" t="n">
        <f aca="false">[6]вспомогат!H16</f>
        <v>45239.2600000016</v>
      </c>
      <c r="G18" s="36" t="n">
        <f aca="false">[6]вспомогат!I16</f>
        <v>0.760369703040884</v>
      </c>
      <c r="H18" s="37" t="n">
        <f aca="false">[6]вспомогат!J16</f>
        <v>-5904400.74</v>
      </c>
      <c r="I18" s="38" t="n">
        <f aca="false">[6]вспомогат!K16</f>
        <v>92.9750758910483</v>
      </c>
      <c r="J18" s="39" t="n">
        <f aca="false">[6]вспомогат!L16</f>
        <v>-2034783.8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66130</v>
      </c>
      <c r="C19" s="23" t="n">
        <f aca="false">[6]вспомогат!C17</f>
        <v>252298456</v>
      </c>
      <c r="D19" s="28" t="n">
        <f aca="false">[6]вспомогат!D17</f>
        <v>30921371</v>
      </c>
      <c r="E19" s="23" t="n">
        <f aca="false">[6]вспомогат!G17</f>
        <v>257095144.29</v>
      </c>
      <c r="F19" s="28" t="n">
        <f aca="false">[6]вспомогат!H17</f>
        <v>303408.939999998</v>
      </c>
      <c r="G19" s="29" t="n">
        <f aca="false">[6]вспомогат!I17</f>
        <v>0.981227320095211</v>
      </c>
      <c r="H19" s="25" t="n">
        <f aca="false">[6]вспомогат!J17</f>
        <v>-30617962.06</v>
      </c>
      <c r="I19" s="26" t="n">
        <f aca="false">[6]вспомогат!K17</f>
        <v>101.901196054089</v>
      </c>
      <c r="J19" s="27" t="n">
        <f aca="false">[6]вспомогат!L17</f>
        <v>4796688.28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77337.07</v>
      </c>
      <c r="F20" s="28" t="n">
        <f aca="false">[6]вспомогат!H18</f>
        <v>288.150000000009</v>
      </c>
      <c r="G20" s="29" t="n">
        <f aca="false">[6]вспомогат!I18</f>
        <v>3.1320652173914</v>
      </c>
      <c r="H20" s="25" t="n">
        <f aca="false">[6]вспомогат!J18</f>
        <v>-8911.84999999999</v>
      </c>
      <c r="I20" s="26" t="n">
        <f aca="false">[6]вспомогат!K18</f>
        <v>78.5147918781726</v>
      </c>
      <c r="J20" s="27" t="n">
        <f aca="false">[6]вспомогат!L18</f>
        <v>-21162.9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494861.01</v>
      </c>
      <c r="F21" s="28" t="n">
        <f aca="false">[6]вспомогат!H19</f>
        <v>2138</v>
      </c>
      <c r="G21" s="29" t="n">
        <f aca="false">[6]вспомогат!I19</f>
        <v>0.206816229560211</v>
      </c>
      <c r="H21" s="25" t="n">
        <f aca="false">[6]вспомогат!J19</f>
        <v>-1031630</v>
      </c>
      <c r="I21" s="26" t="n">
        <f aca="false">[6]вспомогат!K19</f>
        <v>89.0217271224416</v>
      </c>
      <c r="J21" s="27" t="n">
        <f aca="false">[6]вспомогат!L19</f>
        <v>-554311.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1170078.77</v>
      </c>
      <c r="F22" s="28" t="n">
        <f aca="false">[6]вспомогат!H20</f>
        <v>132341.420000002</v>
      </c>
      <c r="G22" s="29" t="n">
        <f aca="false">[6]вспомогат!I20</f>
        <v>0.897147367720326</v>
      </c>
      <c r="H22" s="25" t="n">
        <f aca="false">[6]вспомогат!J20</f>
        <v>-14619016.58</v>
      </c>
      <c r="I22" s="26" t="n">
        <f aca="false">[6]вспомогат!K20</f>
        <v>90.7521079531051</v>
      </c>
      <c r="J22" s="27" t="n">
        <f aca="false">[6]вспомогат!L20</f>
        <v>-10309512.2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29139299.26</v>
      </c>
      <c r="F23" s="28" t="n">
        <f aca="false">[6]вспомогат!H21</f>
        <v>4174.77000000328</v>
      </c>
      <c r="G23" s="29" t="n">
        <f aca="false">[6]вспомогат!I21</f>
        <v>0.103582026597938</v>
      </c>
      <c r="H23" s="25" t="n">
        <f aca="false">[6]вспомогат!J21</f>
        <v>-4026225.23</v>
      </c>
      <c r="I23" s="26" t="n">
        <f aca="false">[6]вспомогат!K21</f>
        <v>99.1020211142716</v>
      </c>
      <c r="J23" s="27" t="n">
        <f aca="false">[6]вспомогат!L21</f>
        <v>-264035.7399999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49839965.36</v>
      </c>
      <c r="F24" s="28" t="n">
        <f aca="false">[6]вспомогат!H22</f>
        <v>236020.289999999</v>
      </c>
      <c r="G24" s="29" t="n">
        <f aca="false">[6]вспомогат!I22</f>
        <v>2.95100022805769</v>
      </c>
      <c r="H24" s="25" t="n">
        <f aca="false">[6]вспомогат!J22</f>
        <v>-7761955.71</v>
      </c>
      <c r="I24" s="26" t="n">
        <f aca="false">[6]вспомогат!K22</f>
        <v>91.542853114633</v>
      </c>
      <c r="J24" s="27" t="n">
        <f aca="false">[6]вспомогат!L22</f>
        <v>-4604443.6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201280.91</v>
      </c>
      <c r="F25" s="28" t="n">
        <f aca="false">[6]вспомогат!H23</f>
        <v>947.100000000093</v>
      </c>
      <c r="G25" s="29" t="n">
        <f aca="false">[6]вспомогат!I23</f>
        <v>0.0817358269765419</v>
      </c>
      <c r="H25" s="25" t="n">
        <f aca="false">[6]вспомогат!J23</f>
        <v>-1157785.9</v>
      </c>
      <c r="I25" s="26" t="n">
        <f aca="false">[6]вспомогат!K23</f>
        <v>87.8123506930148</v>
      </c>
      <c r="J25" s="27" t="n">
        <f aca="false">[6]вспомогат!L23</f>
        <v>-444312.0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0614705.8</v>
      </c>
      <c r="F26" s="28" t="n">
        <f aca="false">[6]вспомогат!H24</f>
        <v>57567.3900000006</v>
      </c>
      <c r="G26" s="29" t="n">
        <f aca="false">[6]вспомогат!I24</f>
        <v>0.992721437185072</v>
      </c>
      <c r="H26" s="25" t="n">
        <f aca="false">[6]вспомогат!J24</f>
        <v>-5741379.61</v>
      </c>
      <c r="I26" s="26" t="n">
        <f aca="false">[6]вспомогат!K24</f>
        <v>94.4352409856895</v>
      </c>
      <c r="J26" s="27" t="n">
        <f aca="false">[6]вспомогат!L24</f>
        <v>-1804024.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96739391.07</v>
      </c>
      <c r="F27" s="28" t="n">
        <f aca="false">[6]вспомогат!H25</f>
        <v>190440.209999993</v>
      </c>
      <c r="G27" s="29" t="n">
        <f aca="false">[6]вспомогат!I25</f>
        <v>1.51862078699615</v>
      </c>
      <c r="H27" s="25" t="n">
        <f aca="false">[6]вспомогат!J25</f>
        <v>-12349899.79</v>
      </c>
      <c r="I27" s="26" t="n">
        <f aca="false">[6]вспомогат!K25</f>
        <v>95.7216819760974</v>
      </c>
      <c r="J27" s="27" t="n">
        <f aca="false">[6]вспомогат!L25</f>
        <v>-4323804.93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5663627.02</v>
      </c>
      <c r="F28" s="28" t="n">
        <f aca="false">[6]вспомогат!H26</f>
        <v>6366.44999999926</v>
      </c>
      <c r="G28" s="29" t="n">
        <f aca="false">[6]вспомогат!I26</f>
        <v>0.795243615142194</v>
      </c>
      <c r="H28" s="25" t="n">
        <f aca="false">[6]вспомогат!J26</f>
        <v>-794199.550000001</v>
      </c>
      <c r="I28" s="26" t="n">
        <f aca="false">[6]вспомогат!K26</f>
        <v>93.3593311576627</v>
      </c>
      <c r="J28" s="27" t="n">
        <f aca="false">[6]вспомогат!L26</f>
        <v>-402854.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48706826.27</v>
      </c>
      <c r="F29" s="28" t="n">
        <f aca="false">[6]вспомогат!H27</f>
        <v>46596.3400000036</v>
      </c>
      <c r="G29" s="29" t="n">
        <f aca="false">[6]вспомогат!I27</f>
        <v>0.512799196712936</v>
      </c>
      <c r="H29" s="25" t="n">
        <f aca="false">[6]вспомогат!J27</f>
        <v>-9040067.66</v>
      </c>
      <c r="I29" s="26" t="n">
        <f aca="false">[6]вспомогат!K27</f>
        <v>86.4836299844699</v>
      </c>
      <c r="J29" s="27" t="n">
        <f aca="false">[6]вспомогат!L27</f>
        <v>-7612301.7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4524.64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86.7596512161542</v>
      </c>
      <c r="J30" s="27" t="n">
        <f aca="false">[6]вспомогат!L28</f>
        <v>-14425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64425915.36</v>
      </c>
      <c r="F31" s="28" t="n">
        <f aca="false">[6]вспомогат!H29</f>
        <v>84081.5600000024</v>
      </c>
      <c r="G31" s="29" t="n">
        <f aca="false">[6]вспомогат!I29</f>
        <v>0.453970595151008</v>
      </c>
      <c r="H31" s="25" t="n">
        <f aca="false">[6]вспомогат!J29</f>
        <v>-18437285.44</v>
      </c>
      <c r="I31" s="26" t="n">
        <f aca="false">[6]вспомогат!K29</f>
        <v>91.6245723648544</v>
      </c>
      <c r="J31" s="27" t="n">
        <f aca="false">[6]вспомогат!L29</f>
        <v>-15030218.6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2428733.17</v>
      </c>
      <c r="F32" s="28" t="n">
        <f aca="false">[6]вспомогат!H30</f>
        <v>51973.7200000025</v>
      </c>
      <c r="G32" s="29" t="n">
        <f aca="false">[6]вспомогат!I30</f>
        <v>2.73314153104933</v>
      </c>
      <c r="H32" s="25" t="n">
        <f aca="false">[6]вспомогат!J30</f>
        <v>-1849637.28</v>
      </c>
      <c r="I32" s="26" t="n">
        <f aca="false">[6]вспомогат!K30</f>
        <v>98.0860342700386</v>
      </c>
      <c r="J32" s="27" t="n">
        <f aca="false">[6]вспомогат!L30</f>
        <v>-437654.8299999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0805969.3</v>
      </c>
      <c r="F33" s="28" t="n">
        <f aca="false">[6]вспомогат!H31</f>
        <v>53358.7600000016</v>
      </c>
      <c r="G33" s="29" t="n">
        <f aca="false">[6]вспомогат!I31</f>
        <v>0.624530771730122</v>
      </c>
      <c r="H33" s="25" t="n">
        <f aca="false">[6]вспомогат!J31</f>
        <v>-8490457.24</v>
      </c>
      <c r="I33" s="26" t="n">
        <f aca="false">[6]вспомогат!K31</f>
        <v>85.9070599354461</v>
      </c>
      <c r="J33" s="27" t="n">
        <f aca="false">[6]вспомогат!L31</f>
        <v>-5053678.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5021987.47</v>
      </c>
      <c r="F34" s="28" t="n">
        <f aca="false">[6]вспомогат!H32</f>
        <v>24468.6499999985</v>
      </c>
      <c r="G34" s="29" t="n">
        <f aca="false">[6]вспомогат!I32</f>
        <v>0.633587041070682</v>
      </c>
      <c r="H34" s="25" t="n">
        <f aca="false">[6]вспомогат!J32</f>
        <v>-3837455.35</v>
      </c>
      <c r="I34" s="26" t="n">
        <f aca="false">[6]вспомогат!K32</f>
        <v>99.0555789337088</v>
      </c>
      <c r="J34" s="27" t="n">
        <f aca="false">[6]вспомогат!L32</f>
        <v>-333908.53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2603656.49</v>
      </c>
      <c r="F35" s="28" t="n">
        <f aca="false">[6]вспомогат!H33</f>
        <v>109471.789999999</v>
      </c>
      <c r="G35" s="29" t="n">
        <f aca="false">[6]вспомогат!I33</f>
        <v>1.13727672855288</v>
      </c>
      <c r="H35" s="25" t="n">
        <f aca="false">[6]вспомогат!J33</f>
        <v>-9516311.21</v>
      </c>
      <c r="I35" s="26" t="n">
        <f aca="false">[6]вспомогат!K33</f>
        <v>94.4920702463737</v>
      </c>
      <c r="J35" s="27" t="n">
        <f aca="false">[6]вспомогат!L33</f>
        <v>-3649158.5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13450.35</v>
      </c>
      <c r="F36" s="28" t="n">
        <f aca="false">[6]вспомогат!H34</f>
        <v>672.350000000006</v>
      </c>
      <c r="G36" s="29" t="n">
        <f aca="false">[6]вспомогат!I34</f>
        <v>2.23372093023258</v>
      </c>
      <c r="H36" s="25" t="n">
        <f aca="false">[6]вспомогат!J34</f>
        <v>-29427.65</v>
      </c>
      <c r="I36" s="26" t="n">
        <f aca="false">[6]вспомогат!K34</f>
        <v>69.4825358072917</v>
      </c>
      <c r="J36" s="27" t="n">
        <f aca="false">[6]вспомогат!L34</f>
        <v>-93749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5946821.11</v>
      </c>
      <c r="F37" s="28" t="n">
        <f aca="false">[6]вспомогат!H35</f>
        <v>3676.56000000052</v>
      </c>
      <c r="G37" s="29" t="n">
        <f aca="false">[6]вспомогат!I35</f>
        <v>0.344078051519667</v>
      </c>
      <c r="H37" s="25" t="n">
        <f aca="false">[6]вспомогат!J35</f>
        <v>-1064848.44</v>
      </c>
      <c r="I37" s="26" t="n">
        <f aca="false">[6]вспомогат!K35</f>
        <v>83.7821046072245</v>
      </c>
      <c r="J37" s="27" t="n">
        <f aca="false">[6]вспомогат!L35</f>
        <v>-1151139.8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3966061</v>
      </c>
      <c r="C38" s="31" t="n">
        <f aca="false">SUM(C18:C37)</f>
        <v>1028556793</v>
      </c>
      <c r="D38" s="31" t="n">
        <f aca="false">SUM(D18:D37)</f>
        <v>137636339</v>
      </c>
      <c r="E38" s="31" t="n">
        <f aca="false">SUM(E18:E37)</f>
        <v>975213998.84</v>
      </c>
      <c r="F38" s="31" t="n">
        <f aca="false">SUM(F18:F37)</f>
        <v>1353231.71000001</v>
      </c>
      <c r="G38" s="32" t="n">
        <f aca="false">F38/D38*100</f>
        <v>0.983193624468612</v>
      </c>
      <c r="H38" s="31" t="n">
        <f aca="false">SUM(H18:H37)</f>
        <v>-136283107.29</v>
      </c>
      <c r="I38" s="33" t="n">
        <f aca="false">E38/C38*100</f>
        <v>94.8138212179403</v>
      </c>
      <c r="J38" s="31" t="n">
        <f aca="false">SUM(J18:J37)</f>
        <v>-53342794.1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3819405.56</v>
      </c>
      <c r="F39" s="28" t="n">
        <f aca="false">[6]вспомогат!H36</f>
        <v>110562.65</v>
      </c>
      <c r="G39" s="29" t="n">
        <f aca="false">[6]вспомогат!I36</f>
        <v>7.3378036494345</v>
      </c>
      <c r="H39" s="25" t="n">
        <f aca="false">[6]вспомогат!J36</f>
        <v>-1396191.35</v>
      </c>
      <c r="I39" s="26" t="n">
        <f aca="false">[6]вспомогат!K36</f>
        <v>96.0495695480576</v>
      </c>
      <c r="J39" s="27" t="n">
        <f aca="false">[6]вспомогат!L36</f>
        <v>-568379.4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6835123.21</v>
      </c>
      <c r="F40" s="28" t="n">
        <f aca="false">[6]вспомогат!H37</f>
        <v>35368.4600000009</v>
      </c>
      <c r="G40" s="29" t="n">
        <f aca="false">[6]вспомогат!I37</f>
        <v>0.510193936953049</v>
      </c>
      <c r="H40" s="25" t="n">
        <f aca="false">[6]вспомогат!J37</f>
        <v>-6896987.54</v>
      </c>
      <c r="I40" s="26" t="n">
        <f aca="false">[6]вспомогат!K37</f>
        <v>85.2598240410698</v>
      </c>
      <c r="J40" s="27" t="n">
        <f aca="false">[6]вспомогат!L37</f>
        <v>-6368253.7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19212382.29</v>
      </c>
      <c r="F41" s="28" t="n">
        <f aca="false">[6]вспомогат!H38</f>
        <v>47187.3699999973</v>
      </c>
      <c r="G41" s="29" t="n">
        <f aca="false">[6]вспомогат!I38</f>
        <v>1.51765892485601</v>
      </c>
      <c r="H41" s="25" t="n">
        <f aca="false">[6]вспомогат!J38</f>
        <v>-3062033.63</v>
      </c>
      <c r="I41" s="26" t="n">
        <f aca="false">[6]вспомогат!K38</f>
        <v>95.008598621384</v>
      </c>
      <c r="J41" s="27" t="n">
        <f aca="false">[6]вспомогат!L38</f>
        <v>-1009347.7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3417487.59</v>
      </c>
      <c r="F42" s="28" t="n">
        <f aca="false">[6]вспомогат!H39</f>
        <v>58699.959999999</v>
      </c>
      <c r="G42" s="29" t="n">
        <f aca="false">[6]вспомогат!I39</f>
        <v>1.40351385594293</v>
      </c>
      <c r="H42" s="25" t="n">
        <f aca="false">[6]вспомогат!J39</f>
        <v>-4123657.04</v>
      </c>
      <c r="I42" s="26" t="n">
        <f aca="false">[6]вспомогат!K39</f>
        <v>78.0138149264652</v>
      </c>
      <c r="J42" s="27" t="n">
        <f aca="false">[6]вспомогат!L39</f>
        <v>-3781373.4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2859317.37</v>
      </c>
      <c r="F43" s="28" t="n">
        <f aca="false">[6]вспомогат!H40</f>
        <v>348.75</v>
      </c>
      <c r="G43" s="29" t="n">
        <f aca="false">[6]вспомогат!I40</f>
        <v>0.00804788810724056</v>
      </c>
      <c r="H43" s="25" t="n">
        <f aca="false">[6]вспомогат!J40</f>
        <v>-4333086.25</v>
      </c>
      <c r="I43" s="26" t="n">
        <f aca="false">[6]вспомогат!K40</f>
        <v>76.320205600693</v>
      </c>
      <c r="J43" s="27" t="n">
        <f aca="false">[6]вспомогат!L40</f>
        <v>-3989847.6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5767272.8</v>
      </c>
      <c r="F44" s="28" t="n">
        <f aca="false">[6]вспомогат!H41</f>
        <v>9100.08000000008</v>
      </c>
      <c r="G44" s="29" t="n">
        <f aca="false">[6]вспомогат!I41</f>
        <v>0.331064891786391</v>
      </c>
      <c r="H44" s="25" t="n">
        <f aca="false">[6]вспомогат!J41</f>
        <v>-2739629.92</v>
      </c>
      <c r="I44" s="26" t="n">
        <f aca="false">[6]вспомогат!K41</f>
        <v>85.9180894963615</v>
      </c>
      <c r="J44" s="27" t="n">
        <f aca="false">[6]вспомогат!L41</f>
        <v>-2584244.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4959921.88</v>
      </c>
      <c r="F45" s="28" t="n">
        <f aca="false">[6]вспомогат!H42</f>
        <v>34476.7399999984</v>
      </c>
      <c r="G45" s="29" t="n">
        <f aca="false">[6]вспомогат!I42</f>
        <v>1.13092256974622</v>
      </c>
      <c r="H45" s="25" t="n">
        <f aca="false">[6]вспомогат!J42</f>
        <v>-3014073.26</v>
      </c>
      <c r="I45" s="26" t="n">
        <f aca="false">[6]вспомогат!K42</f>
        <v>90.2101671441327</v>
      </c>
      <c r="J45" s="27" t="n">
        <f aca="false">[6]вспомогат!L42</f>
        <v>-2708713.1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47587282.11</v>
      </c>
      <c r="F46" s="28" t="n">
        <f aca="false">[6]вспомогат!H43</f>
        <v>43212.6599999964</v>
      </c>
      <c r="G46" s="29" t="n">
        <f aca="false">[6]вспомогат!I43</f>
        <v>0.570740374153306</v>
      </c>
      <c r="H46" s="25" t="n">
        <f aca="false">[6]вспомогат!J43</f>
        <v>-7528121.34</v>
      </c>
      <c r="I46" s="26" t="n">
        <f aca="false">[6]вспомогат!K43</f>
        <v>94.4419309407273</v>
      </c>
      <c r="J46" s="27" t="n">
        <f aca="false">[6]вспомогат!L43</f>
        <v>-2800592.8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1590003.43</v>
      </c>
      <c r="F47" s="28" t="n">
        <f aca="false">[6]вспомогат!H44</f>
        <v>49820.3000000007</v>
      </c>
      <c r="G47" s="29" t="n">
        <f aca="false">[6]вспомогат!I44</f>
        <v>1.15958244111351</v>
      </c>
      <c r="H47" s="25" t="n">
        <f aca="false">[6]вспомогат!J44</f>
        <v>-4246579.7</v>
      </c>
      <c r="I47" s="26" t="n">
        <f aca="false">[6]вспомогат!K44</f>
        <v>85.4756010944993</v>
      </c>
      <c r="J47" s="27" t="n">
        <f aca="false">[6]вспомогат!L44</f>
        <v>-3668670.5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2105152.69</v>
      </c>
      <c r="F48" s="28" t="n">
        <f aca="false">[6]вспомогат!H45</f>
        <v>12018.1900000013</v>
      </c>
      <c r="G48" s="29" t="n">
        <f aca="false">[6]вспомогат!I45</f>
        <v>0.48598164475786</v>
      </c>
      <c r="H48" s="25" t="n">
        <f aca="false">[6]вспомогат!J45</f>
        <v>-2460953.81</v>
      </c>
      <c r="I48" s="26" t="n">
        <f aca="false">[6]вспомогат!K45</f>
        <v>96.2767135655805</v>
      </c>
      <c r="J48" s="27" t="n">
        <f aca="false">[6]вспомогат!L45</f>
        <v>-854867.30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339589.49</v>
      </c>
      <c r="F49" s="28" t="n">
        <f aca="false">[6]вспомогат!H46</f>
        <v>14339.6800000006</v>
      </c>
      <c r="G49" s="29" t="n">
        <f aca="false">[6]вспомогат!I46</f>
        <v>1.78909426641139</v>
      </c>
      <c r="H49" s="25" t="n">
        <f aca="false">[6]вспомогат!J46</f>
        <v>-787165.319999999</v>
      </c>
      <c r="I49" s="26" t="n">
        <f aca="false">[6]вспомогат!K46</f>
        <v>89.1085647910456</v>
      </c>
      <c r="J49" s="27" t="n">
        <f aca="false">[6]вспомогат!L46</f>
        <v>-1019319.5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125686.44</v>
      </c>
      <c r="F50" s="28" t="n">
        <f aca="false">[6]вспомогат!H47</f>
        <v>1370.93000000063</v>
      </c>
      <c r="G50" s="29" t="n">
        <f aca="false">[6]вспомогат!I47</f>
        <v>0.131345580105794</v>
      </c>
      <c r="H50" s="25" t="n">
        <f aca="false">[6]вспомогат!J47</f>
        <v>-1042387.07</v>
      </c>
      <c r="I50" s="26" t="n">
        <f aca="false">[6]вспомогат!K47</f>
        <v>84.4337069071139</v>
      </c>
      <c r="J50" s="27" t="n">
        <f aca="false">[6]вспомогат!L47</f>
        <v>-1313699.5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064686.38</v>
      </c>
      <c r="F51" s="28" t="n">
        <f aca="false">[6]вспомогат!H48</f>
        <v>2303.1400000006</v>
      </c>
      <c r="G51" s="29" t="n">
        <f aca="false">[6]вспомогат!I48</f>
        <v>0.0790989246566067</v>
      </c>
      <c r="H51" s="25" t="n">
        <f aca="false">[6]вспомогат!J48</f>
        <v>-2909417.86</v>
      </c>
      <c r="I51" s="26" t="n">
        <f aca="false">[6]вспомогат!K48</f>
        <v>77.9962407197855</v>
      </c>
      <c r="J51" s="27" t="n">
        <f aca="false">[6]вспомогат!L48</f>
        <v>-2839379.6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18681205.34</v>
      </c>
      <c r="F52" s="28" t="n">
        <f aca="false">[6]вспомогат!H49</f>
        <v>55192.0100000016</v>
      </c>
      <c r="G52" s="29" t="n">
        <f aca="false">[6]вспомогат!I49</f>
        <v>1.18842645277639</v>
      </c>
      <c r="H52" s="25" t="n">
        <f aca="false">[6]вспомогат!J49</f>
        <v>-4588932.99</v>
      </c>
      <c r="I52" s="26" t="n">
        <f aca="false">[6]вспомогат!K49</f>
        <v>78.2344074919604</v>
      </c>
      <c r="J52" s="27" t="n">
        <f aca="false">[6]вспомогат!L49</f>
        <v>-5197297.6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260995.87</v>
      </c>
      <c r="F53" s="28" t="n">
        <f aca="false">[6]вспомогат!H50</f>
        <v>2458.86000000034</v>
      </c>
      <c r="G53" s="29" t="n">
        <f aca="false">[6]вспомогат!I50</f>
        <v>0.0982293344114408</v>
      </c>
      <c r="H53" s="25" t="n">
        <f aca="false">[6]вспомогат!J50</f>
        <v>-2500724.14</v>
      </c>
      <c r="I53" s="26" t="n">
        <f aca="false">[6]вспомогат!K50</f>
        <v>84.4078458158782</v>
      </c>
      <c r="J53" s="27" t="n">
        <f aca="false">[6]вспомогат!L50</f>
        <v>-1526004.1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059423.7</v>
      </c>
      <c r="F54" s="28" t="n">
        <f aca="false">[6]вспомогат!H51</f>
        <v>50061.0300000003</v>
      </c>
      <c r="G54" s="29" t="n">
        <f aca="false">[6]вспомогат!I51</f>
        <v>3.22050621250274</v>
      </c>
      <c r="H54" s="25" t="n">
        <f aca="false">[6]вспомогат!J51</f>
        <v>-1504384.97</v>
      </c>
      <c r="I54" s="26" t="n">
        <f aca="false">[6]вспомогат!K51</f>
        <v>92.1878605055076</v>
      </c>
      <c r="J54" s="27" t="n">
        <f aca="false">[6]вспомогат!L51</f>
        <v>-598226.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2025719.05</v>
      </c>
      <c r="F55" s="28" t="n">
        <f aca="false">[6]вспомогат!H52</f>
        <v>69019.7799999937</v>
      </c>
      <c r="G55" s="29" t="n">
        <f aca="false">[6]вспомогат!I52</f>
        <v>1.09782962431574</v>
      </c>
      <c r="H55" s="25" t="n">
        <f aca="false">[6]вспомогат!J52</f>
        <v>-6217910.22000001</v>
      </c>
      <c r="I55" s="26" t="n">
        <f aca="false">[6]вспомогат!K52</f>
        <v>100.504740387142</v>
      </c>
      <c r="J55" s="27" t="n">
        <f aca="false">[6]вспомогат!L52</f>
        <v>261276.04999999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1386662.61</v>
      </c>
      <c r="F56" s="28" t="n">
        <f aca="false">[6]вспомогат!H53</f>
        <v>65144.3500000015</v>
      </c>
      <c r="G56" s="29" t="n">
        <f aca="false">[6]вспомогат!I53</f>
        <v>0.688661377767824</v>
      </c>
      <c r="H56" s="25" t="n">
        <f aca="false">[6]вспомогат!J53</f>
        <v>-9394417.65</v>
      </c>
      <c r="I56" s="26" t="n">
        <f aca="false">[6]вспомогат!K53</f>
        <v>89.2468876127236</v>
      </c>
      <c r="J56" s="27" t="n">
        <f aca="false">[6]вспомогат!L53</f>
        <v>-7396310.3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5697808.5</v>
      </c>
      <c r="F57" s="28" t="n">
        <f aca="false">[6]вспомогат!H54</f>
        <v>21732.3200000003</v>
      </c>
      <c r="G57" s="29" t="n">
        <f aca="false">[6]вспомогат!I54</f>
        <v>0.484969773518976</v>
      </c>
      <c r="H57" s="25" t="n">
        <f aca="false">[6]вспомогат!J54</f>
        <v>-4459437.68</v>
      </c>
      <c r="I57" s="26" t="n">
        <f aca="false">[6]вспомогат!K54</f>
        <v>77.7461040434447</v>
      </c>
      <c r="J57" s="27" t="n">
        <f aca="false">[6]вспомогат!L54</f>
        <v>-7355691.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0996277.25</v>
      </c>
      <c r="F58" s="28" t="n">
        <f aca="false">[6]вспомогат!H55</f>
        <v>47375.9600000009</v>
      </c>
      <c r="G58" s="29" t="n">
        <f aca="false">[6]вспомогат!I55</f>
        <v>0.32104494199285</v>
      </c>
      <c r="H58" s="25" t="n">
        <f aca="false">[6]вспомогат!J55</f>
        <v>-14709424.04</v>
      </c>
      <c r="I58" s="26" t="n">
        <f aca="false">[6]вспомогат!K55</f>
        <v>89.0169925770119</v>
      </c>
      <c r="J58" s="27" t="n">
        <f aca="false">[6]вспомогат!L55</f>
        <v>-6291972.7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58353944.1</v>
      </c>
      <c r="F59" s="28" t="n">
        <f aca="false">[6]вспомогат!H56</f>
        <v>41887.4400000051</v>
      </c>
      <c r="G59" s="29" t="n">
        <f aca="false">[6]вспомогат!I56</f>
        <v>0.51389011231688</v>
      </c>
      <c r="H59" s="25" t="n">
        <f aca="false">[6]вспомогат!J56</f>
        <v>-8109162.56</v>
      </c>
      <c r="I59" s="26" t="n">
        <f aca="false">[6]вспомогат!K56</f>
        <v>83.2175033013796</v>
      </c>
      <c r="J59" s="27" t="n">
        <f aca="false">[6]вспомогат!L56</f>
        <v>-11768255.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1223480.14</v>
      </c>
      <c r="F60" s="28" t="n">
        <f aca="false">[6]вспомогат!H57</f>
        <v>35882.5600000005</v>
      </c>
      <c r="G60" s="29" t="n">
        <f aca="false">[6]вспомогат!I57</f>
        <v>1.49855333934719</v>
      </c>
      <c r="H60" s="25" t="n">
        <f aca="false">[6]вспомогат!J57</f>
        <v>-2358597.44</v>
      </c>
      <c r="I60" s="26" t="n">
        <f aca="false">[6]вспомогат!K57</f>
        <v>91.8638840595274</v>
      </c>
      <c r="J60" s="27" t="n">
        <f aca="false">[6]вспомогат!L57</f>
        <v>-994030.85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48917375.12</v>
      </c>
      <c r="F61" s="28" t="n">
        <f aca="false">[6]вспомогат!H58</f>
        <v>101754.93</v>
      </c>
      <c r="G61" s="29" t="n">
        <f aca="false">[6]вспомогат!I58</f>
        <v>1.86264590171856</v>
      </c>
      <c r="H61" s="25" t="n">
        <f aca="false">[6]вспомогат!J58</f>
        <v>-5361169.07</v>
      </c>
      <c r="I61" s="26" t="n">
        <f aca="false">[6]вспомогат!K58</f>
        <v>91.4088455136581</v>
      </c>
      <c r="J61" s="27" t="n">
        <f aca="false">[6]вспомогат!L58</f>
        <v>-4597549.8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7332918.68</v>
      </c>
      <c r="F62" s="28" t="n">
        <f aca="false">[6]вспомогат!H59</f>
        <v>43861.5399999991</v>
      </c>
      <c r="G62" s="29" t="n">
        <f aca="false">[6]вспомогат!I59</f>
        <v>1.42541484582756</v>
      </c>
      <c r="H62" s="25" t="n">
        <f aca="false">[6]вспомогат!J59</f>
        <v>-3033245.46</v>
      </c>
      <c r="I62" s="26" t="n">
        <f aca="false">[6]вспомогат!K59</f>
        <v>104.990202847136</v>
      </c>
      <c r="J62" s="27" t="n">
        <f aca="false">[6]вспомогат!L59</f>
        <v>823836.6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0795585.97</v>
      </c>
      <c r="F63" s="28" t="n">
        <f aca="false">[6]вспомогат!H60</f>
        <v>30992.8500000015</v>
      </c>
      <c r="G63" s="29" t="n">
        <f aca="false">[6]вспомогат!I60</f>
        <v>1.79328439430585</v>
      </c>
      <c r="H63" s="25" t="n">
        <f aca="false">[6]вспомогат!J60</f>
        <v>-1697280.15</v>
      </c>
      <c r="I63" s="26" t="n">
        <f aca="false">[6]вспомогат!K60</f>
        <v>86.9586361147363</v>
      </c>
      <c r="J63" s="27" t="n">
        <f aca="false">[6]вспомогат!L60</f>
        <v>-1619036.0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306563.56</v>
      </c>
      <c r="F64" s="28" t="n">
        <f aca="false">[6]вспомогат!H61</f>
        <v>610.820000000298</v>
      </c>
      <c r="G64" s="29" t="n">
        <f aca="false">[6]вспомогат!I61</f>
        <v>0.0576068658194703</v>
      </c>
      <c r="H64" s="25" t="n">
        <f aca="false">[6]вспомогат!J61</f>
        <v>-1059714.18</v>
      </c>
      <c r="I64" s="26" t="n">
        <f aca="false">[6]вспомогат!K61</f>
        <v>99.9453755242089</v>
      </c>
      <c r="J64" s="27" t="n">
        <f aca="false">[6]вспомогат!L61</f>
        <v>-5086.4399999994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9753196.09</v>
      </c>
      <c r="F65" s="28" t="n">
        <f aca="false">[6]вспомогат!H62</f>
        <v>5137.45999999903</v>
      </c>
      <c r="G65" s="29" t="n">
        <f aca="false">[6]вспомогат!I62</f>
        <v>0.230796669134463</v>
      </c>
      <c r="H65" s="25" t="n">
        <f aca="false">[6]вспомогат!J62</f>
        <v>-2220830.54</v>
      </c>
      <c r="I65" s="26" t="n">
        <f aca="false">[6]вспомогат!K62</f>
        <v>82.1768264323488</v>
      </c>
      <c r="J65" s="27" t="n">
        <f aca="false">[6]вспомогат!L62</f>
        <v>-2115351.9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6057159.74</v>
      </c>
      <c r="F66" s="28" t="n">
        <f aca="false">[6]вспомогат!H63</f>
        <v>4171.41000000015</v>
      </c>
      <c r="G66" s="29" t="n">
        <f aca="false">[6]вспомогат!I63</f>
        <v>0.26527468907534</v>
      </c>
      <c r="H66" s="25" t="n">
        <f aca="false">[6]вспомогат!J63</f>
        <v>-1568315.59</v>
      </c>
      <c r="I66" s="26" t="n">
        <f aca="false">[6]вспомогат!K63</f>
        <v>88.8033046214619</v>
      </c>
      <c r="J66" s="27" t="n">
        <f aca="false">[6]вспомогат!L63</f>
        <v>-763712.2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1734222.77</v>
      </c>
      <c r="F67" s="28" t="n">
        <f aca="false">[6]вспомогат!H64</f>
        <v>27900</v>
      </c>
      <c r="G67" s="29" t="n">
        <f aca="false">[6]вспомогат!I64</f>
        <v>2.05298013245033</v>
      </c>
      <c r="H67" s="25" t="n">
        <f aca="false">[6]вспомогат!J64</f>
        <v>-1331100</v>
      </c>
      <c r="I67" s="26" t="n">
        <f aca="false">[6]вспомогат!K64</f>
        <v>97.1942487177958</v>
      </c>
      <c r="J67" s="27" t="n">
        <f aca="false">[6]вспомогат!L64</f>
        <v>-338737.2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8127093.38</v>
      </c>
      <c r="F68" s="28" t="n">
        <f aca="false">[6]вспомогат!H65</f>
        <v>40985.1600000002</v>
      </c>
      <c r="G68" s="29" t="n">
        <f aca="false">[6]вспомогат!I65</f>
        <v>1.94725216876532</v>
      </c>
      <c r="H68" s="25" t="n">
        <f aca="false">[6]вспомогат!J65</f>
        <v>-2063783.84</v>
      </c>
      <c r="I68" s="26" t="n">
        <f aca="false">[6]вспомогат!K65</f>
        <v>80.3831024336207</v>
      </c>
      <c r="J68" s="27" t="n">
        <f aca="false">[6]вспомогат!L65</f>
        <v>-1983356.6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6237657.15</v>
      </c>
      <c r="F69" s="28" t="n">
        <f aca="false">[6]вспомогат!H66</f>
        <v>22965.2699999996</v>
      </c>
      <c r="G69" s="29" t="n">
        <f aca="false">[6]вспомогат!I66</f>
        <v>0.761955493563171</v>
      </c>
      <c r="H69" s="25" t="n">
        <f aca="false">[6]вспомогат!J66</f>
        <v>-2991025.73</v>
      </c>
      <c r="I69" s="26" t="n">
        <f aca="false">[6]вспомогат!K66</f>
        <v>95.0517217744176</v>
      </c>
      <c r="J69" s="27" t="n">
        <f aca="false">[6]вспомогат!L66</f>
        <v>-1365900.8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4818212.91</v>
      </c>
      <c r="F70" s="28" t="n">
        <f aca="false">[6]вспомогат!H67</f>
        <v>94166.8999999985</v>
      </c>
      <c r="G70" s="29" t="n">
        <f aca="false">[6]вспомогат!I67</f>
        <v>2.06715069337547</v>
      </c>
      <c r="H70" s="25" t="n">
        <f aca="false">[6]вспомогат!J67</f>
        <v>-4461229.1</v>
      </c>
      <c r="I70" s="26" t="n">
        <f aca="false">[6]вспомогат!K67</f>
        <v>101.752186165573</v>
      </c>
      <c r="J70" s="27" t="n">
        <f aca="false">[6]вспомогат!L67</f>
        <v>943976.90999999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5749955.16</v>
      </c>
      <c r="F71" s="28" t="n">
        <f aca="false">[6]вспомогат!H68</f>
        <v>192967.019999996</v>
      </c>
      <c r="G71" s="29" t="n">
        <f aca="false">[6]вспомогат!I68</f>
        <v>1.29565971799072</v>
      </c>
      <c r="H71" s="25" t="n">
        <f aca="false">[6]вспомогат!J68</f>
        <v>-14700373.98</v>
      </c>
      <c r="I71" s="26" t="n">
        <f aca="false">[6]вспомогат!K68</f>
        <v>82.4553434221622</v>
      </c>
      <c r="J71" s="27" t="n">
        <f aca="false">[6]вспомогат!L68</f>
        <v>-13990122.8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1866523.46</v>
      </c>
      <c r="F72" s="28" t="n">
        <f aca="false">[6]вспомогат!H69</f>
        <v>69351.5</v>
      </c>
      <c r="G72" s="29" t="n">
        <f aca="false">[6]вспомогат!I69</f>
        <v>4.31352121261126</v>
      </c>
      <c r="H72" s="25" t="n">
        <f aca="false">[6]вспомогат!J69</f>
        <v>-1538418.5</v>
      </c>
      <c r="I72" s="26" t="n">
        <f aca="false">[6]вспомогат!K69</f>
        <v>95.2304494476701</v>
      </c>
      <c r="J72" s="27" t="n">
        <f aca="false">[6]вспомогат!L69</f>
        <v>-594326.53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074719.85</v>
      </c>
      <c r="F73" s="28" t="n">
        <f aca="false">[6]вспомогат!H70</f>
        <v>6721.08000000007</v>
      </c>
      <c r="G73" s="29" t="n">
        <f aca="false">[6]вспомогат!I70</f>
        <v>0.654202478172428</v>
      </c>
      <c r="H73" s="25" t="n">
        <f aca="false">[6]вспомогат!J70</f>
        <v>-1020648.92</v>
      </c>
      <c r="I73" s="26" t="n">
        <f aca="false">[6]вспомогат!K70</f>
        <v>93.409699281476</v>
      </c>
      <c r="J73" s="27" t="n">
        <f aca="false">[6]вспомогат!L70</f>
        <v>-499140.1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5717960.15</v>
      </c>
      <c r="F74" s="28" t="n">
        <f aca="false">[6]вспомогат!H71</f>
        <v>13017.5</v>
      </c>
      <c r="G74" s="29" t="n">
        <f aca="false">[6]вспомогат!I71</f>
        <v>1.74853119350098</v>
      </c>
      <c r="H74" s="25" t="n">
        <f aca="false">[6]вспомогат!J71</f>
        <v>-731464.5</v>
      </c>
      <c r="I74" s="26" t="n">
        <f aca="false">[6]вспомогат!K71</f>
        <v>121.7385560063</v>
      </c>
      <c r="J74" s="27" t="n">
        <f aca="false">[6]вспомогат!L71</f>
        <v>1021042.1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0521588.8</v>
      </c>
      <c r="F75" s="28" t="n">
        <f aca="false">[6]вспомогат!H72</f>
        <v>73260</v>
      </c>
      <c r="G75" s="29" t="n">
        <f aca="false">[6]вспомогат!I72</f>
        <v>0.852346500841876</v>
      </c>
      <c r="H75" s="25" t="n">
        <f aca="false">[6]вспомогат!J72</f>
        <v>-8521836</v>
      </c>
      <c r="I75" s="26" t="n">
        <f aca="false">[6]вспомогат!K72</f>
        <v>86.299796592199</v>
      </c>
      <c r="J75" s="27" t="n">
        <f aca="false">[6]вспомогат!L72</f>
        <v>-6432854.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7900235.13</v>
      </c>
      <c r="F76" s="28" t="n">
        <f aca="false">[6]вспомогат!H73</f>
        <v>8866.09999999777</v>
      </c>
      <c r="G76" s="29" t="n">
        <f aca="false">[6]вспомогат!I73</f>
        <v>0.350795076421415</v>
      </c>
      <c r="H76" s="25" t="n">
        <f aca="false">[6]вспомогат!J73</f>
        <v>-2518563.9</v>
      </c>
      <c r="I76" s="26" t="n">
        <f aca="false">[6]вспомогат!K73</f>
        <v>89.2673888220445</v>
      </c>
      <c r="J76" s="27" t="n">
        <f aca="false">[6]вспомогат!L73</f>
        <v>-2152143.8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141482.89</v>
      </c>
      <c r="F77" s="28" t="n">
        <f aca="false">[6]вспомогат!H74</f>
        <v>3640.34999999963</v>
      </c>
      <c r="G77" s="29" t="n">
        <f aca="false">[6]вспомогат!I74</f>
        <v>0.401436873504364</v>
      </c>
      <c r="H77" s="25" t="n">
        <f aca="false">[6]вспомогат!J74</f>
        <v>-903189.65</v>
      </c>
      <c r="I77" s="26" t="n">
        <f aca="false">[6]вспомогат!K74</f>
        <v>96.3794089147287</v>
      </c>
      <c r="J77" s="27" t="n">
        <f aca="false">[6]вспомогат!L74</f>
        <v>-268277.1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6855453.69</v>
      </c>
      <c r="F78" s="28" t="n">
        <f aca="false">[6]вспомогат!H75</f>
        <v>72956.5300000003</v>
      </c>
      <c r="G78" s="29" t="n">
        <f aca="false">[6]вспомогат!I75</f>
        <v>10.4541270403068</v>
      </c>
      <c r="H78" s="25" t="n">
        <f aca="false">[6]вспомогат!J75</f>
        <v>-624916.47</v>
      </c>
      <c r="I78" s="26" t="n">
        <f aca="false">[6]вспомогат!K75</f>
        <v>94.1911819805714</v>
      </c>
      <c r="J78" s="27" t="n">
        <f aca="false">[6]вспомогат!L75</f>
        <v>-422779.3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386525.25</v>
      </c>
      <c r="F79" s="28" t="n">
        <f aca="false">[6]вспомогат!H76</f>
        <v>0</v>
      </c>
      <c r="G79" s="29" t="n">
        <f aca="false">[6]вспомогат!I76</f>
        <v>0</v>
      </c>
      <c r="H79" s="25" t="n">
        <f aca="false">[6]вспомогат!J76</f>
        <v>-905202</v>
      </c>
      <c r="I79" s="26" t="n">
        <f aca="false">[6]вспомогат!K76</f>
        <v>114.522985063612</v>
      </c>
      <c r="J79" s="27" t="n">
        <f aca="false">[6]вспомогат!L76</f>
        <v>936706.2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545902.48</v>
      </c>
      <c r="F80" s="28" t="n">
        <f aca="false">[6]вспомогат!H77</f>
        <v>25969.1900000013</v>
      </c>
      <c r="G80" s="29" t="n">
        <f aca="false">[6]вспомогат!I77</f>
        <v>1.60716047289256</v>
      </c>
      <c r="H80" s="25" t="n">
        <f aca="false">[6]вспомогат!J77</f>
        <v>-1589873.81</v>
      </c>
      <c r="I80" s="26" t="n">
        <f aca="false">[6]вспомогат!K77</f>
        <v>88.9629836584421</v>
      </c>
      <c r="J80" s="27" t="n">
        <f aca="false">[6]вспомогат!L77</f>
        <v>-1432419.5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009698.84</v>
      </c>
      <c r="F81" s="28" t="n">
        <f aca="false">[6]вспомогат!H78</f>
        <v>21880.3000000007</v>
      </c>
      <c r="G81" s="29" t="n">
        <f aca="false">[6]вспомогат!I78</f>
        <v>2.36813110694549</v>
      </c>
      <c r="H81" s="25" t="n">
        <f aca="false">[6]вспомогат!J78</f>
        <v>-902067.699999999</v>
      </c>
      <c r="I81" s="26" t="n">
        <f aca="false">[6]вспомогат!K78</f>
        <v>98.2871292028586</v>
      </c>
      <c r="J81" s="27" t="n">
        <f aca="false">[6]вспомогат!L78</f>
        <v>-174441.16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942218858.87</v>
      </c>
      <c r="F82" s="31" t="n">
        <f aca="false">SUM(F39:F81)</f>
        <v>1668739.12999999</v>
      </c>
      <c r="G82" s="32" t="n">
        <f aca="false">F82/D82*100</f>
        <v>1.04429170509268</v>
      </c>
      <c r="H82" s="31" t="n">
        <f aca="false">SUM(H39:H81)</f>
        <v>-158127524.87</v>
      </c>
      <c r="I82" s="33" t="n">
        <f aca="false">E82/C82*100</f>
        <v>89.5967463880917</v>
      </c>
      <c r="J82" s="31" t="n">
        <f aca="false">SUM(J39:J81)</f>
        <v>-109402876.13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59888262</v>
      </c>
      <c r="C83" s="45" t="n">
        <f aca="false">[6]вспомогат!C79</f>
        <v>10124867715</v>
      </c>
      <c r="D83" s="45" t="n">
        <f aca="false">[6]вспомогат!D79</f>
        <v>1236378626</v>
      </c>
      <c r="E83" s="45" t="n">
        <f aca="false">[6]вспомогат!G79</f>
        <v>9161065731.06</v>
      </c>
      <c r="F83" s="45" t="n">
        <f aca="false">[6]вспомогат!H79</f>
        <v>15761528.2799999</v>
      </c>
      <c r="G83" s="46" t="n">
        <f aca="false">[6]вспомогат!I79</f>
        <v>1.27481403742739</v>
      </c>
      <c r="H83" s="45" t="n">
        <f aca="false">[6]вспомогат!J79</f>
        <v>-1220617097.72</v>
      </c>
      <c r="I83" s="46" t="n">
        <f aca="false">[6]вспомогат!K79</f>
        <v>90.4808436903118</v>
      </c>
      <c r="J83" s="45" t="n">
        <f aca="false">[6]вспомогат!L79</f>
        <v>-963801983.94000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1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7:47:58Z</dcterms:created>
  <dc:creator>08dohod1</dc:creator>
  <dc:description/>
  <dc:language>en-US</dc:language>
  <cp:lastModifiedBy>08dohod1</cp:lastModifiedBy>
  <dcterms:modified xsi:type="dcterms:W3CDTF">2019-10-02T07:48:34Z</dcterms:modified>
  <cp:revision>0</cp:revision>
  <dc:subject/>
  <dc:title/>
</cp:coreProperties>
</file>