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19</v>
          </cell>
        </row>
        <row r="6">
          <cell r="G6" t="str">
            <v>Фактично надійшло на 02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591089238.39</v>
          </cell>
          <cell r="H10">
            <v>4185574.45000005</v>
          </cell>
          <cell r="I10">
            <v>2.93315322203133</v>
          </cell>
          <cell r="J10">
            <v>-138513225.55</v>
          </cell>
          <cell r="K10">
            <v>84.5259521550869</v>
          </cell>
          <cell r="L10">
            <v>-291278481.61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229788412</v>
          </cell>
          <cell r="H11">
            <v>12851959.4000001</v>
          </cell>
          <cell r="I11">
            <v>1.97259650819233</v>
          </cell>
          <cell r="J11">
            <v>-638673040.6</v>
          </cell>
          <cell r="K11">
            <v>91.3260408180891</v>
          </cell>
          <cell r="L11">
            <v>-401736588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63577086</v>
          </cell>
          <cell r="H12">
            <v>1134831.94999999</v>
          </cell>
          <cell r="I12">
            <v>2.5686969001717</v>
          </cell>
          <cell r="J12">
            <v>-43044454.05</v>
          </cell>
          <cell r="K12">
            <v>89.9409820841362</v>
          </cell>
          <cell r="L12">
            <v>-40662536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17513112.71</v>
          </cell>
          <cell r="H13">
            <v>1696016.94999999</v>
          </cell>
          <cell r="I13">
            <v>3.95633027161683</v>
          </cell>
          <cell r="J13">
            <v>-41172420.05</v>
          </cell>
          <cell r="K13">
            <v>97.9633356868862</v>
          </cell>
          <cell r="L13">
            <v>-10759132.29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76176714.53</v>
          </cell>
          <cell r="H14">
            <v>1775981.25</v>
          </cell>
          <cell r="I14">
            <v>3.44633241158492</v>
          </cell>
          <cell r="J14">
            <v>-49756518.75</v>
          </cell>
          <cell r="K14">
            <v>91.0818293251161</v>
          </cell>
          <cell r="L14">
            <v>-46624285.47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4593634.01</v>
          </cell>
          <cell r="H15">
            <v>200517.730000004</v>
          </cell>
          <cell r="I15">
            <v>3.26469765548688</v>
          </cell>
          <cell r="J15">
            <v>-5941482.27</v>
          </cell>
          <cell r="K15">
            <v>98.8209809945472</v>
          </cell>
          <cell r="L15">
            <v>-889965.989999995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6944793.59</v>
          </cell>
          <cell r="H16">
            <v>59608.7300000005</v>
          </cell>
          <cell r="I16">
            <v>0.932638181559319</v>
          </cell>
          <cell r="J16">
            <v>-6331801.27</v>
          </cell>
          <cell r="K16">
            <v>84.4819303539991</v>
          </cell>
          <cell r="L16">
            <v>-4949356.41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57766125.96</v>
          </cell>
          <cell r="H17">
            <v>974390.610000014</v>
          </cell>
          <cell r="I17">
            <v>3.15052597703869</v>
          </cell>
          <cell r="J17">
            <v>-29953480.39</v>
          </cell>
          <cell r="K17">
            <v>102.164511568294</v>
          </cell>
          <cell r="L17">
            <v>5461169.96000001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77537.07</v>
          </cell>
          <cell r="H18">
            <v>488.150000000009</v>
          </cell>
          <cell r="I18">
            <v>5.30597826086966</v>
          </cell>
          <cell r="J18">
            <v>-8711.84999999999</v>
          </cell>
          <cell r="K18">
            <v>78.7178375634518</v>
          </cell>
          <cell r="L18">
            <v>-20962.9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535438.53</v>
          </cell>
          <cell r="H19">
            <v>42715.5200000005</v>
          </cell>
          <cell r="I19">
            <v>4.13202188498778</v>
          </cell>
          <cell r="J19">
            <v>-991052.48</v>
          </cell>
          <cell r="K19">
            <v>89.825373977085</v>
          </cell>
          <cell r="L19">
            <v>-513734.47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1294251.55</v>
          </cell>
          <cell r="H20">
            <v>256514.200000003</v>
          </cell>
          <cell r="I20">
            <v>1.73891922357252</v>
          </cell>
          <cell r="J20">
            <v>-14494843.8</v>
          </cell>
          <cell r="K20">
            <v>90.8634940632317</v>
          </cell>
          <cell r="L20">
            <v>-10185339.45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186885.34</v>
          </cell>
          <cell r="H21">
            <v>51760.8500000015</v>
          </cell>
          <cell r="I21">
            <v>1.28426086740774</v>
          </cell>
          <cell r="J21">
            <v>-3978639.15</v>
          </cell>
          <cell r="K21">
            <v>99.2638601709636</v>
          </cell>
          <cell r="L21">
            <v>-216449.66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49905711.5</v>
          </cell>
          <cell r="H22">
            <v>301766.43</v>
          </cell>
          <cell r="I22">
            <v>3.77303495284307</v>
          </cell>
          <cell r="J22">
            <v>-7696209.57</v>
          </cell>
          <cell r="K22">
            <v>91.6636114095756</v>
          </cell>
          <cell r="L22">
            <v>-4538697.5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202112.58</v>
          </cell>
          <cell r="H23">
            <v>1778.77000000002</v>
          </cell>
          <cell r="I23">
            <v>0.153509911256521</v>
          </cell>
          <cell r="J23">
            <v>-1156954.23</v>
          </cell>
          <cell r="K23">
            <v>87.8351637168494</v>
          </cell>
          <cell r="L23">
            <v>-443480.42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0629393.02</v>
          </cell>
          <cell r="H24">
            <v>72254.6099999994</v>
          </cell>
          <cell r="I24">
            <v>1.24599535053518</v>
          </cell>
          <cell r="J24">
            <v>-5726692.39</v>
          </cell>
          <cell r="K24">
            <v>94.4805457215628</v>
          </cell>
          <cell r="L24">
            <v>-1789336.98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6884796.19</v>
          </cell>
          <cell r="H25">
            <v>335845.329999998</v>
          </cell>
          <cell r="I25">
            <v>2.67811981174353</v>
          </cell>
          <cell r="J25">
            <v>-12204494.67</v>
          </cell>
          <cell r="K25">
            <v>95.8655574181525</v>
          </cell>
          <cell r="L25">
            <v>-4178399.81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664676.36</v>
          </cell>
          <cell r="H26">
            <v>7415.79000000004</v>
          </cell>
          <cell r="I26">
            <v>0.926318379746334</v>
          </cell>
          <cell r="J26">
            <v>-793150.21</v>
          </cell>
          <cell r="K26">
            <v>93.376628497373</v>
          </cell>
          <cell r="L26">
            <v>-401805.64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48741803.27</v>
          </cell>
          <cell r="H27">
            <v>81573.3400000036</v>
          </cell>
          <cell r="I27">
            <v>0.897725942105965</v>
          </cell>
          <cell r="J27">
            <v>-9005090.66</v>
          </cell>
          <cell r="K27">
            <v>86.5457349943344</v>
          </cell>
          <cell r="L27">
            <v>-7577324.73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4524.64</v>
          </cell>
          <cell r="H28">
            <v>0</v>
          </cell>
          <cell r="I28">
            <v>0</v>
          </cell>
          <cell r="J28">
            <v>-4250</v>
          </cell>
          <cell r="K28">
            <v>86.7596512161542</v>
          </cell>
          <cell r="L28">
            <v>-144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4504449.74</v>
          </cell>
          <cell r="H29">
            <v>162615.939999998</v>
          </cell>
          <cell r="I29">
            <v>0.877991025176477</v>
          </cell>
          <cell r="J29">
            <v>-18358751.06</v>
          </cell>
          <cell r="K29">
            <v>91.6683348032004</v>
          </cell>
          <cell r="L29">
            <v>-14951684.26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2595510.98</v>
          </cell>
          <cell r="H30">
            <v>218751.530000001</v>
          </cell>
          <cell r="I30">
            <v>11.5034846769398</v>
          </cell>
          <cell r="J30">
            <v>-1682859.47</v>
          </cell>
          <cell r="K30">
            <v>98.8153921817473</v>
          </cell>
          <cell r="L30">
            <v>-270877.02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0819463.23</v>
          </cell>
          <cell r="H31">
            <v>66852.6900000013</v>
          </cell>
          <cell r="I31">
            <v>0.78246874698614</v>
          </cell>
          <cell r="J31">
            <v>-8476963.31</v>
          </cell>
          <cell r="K31">
            <v>85.9446897805578</v>
          </cell>
          <cell r="L31">
            <v>-5040184.77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5259989.08</v>
          </cell>
          <cell r="H32">
            <v>262470.259999998</v>
          </cell>
          <cell r="I32">
            <v>6.79636005265764</v>
          </cell>
          <cell r="J32">
            <v>-3599453.74</v>
          </cell>
          <cell r="K32">
            <v>99.728738539111</v>
          </cell>
          <cell r="L32">
            <v>-95906.9200000018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2778678.08</v>
          </cell>
          <cell r="H33">
            <v>284493.379999995</v>
          </cell>
          <cell r="I33">
            <v>2.95553494193662</v>
          </cell>
          <cell r="J33">
            <v>-9341289.62000001</v>
          </cell>
          <cell r="K33">
            <v>94.7562425536183</v>
          </cell>
          <cell r="L33">
            <v>-3474136.92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13450.35</v>
          </cell>
          <cell r="H34">
            <v>672.350000000006</v>
          </cell>
          <cell r="I34">
            <v>2.23372093023258</v>
          </cell>
          <cell r="J34">
            <v>-29427.65</v>
          </cell>
          <cell r="K34">
            <v>69.4825358072917</v>
          </cell>
          <cell r="L34">
            <v>-93749.65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5960161.71</v>
          </cell>
          <cell r="H35">
            <v>17017.1600000002</v>
          </cell>
          <cell r="I35">
            <v>1.59258416976675</v>
          </cell>
          <cell r="J35">
            <v>-1051507.84</v>
          </cell>
          <cell r="K35">
            <v>83.9700543578642</v>
          </cell>
          <cell r="L35">
            <v>-1137799.29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3955263.3</v>
          </cell>
          <cell r="H36">
            <v>246420.390000001</v>
          </cell>
          <cell r="I36">
            <v>16.3543876439021</v>
          </cell>
          <cell r="J36">
            <v>-1260333.61</v>
          </cell>
          <cell r="K36">
            <v>96.9938270553807</v>
          </cell>
          <cell r="L36">
            <v>-432521.699999999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6922172.65</v>
          </cell>
          <cell r="H37">
            <v>122417.899999999</v>
          </cell>
          <cell r="I37">
            <v>1.76589171127389</v>
          </cell>
          <cell r="J37">
            <v>-6809938.1</v>
          </cell>
          <cell r="K37">
            <v>85.4613116238576</v>
          </cell>
          <cell r="L37">
            <v>-6281204.35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239222.37</v>
          </cell>
          <cell r="H38">
            <v>74027.4499999993</v>
          </cell>
          <cell r="I38">
            <v>2.38090023192302</v>
          </cell>
          <cell r="J38">
            <v>-3035193.55</v>
          </cell>
          <cell r="K38">
            <v>95.1413275224227</v>
          </cell>
          <cell r="L38">
            <v>-982507.629999999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494863.48</v>
          </cell>
          <cell r="H39">
            <v>136075.85</v>
          </cell>
          <cell r="I39">
            <v>3.25356850216277</v>
          </cell>
          <cell r="J39">
            <v>-4046281.15</v>
          </cell>
          <cell r="K39">
            <v>78.4637045441556</v>
          </cell>
          <cell r="L39">
            <v>-3703997.52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2945553.03</v>
          </cell>
          <cell r="H40">
            <v>86584.4100000002</v>
          </cell>
          <cell r="I40">
            <v>1.99805489178908</v>
          </cell>
          <cell r="J40">
            <v>-4246850.59</v>
          </cell>
          <cell r="K40">
            <v>76.8320152957135</v>
          </cell>
          <cell r="L40">
            <v>-3903611.97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5768868.63</v>
          </cell>
          <cell r="H41">
            <v>10695.9100000001</v>
          </cell>
          <cell r="I41">
            <v>0.389121885379799</v>
          </cell>
          <cell r="J41">
            <v>-2738034.09</v>
          </cell>
          <cell r="K41">
            <v>85.9267853987221</v>
          </cell>
          <cell r="L41">
            <v>-2582648.37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4995923.62</v>
          </cell>
          <cell r="H42">
            <v>70478.4800000005</v>
          </cell>
          <cell r="I42">
            <v>2.31186892129046</v>
          </cell>
          <cell r="J42">
            <v>-2978071.52</v>
          </cell>
          <cell r="K42">
            <v>90.3402846580614</v>
          </cell>
          <cell r="L42">
            <v>-2672711.38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7784436.71</v>
          </cell>
          <cell r="H43">
            <v>240367.259999998</v>
          </cell>
          <cell r="I43">
            <v>3.17470157834799</v>
          </cell>
          <cell r="J43">
            <v>-7330966.74</v>
          </cell>
          <cell r="K43">
            <v>94.8332048335041</v>
          </cell>
          <cell r="L43">
            <v>-2603438.29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1707608.42</v>
          </cell>
          <cell r="H44">
            <v>167425.290000003</v>
          </cell>
          <cell r="I44">
            <v>3.8968738944233</v>
          </cell>
          <cell r="J44">
            <v>-4128974.71</v>
          </cell>
          <cell r="K44">
            <v>85.9412034851869</v>
          </cell>
          <cell r="L44">
            <v>-3551065.58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114348.89</v>
          </cell>
          <cell r="H45">
            <v>21214.3900000006</v>
          </cell>
          <cell r="I45">
            <v>0.857849987787998</v>
          </cell>
          <cell r="J45">
            <v>-2451757.61</v>
          </cell>
          <cell r="K45">
            <v>96.3167666665796</v>
          </cell>
          <cell r="L45">
            <v>-845671.109999999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341817.95</v>
          </cell>
          <cell r="H46">
            <v>16568.1400000006</v>
          </cell>
          <cell r="I46">
            <v>2.06712871410666</v>
          </cell>
          <cell r="J46">
            <v>-784936.859999999</v>
          </cell>
          <cell r="K46">
            <v>89.1323758997977</v>
          </cell>
          <cell r="L46">
            <v>-1017091.05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197998.81</v>
          </cell>
          <cell r="H47">
            <v>73683.2999999998</v>
          </cell>
          <cell r="I47">
            <v>7.05942373615338</v>
          </cell>
          <cell r="J47">
            <v>-970074.7</v>
          </cell>
          <cell r="K47">
            <v>85.2905508765685</v>
          </cell>
          <cell r="L47">
            <v>-1241387.19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065473.8</v>
          </cell>
          <cell r="H48">
            <v>3090.56000000052</v>
          </cell>
          <cell r="I48">
            <v>0.106142037647169</v>
          </cell>
          <cell r="J48">
            <v>-2908630.44</v>
          </cell>
          <cell r="K48">
            <v>78.0023428274468</v>
          </cell>
          <cell r="L48">
            <v>-2838592.2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8763159.39</v>
          </cell>
          <cell r="H49">
            <v>137146.060000002</v>
          </cell>
          <cell r="I49">
            <v>2.95310871262084</v>
          </cell>
          <cell r="J49">
            <v>-4506978.94</v>
          </cell>
          <cell r="K49">
            <v>78.5776201715828</v>
          </cell>
          <cell r="L49">
            <v>-5115343.61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261915.35</v>
          </cell>
          <cell r="H50">
            <v>3378.33999999985</v>
          </cell>
          <cell r="I50">
            <v>0.134961766678659</v>
          </cell>
          <cell r="J50">
            <v>-2499804.66</v>
          </cell>
          <cell r="K50">
            <v>84.4172407274957</v>
          </cell>
          <cell r="L50">
            <v>-1525084.65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060605.09</v>
          </cell>
          <cell r="H51">
            <v>51242.4199999999</v>
          </cell>
          <cell r="I51">
            <v>3.29650692272359</v>
          </cell>
          <cell r="J51">
            <v>-1503203.58</v>
          </cell>
          <cell r="K51">
            <v>92.2032880844646</v>
          </cell>
          <cell r="L51">
            <v>-597044.91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060137.97</v>
          </cell>
          <cell r="H52">
            <v>103438.699999996</v>
          </cell>
          <cell r="I52">
            <v>1.64529746633087</v>
          </cell>
          <cell r="J52">
            <v>-6183491.3</v>
          </cell>
          <cell r="K52">
            <v>100.571231820267</v>
          </cell>
          <cell r="L52">
            <v>295694.969999999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1593233.17</v>
          </cell>
          <cell r="H53">
            <v>271714.910000004</v>
          </cell>
          <cell r="I53">
            <v>2.87238362621868</v>
          </cell>
          <cell r="J53">
            <v>-9187847.09</v>
          </cell>
          <cell r="K53">
            <v>89.5472098450877</v>
          </cell>
          <cell r="L53">
            <v>-7189739.83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5725455.31</v>
          </cell>
          <cell r="H54">
            <v>49379.129999999</v>
          </cell>
          <cell r="I54">
            <v>1.10192494370887</v>
          </cell>
          <cell r="J54">
            <v>-4431790.87</v>
          </cell>
          <cell r="K54">
            <v>77.8297466531532</v>
          </cell>
          <cell r="L54">
            <v>-7328044.69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1049883.65</v>
          </cell>
          <cell r="H55">
            <v>100982.359999999</v>
          </cell>
          <cell r="I55">
            <v>0.684310690664639</v>
          </cell>
          <cell r="J55">
            <v>-14655817.64</v>
          </cell>
          <cell r="K55">
            <v>89.1105656919176</v>
          </cell>
          <cell r="L55">
            <v>-6238366.35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8407341.96</v>
          </cell>
          <cell r="H56">
            <v>95285.3000000045</v>
          </cell>
          <cell r="I56">
            <v>1.16899417866415</v>
          </cell>
          <cell r="J56">
            <v>-8055764.7</v>
          </cell>
          <cell r="K56">
            <v>83.2936530228658</v>
          </cell>
          <cell r="L56">
            <v>-11714858.04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233332.12</v>
          </cell>
          <cell r="H57">
            <v>45734.5399999991</v>
          </cell>
          <cell r="I57">
            <v>1.90999883064378</v>
          </cell>
          <cell r="J57">
            <v>-2348745.46</v>
          </cell>
          <cell r="K57">
            <v>91.944522251709</v>
          </cell>
          <cell r="L57">
            <v>-984178.880000001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49007986.67</v>
          </cell>
          <cell r="H58">
            <v>192366.480000004</v>
          </cell>
          <cell r="I58">
            <v>3.52130983334207</v>
          </cell>
          <cell r="J58">
            <v>-5270557.52</v>
          </cell>
          <cell r="K58">
            <v>91.5781656612618</v>
          </cell>
          <cell r="L58">
            <v>-4506938.33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344703.55</v>
          </cell>
          <cell r="H59">
            <v>55646.4100000002</v>
          </cell>
          <cell r="I59">
            <v>1.80840022787638</v>
          </cell>
          <cell r="J59">
            <v>-3021460.59</v>
          </cell>
          <cell r="K59">
            <v>105.061587010108</v>
          </cell>
          <cell r="L59">
            <v>835621.550000001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0956313.06</v>
          </cell>
          <cell r="H60">
            <v>191719.940000001</v>
          </cell>
          <cell r="I60">
            <v>11.0931513713401</v>
          </cell>
          <cell r="J60">
            <v>-1536553.06</v>
          </cell>
          <cell r="K60">
            <v>88.2532956702186</v>
          </cell>
          <cell r="L60">
            <v>-1458308.94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328836.03</v>
          </cell>
          <cell r="H61">
            <v>22883.2899999991</v>
          </cell>
          <cell r="I61">
            <v>2.15813924975824</v>
          </cell>
          <cell r="J61">
            <v>-1037441.71</v>
          </cell>
          <cell r="K61">
            <v>100.184564819339</v>
          </cell>
          <cell r="L61">
            <v>17186.0299999993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769685.77</v>
          </cell>
          <cell r="H62">
            <v>21627.1399999987</v>
          </cell>
          <cell r="I62">
            <v>0.971583598685998</v>
          </cell>
          <cell r="J62">
            <v>-2204340.86</v>
          </cell>
          <cell r="K62">
            <v>82.3157623830649</v>
          </cell>
          <cell r="L62">
            <v>-2098862.23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122876.35</v>
          </cell>
          <cell r="H63">
            <v>69888.0199999996</v>
          </cell>
          <cell r="I63">
            <v>4.44442593166109</v>
          </cell>
          <cell r="J63">
            <v>-1502598.98</v>
          </cell>
          <cell r="K63">
            <v>89.7667680906488</v>
          </cell>
          <cell r="L63">
            <v>-697995.65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747422.77</v>
          </cell>
          <cell r="H64">
            <v>41100</v>
          </cell>
          <cell r="I64">
            <v>3.0242825607064</v>
          </cell>
          <cell r="J64">
            <v>-1317900</v>
          </cell>
          <cell r="K64">
            <v>97.3035839595261</v>
          </cell>
          <cell r="L64">
            <v>-325537.23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128447.94</v>
          </cell>
          <cell r="H65">
            <v>42339.7200000007</v>
          </cell>
          <cell r="I65">
            <v>2.01160887489319</v>
          </cell>
          <cell r="J65">
            <v>-2062429.28</v>
          </cell>
          <cell r="K65">
            <v>80.3965000568719</v>
          </cell>
          <cell r="L65">
            <v>-1982002.06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257497.19</v>
          </cell>
          <cell r="H66">
            <v>42805.3100000024</v>
          </cell>
          <cell r="I66">
            <v>1.42022023290721</v>
          </cell>
          <cell r="J66">
            <v>-2971185.69</v>
          </cell>
          <cell r="K66">
            <v>95.1235967116993</v>
          </cell>
          <cell r="L66">
            <v>-1346060.81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4929062.34</v>
          </cell>
          <cell r="H67">
            <v>205016.330000006</v>
          </cell>
          <cell r="I67">
            <v>4.50051609124664</v>
          </cell>
          <cell r="J67">
            <v>-4350379.66999999</v>
          </cell>
          <cell r="K67">
            <v>101.957942085712</v>
          </cell>
          <cell r="L67">
            <v>1054826.34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5890560.62</v>
          </cell>
          <cell r="H68">
            <v>333572.479999997</v>
          </cell>
          <cell r="I68">
            <v>2.23974244596962</v>
          </cell>
          <cell r="J68">
            <v>-14559768.52</v>
          </cell>
          <cell r="K68">
            <v>82.6316731468459</v>
          </cell>
          <cell r="L68">
            <v>-13849517.38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1877112.19</v>
          </cell>
          <cell r="H69">
            <v>79940.2299999986</v>
          </cell>
          <cell r="I69">
            <v>4.97211852441572</v>
          </cell>
          <cell r="J69">
            <v>-1527829.77</v>
          </cell>
          <cell r="K69">
            <v>95.3154254324545</v>
          </cell>
          <cell r="L69">
            <v>-583737.810000001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080640.19</v>
          </cell>
          <cell r="H70">
            <v>12641.4200000009</v>
          </cell>
          <cell r="I70">
            <v>1.23046419498339</v>
          </cell>
          <cell r="J70">
            <v>-1014728.58</v>
          </cell>
          <cell r="K70">
            <v>93.4878673490136</v>
          </cell>
          <cell r="L70">
            <v>-493219.81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719300.15</v>
          </cell>
          <cell r="H71">
            <v>14357.5</v>
          </cell>
          <cell r="I71">
            <v>1.92852211336204</v>
          </cell>
          <cell r="J71">
            <v>-730124.5</v>
          </cell>
          <cell r="K71">
            <v>121.767085352565</v>
          </cell>
          <cell r="L71">
            <v>1022382.15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0599006.06</v>
          </cell>
          <cell r="H72">
            <v>150677.260000005</v>
          </cell>
          <cell r="I72">
            <v>1.75306081514395</v>
          </cell>
          <cell r="J72">
            <v>-8444418.74</v>
          </cell>
          <cell r="K72">
            <v>86.4646739819701</v>
          </cell>
          <cell r="L72">
            <v>-6355436.94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7971089.93</v>
          </cell>
          <cell r="H73">
            <v>79720.8999999985</v>
          </cell>
          <cell r="I73">
            <v>3.15422781244183</v>
          </cell>
          <cell r="J73">
            <v>-2447709.1</v>
          </cell>
          <cell r="K73">
            <v>89.6207374197346</v>
          </cell>
          <cell r="L73">
            <v>-2081289.07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146233.28</v>
          </cell>
          <cell r="H74">
            <v>8390.74000000022</v>
          </cell>
          <cell r="I74">
            <v>0.925282577770941</v>
          </cell>
          <cell r="J74">
            <v>-898439.26</v>
          </cell>
          <cell r="K74">
            <v>96.4435188184233</v>
          </cell>
          <cell r="L74">
            <v>-263526.72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868797.22</v>
          </cell>
          <cell r="H75">
            <v>86300.0599999996</v>
          </cell>
          <cell r="I75">
            <v>12.3661554466213</v>
          </cell>
          <cell r="J75">
            <v>-611572.94</v>
          </cell>
          <cell r="K75">
            <v>94.3745167267934</v>
          </cell>
          <cell r="L75">
            <v>-409435.78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387831.25</v>
          </cell>
          <cell r="H76">
            <v>1306</v>
          </cell>
          <cell r="I76">
            <v>0.144277188958929</v>
          </cell>
          <cell r="J76">
            <v>-903896</v>
          </cell>
          <cell r="K76">
            <v>114.543233693845</v>
          </cell>
          <cell r="L76">
            <v>938012.25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564369.47</v>
          </cell>
          <cell r="H77">
            <v>44436.1800000016</v>
          </cell>
          <cell r="I77">
            <v>2.75003078888243</v>
          </cell>
          <cell r="J77">
            <v>-1571406.82</v>
          </cell>
          <cell r="K77">
            <v>89.1052747034632</v>
          </cell>
          <cell r="L77">
            <v>-1413952.53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12146.71</v>
          </cell>
          <cell r="H78">
            <v>24328.1700000018</v>
          </cell>
          <cell r="I78">
            <v>2.63306701242946</v>
          </cell>
          <cell r="J78">
            <v>-899619.829999998</v>
          </cell>
          <cell r="K78">
            <v>98.3111653021267</v>
          </cell>
          <cell r="L78">
            <v>-171993.289999999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174196484.82</v>
          </cell>
          <cell r="H79">
            <v>28892282.0400002</v>
          </cell>
          <cell r="I79">
            <v>2.33600046485407</v>
          </cell>
          <cell r="J79">
            <v>-1207934613.96</v>
          </cell>
          <cell r="K79">
            <v>90.5842692892299</v>
          </cell>
          <cell r="L79">
            <v>-953606672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591089238.39</v>
      </c>
      <c r="F10" s="23" t="n">
        <f aca="false">[6]вспомогат!H10</f>
        <v>4185574.45000005</v>
      </c>
      <c r="G10" s="24" t="n">
        <f aca="false">[6]вспомогат!I10</f>
        <v>2.93315322203133</v>
      </c>
      <c r="H10" s="25" t="n">
        <f aca="false">[6]вспомогат!J10</f>
        <v>-138513225.55</v>
      </c>
      <c r="I10" s="26" t="n">
        <f aca="false">[6]вспомогат!K10</f>
        <v>84.5259521550869</v>
      </c>
      <c r="J10" s="27" t="n">
        <f aca="false">[6]вспомогат!L10</f>
        <v>-291278481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229788412</v>
      </c>
      <c r="F12" s="28" t="n">
        <f aca="false">[6]вспомогат!H11</f>
        <v>12851959.4000001</v>
      </c>
      <c r="G12" s="29" t="n">
        <f aca="false">[6]вспомогат!I11</f>
        <v>1.97259650819233</v>
      </c>
      <c r="H12" s="25" t="n">
        <f aca="false">[6]вспомогат!J11</f>
        <v>-638673040.6</v>
      </c>
      <c r="I12" s="26" t="n">
        <f aca="false">[6]вспомогат!K11</f>
        <v>91.3260408180891</v>
      </c>
      <c r="J12" s="27" t="n">
        <f aca="false">[6]вспомогат!L11</f>
        <v>-4017365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63577086</v>
      </c>
      <c r="F13" s="28" t="n">
        <f aca="false">[6]вспомогат!H12</f>
        <v>1134831.94999999</v>
      </c>
      <c r="G13" s="29" t="n">
        <f aca="false">[6]вспомогат!I12</f>
        <v>2.5686969001717</v>
      </c>
      <c r="H13" s="25" t="n">
        <f aca="false">[6]вспомогат!J12</f>
        <v>-43044454.05</v>
      </c>
      <c r="I13" s="26" t="n">
        <f aca="false">[6]вспомогат!K12</f>
        <v>89.9409820841362</v>
      </c>
      <c r="J13" s="27" t="n">
        <f aca="false">[6]вспомогат!L12</f>
        <v>-406625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17513112.71</v>
      </c>
      <c r="F14" s="28" t="n">
        <f aca="false">[6]вспомогат!H13</f>
        <v>1696016.94999999</v>
      </c>
      <c r="G14" s="29" t="n">
        <f aca="false">[6]вспомогат!I13</f>
        <v>3.95633027161683</v>
      </c>
      <c r="H14" s="25" t="n">
        <f aca="false">[6]вспомогат!J13</f>
        <v>-41172420.05</v>
      </c>
      <c r="I14" s="26" t="n">
        <f aca="false">[6]вспомогат!K13</f>
        <v>97.9633356868862</v>
      </c>
      <c r="J14" s="27" t="n">
        <f aca="false">[6]вспомогат!L13</f>
        <v>-10759132.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76176714.53</v>
      </c>
      <c r="F15" s="28" t="n">
        <f aca="false">[6]вспомогат!H14</f>
        <v>1775981.25</v>
      </c>
      <c r="G15" s="29" t="n">
        <f aca="false">[6]вспомогат!I14</f>
        <v>3.44633241158492</v>
      </c>
      <c r="H15" s="25" t="n">
        <f aca="false">[6]вспомогат!J14</f>
        <v>-49756518.75</v>
      </c>
      <c r="I15" s="26" t="n">
        <f aca="false">[6]вспомогат!K14</f>
        <v>91.0818293251161</v>
      </c>
      <c r="J15" s="27" t="n">
        <f aca="false">[6]вспомогат!L14</f>
        <v>-46624285.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4593634.01</v>
      </c>
      <c r="F16" s="28" t="n">
        <f aca="false">[6]вспомогат!H15</f>
        <v>200517.730000004</v>
      </c>
      <c r="G16" s="29" t="n">
        <f aca="false">[6]вспомогат!I15</f>
        <v>3.26469765548688</v>
      </c>
      <c r="H16" s="25" t="n">
        <f aca="false">[6]вспомогат!J15</f>
        <v>-5941482.27</v>
      </c>
      <c r="I16" s="26" t="n">
        <f aca="false">[6]вспомогат!K15</f>
        <v>98.8209809945472</v>
      </c>
      <c r="J16" s="27" t="n">
        <f aca="false">[6]вспомогат!L15</f>
        <v>-889965.98999999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661648959.25</v>
      </c>
      <c r="F17" s="31" t="n">
        <f aca="false">SUM(F12:F16)</f>
        <v>17659307.2800001</v>
      </c>
      <c r="G17" s="32" t="n">
        <f aca="false">F17/D17*100</f>
        <v>2.2178171263776</v>
      </c>
      <c r="H17" s="31" t="n">
        <f aca="false">SUM(H12:H16)</f>
        <v>-778587915.72</v>
      </c>
      <c r="I17" s="33" t="n">
        <f aca="false">E17/C17*100</f>
        <v>91.8752614508808</v>
      </c>
      <c r="J17" s="31" t="n">
        <f aca="false">SUM(J12:J16)</f>
        <v>-500672507.7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6944793.59</v>
      </c>
      <c r="F18" s="35" t="n">
        <f aca="false">[6]вспомогат!H16</f>
        <v>59608.7300000005</v>
      </c>
      <c r="G18" s="36" t="n">
        <f aca="false">[6]вспомогат!I16</f>
        <v>0.932638181559319</v>
      </c>
      <c r="H18" s="37" t="n">
        <f aca="false">[6]вспомогат!J16</f>
        <v>-6331801.27</v>
      </c>
      <c r="I18" s="38" t="n">
        <f aca="false">[6]вспомогат!K16</f>
        <v>84.4819303539991</v>
      </c>
      <c r="J18" s="39" t="n">
        <f aca="false">[6]вспомогат!L16</f>
        <v>-4949356.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57766125.96</v>
      </c>
      <c r="F19" s="28" t="n">
        <f aca="false">[6]вспомогат!H17</f>
        <v>974390.610000014</v>
      </c>
      <c r="G19" s="29" t="n">
        <f aca="false">[6]вспомогат!I17</f>
        <v>3.15052597703869</v>
      </c>
      <c r="H19" s="25" t="n">
        <f aca="false">[6]вспомогат!J17</f>
        <v>-29953480.39</v>
      </c>
      <c r="I19" s="26" t="n">
        <f aca="false">[6]вспомогат!K17</f>
        <v>102.164511568294</v>
      </c>
      <c r="J19" s="27" t="n">
        <f aca="false">[6]вспомогат!L17</f>
        <v>5461169.96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77537.07</v>
      </c>
      <c r="F20" s="28" t="n">
        <f aca="false">[6]вспомогат!H18</f>
        <v>488.150000000009</v>
      </c>
      <c r="G20" s="29" t="n">
        <f aca="false">[6]вспомогат!I18</f>
        <v>5.30597826086966</v>
      </c>
      <c r="H20" s="25" t="n">
        <f aca="false">[6]вспомогат!J18</f>
        <v>-8711.84999999999</v>
      </c>
      <c r="I20" s="26" t="n">
        <f aca="false">[6]вспомогат!K18</f>
        <v>78.7178375634518</v>
      </c>
      <c r="J20" s="27" t="n">
        <f aca="false">[6]вспомогат!L18</f>
        <v>-20962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535438.53</v>
      </c>
      <c r="F21" s="28" t="n">
        <f aca="false">[6]вспомогат!H19</f>
        <v>42715.5200000005</v>
      </c>
      <c r="G21" s="29" t="n">
        <f aca="false">[6]вспомогат!I19</f>
        <v>4.13202188498778</v>
      </c>
      <c r="H21" s="25" t="n">
        <f aca="false">[6]вспомогат!J19</f>
        <v>-991052.48</v>
      </c>
      <c r="I21" s="26" t="n">
        <f aca="false">[6]вспомогат!K19</f>
        <v>89.825373977085</v>
      </c>
      <c r="J21" s="27" t="n">
        <f aca="false">[6]вспомогат!L19</f>
        <v>-513734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1294251.55</v>
      </c>
      <c r="F22" s="28" t="n">
        <f aca="false">[6]вспомогат!H20</f>
        <v>256514.200000003</v>
      </c>
      <c r="G22" s="29" t="n">
        <f aca="false">[6]вспомогат!I20</f>
        <v>1.73891922357252</v>
      </c>
      <c r="H22" s="25" t="n">
        <f aca="false">[6]вспомогат!J20</f>
        <v>-14494843.8</v>
      </c>
      <c r="I22" s="26" t="n">
        <f aca="false">[6]вспомогат!K20</f>
        <v>90.8634940632317</v>
      </c>
      <c r="J22" s="27" t="n">
        <f aca="false">[6]вспомогат!L20</f>
        <v>-10185339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186885.34</v>
      </c>
      <c r="F23" s="28" t="n">
        <f aca="false">[6]вспомогат!H21</f>
        <v>51760.8500000015</v>
      </c>
      <c r="G23" s="29" t="n">
        <f aca="false">[6]вспомогат!I21</f>
        <v>1.28426086740774</v>
      </c>
      <c r="H23" s="25" t="n">
        <f aca="false">[6]вспомогат!J21</f>
        <v>-3978639.15</v>
      </c>
      <c r="I23" s="26" t="n">
        <f aca="false">[6]вспомогат!K21</f>
        <v>99.2638601709636</v>
      </c>
      <c r="J23" s="27" t="n">
        <f aca="false">[6]вспомогат!L21</f>
        <v>-216449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49905711.5</v>
      </c>
      <c r="F24" s="28" t="n">
        <f aca="false">[6]вспомогат!H22</f>
        <v>301766.43</v>
      </c>
      <c r="G24" s="29" t="n">
        <f aca="false">[6]вспомогат!I22</f>
        <v>3.77303495284307</v>
      </c>
      <c r="H24" s="25" t="n">
        <f aca="false">[6]вспомогат!J22</f>
        <v>-7696209.57</v>
      </c>
      <c r="I24" s="26" t="n">
        <f aca="false">[6]вспомогат!K22</f>
        <v>91.6636114095756</v>
      </c>
      <c r="J24" s="27" t="n">
        <f aca="false">[6]вспомогат!L22</f>
        <v>-4538697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202112.58</v>
      </c>
      <c r="F25" s="28" t="n">
        <f aca="false">[6]вспомогат!H23</f>
        <v>1778.77000000002</v>
      </c>
      <c r="G25" s="29" t="n">
        <f aca="false">[6]вспомогат!I23</f>
        <v>0.153509911256521</v>
      </c>
      <c r="H25" s="25" t="n">
        <f aca="false">[6]вспомогат!J23</f>
        <v>-1156954.23</v>
      </c>
      <c r="I25" s="26" t="n">
        <f aca="false">[6]вспомогат!K23</f>
        <v>87.8351637168494</v>
      </c>
      <c r="J25" s="27" t="n">
        <f aca="false">[6]вспомогат!L23</f>
        <v>-443480.4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0629393.02</v>
      </c>
      <c r="F26" s="28" t="n">
        <f aca="false">[6]вспомогат!H24</f>
        <v>72254.6099999994</v>
      </c>
      <c r="G26" s="29" t="n">
        <f aca="false">[6]вспомогат!I24</f>
        <v>1.24599535053518</v>
      </c>
      <c r="H26" s="25" t="n">
        <f aca="false">[6]вспомогат!J24</f>
        <v>-5726692.39</v>
      </c>
      <c r="I26" s="26" t="n">
        <f aca="false">[6]вспомогат!K24</f>
        <v>94.4805457215628</v>
      </c>
      <c r="J26" s="27" t="n">
        <f aca="false">[6]вспомогат!L24</f>
        <v>-1789336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6884796.19</v>
      </c>
      <c r="F27" s="28" t="n">
        <f aca="false">[6]вспомогат!H25</f>
        <v>335845.329999998</v>
      </c>
      <c r="G27" s="29" t="n">
        <f aca="false">[6]вспомогат!I25</f>
        <v>2.67811981174353</v>
      </c>
      <c r="H27" s="25" t="n">
        <f aca="false">[6]вспомогат!J25</f>
        <v>-12204494.67</v>
      </c>
      <c r="I27" s="26" t="n">
        <f aca="false">[6]вспомогат!K25</f>
        <v>95.8655574181525</v>
      </c>
      <c r="J27" s="27" t="n">
        <f aca="false">[6]вспомогат!L25</f>
        <v>-4178399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664676.36</v>
      </c>
      <c r="F28" s="28" t="n">
        <f aca="false">[6]вспомогат!H26</f>
        <v>7415.79000000004</v>
      </c>
      <c r="G28" s="29" t="n">
        <f aca="false">[6]вспомогат!I26</f>
        <v>0.926318379746334</v>
      </c>
      <c r="H28" s="25" t="n">
        <f aca="false">[6]вспомогат!J26</f>
        <v>-793150.21</v>
      </c>
      <c r="I28" s="26" t="n">
        <f aca="false">[6]вспомогат!K26</f>
        <v>93.376628497373</v>
      </c>
      <c r="J28" s="27" t="n">
        <f aca="false">[6]вспомогат!L26</f>
        <v>-401805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48741803.27</v>
      </c>
      <c r="F29" s="28" t="n">
        <f aca="false">[6]вспомогат!H27</f>
        <v>81573.3400000036</v>
      </c>
      <c r="G29" s="29" t="n">
        <f aca="false">[6]вспомогат!I27</f>
        <v>0.897725942105965</v>
      </c>
      <c r="H29" s="25" t="n">
        <f aca="false">[6]вспомогат!J27</f>
        <v>-9005090.66</v>
      </c>
      <c r="I29" s="26" t="n">
        <f aca="false">[6]вспомогат!K27</f>
        <v>86.5457349943344</v>
      </c>
      <c r="J29" s="27" t="n">
        <f aca="false">[6]вспомогат!L27</f>
        <v>-7577324.7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4524.6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86.7596512161542</v>
      </c>
      <c r="J30" s="27" t="n">
        <f aca="false">[6]вспомогат!L28</f>
        <v>-144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4504449.74</v>
      </c>
      <c r="F31" s="28" t="n">
        <f aca="false">[6]вспомогат!H29</f>
        <v>162615.939999998</v>
      </c>
      <c r="G31" s="29" t="n">
        <f aca="false">[6]вспомогат!I29</f>
        <v>0.877991025176477</v>
      </c>
      <c r="H31" s="25" t="n">
        <f aca="false">[6]вспомогат!J29</f>
        <v>-18358751.06</v>
      </c>
      <c r="I31" s="26" t="n">
        <f aca="false">[6]вспомогат!K29</f>
        <v>91.6683348032004</v>
      </c>
      <c r="J31" s="27" t="n">
        <f aca="false">[6]вспомогат!L29</f>
        <v>-14951684.2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2595510.98</v>
      </c>
      <c r="F32" s="28" t="n">
        <f aca="false">[6]вспомогат!H30</f>
        <v>218751.530000001</v>
      </c>
      <c r="G32" s="29" t="n">
        <f aca="false">[6]вспомогат!I30</f>
        <v>11.5034846769398</v>
      </c>
      <c r="H32" s="25" t="n">
        <f aca="false">[6]вспомогат!J30</f>
        <v>-1682859.47</v>
      </c>
      <c r="I32" s="26" t="n">
        <f aca="false">[6]вспомогат!K30</f>
        <v>98.8153921817473</v>
      </c>
      <c r="J32" s="27" t="n">
        <f aca="false">[6]вспомогат!L30</f>
        <v>-270877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0819463.23</v>
      </c>
      <c r="F33" s="28" t="n">
        <f aca="false">[6]вспомогат!H31</f>
        <v>66852.6900000013</v>
      </c>
      <c r="G33" s="29" t="n">
        <f aca="false">[6]вспомогат!I31</f>
        <v>0.78246874698614</v>
      </c>
      <c r="H33" s="25" t="n">
        <f aca="false">[6]вспомогат!J31</f>
        <v>-8476963.31</v>
      </c>
      <c r="I33" s="26" t="n">
        <f aca="false">[6]вспомогат!K31</f>
        <v>85.9446897805578</v>
      </c>
      <c r="J33" s="27" t="n">
        <f aca="false">[6]вспомогат!L31</f>
        <v>-5040184.7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5259989.08</v>
      </c>
      <c r="F34" s="28" t="n">
        <f aca="false">[6]вспомогат!H32</f>
        <v>262470.259999998</v>
      </c>
      <c r="G34" s="29" t="n">
        <f aca="false">[6]вспомогат!I32</f>
        <v>6.79636005265764</v>
      </c>
      <c r="H34" s="25" t="n">
        <f aca="false">[6]вспомогат!J32</f>
        <v>-3599453.74</v>
      </c>
      <c r="I34" s="26" t="n">
        <f aca="false">[6]вспомогат!K32</f>
        <v>99.728738539111</v>
      </c>
      <c r="J34" s="27" t="n">
        <f aca="false">[6]вспомогат!L32</f>
        <v>-95906.92000000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2778678.08</v>
      </c>
      <c r="F35" s="28" t="n">
        <f aca="false">[6]вспомогат!H33</f>
        <v>284493.379999995</v>
      </c>
      <c r="G35" s="29" t="n">
        <f aca="false">[6]вспомогат!I33</f>
        <v>2.95553494193662</v>
      </c>
      <c r="H35" s="25" t="n">
        <f aca="false">[6]вспомогат!J33</f>
        <v>-9341289.62000001</v>
      </c>
      <c r="I35" s="26" t="n">
        <f aca="false">[6]вспомогат!K33</f>
        <v>94.7562425536183</v>
      </c>
      <c r="J35" s="27" t="n">
        <f aca="false">[6]вспомогат!L33</f>
        <v>-3474136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13450.35</v>
      </c>
      <c r="F36" s="28" t="n">
        <f aca="false">[6]вспомогат!H34</f>
        <v>672.350000000006</v>
      </c>
      <c r="G36" s="29" t="n">
        <f aca="false">[6]вспомогат!I34</f>
        <v>2.23372093023258</v>
      </c>
      <c r="H36" s="25" t="n">
        <f aca="false">[6]вспомогат!J34</f>
        <v>-29427.65</v>
      </c>
      <c r="I36" s="26" t="n">
        <f aca="false">[6]вспомогат!K34</f>
        <v>69.4825358072917</v>
      </c>
      <c r="J36" s="27" t="n">
        <f aca="false">[6]вспомогат!L34</f>
        <v>-93749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5960161.71</v>
      </c>
      <c r="F37" s="28" t="n">
        <f aca="false">[6]вспомогат!H35</f>
        <v>17017.1600000002</v>
      </c>
      <c r="G37" s="29" t="n">
        <f aca="false">[6]вспомогат!I35</f>
        <v>1.59258416976675</v>
      </c>
      <c r="H37" s="25" t="n">
        <f aca="false">[6]вспомогат!J35</f>
        <v>-1051507.84</v>
      </c>
      <c r="I37" s="26" t="n">
        <f aca="false">[6]вспомогат!K35</f>
        <v>83.9700543578642</v>
      </c>
      <c r="J37" s="27" t="n">
        <f aca="false">[6]вспомогат!L35</f>
        <v>-1137799.2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977059752.77</v>
      </c>
      <c r="F38" s="31" t="n">
        <f aca="false">SUM(F18:F37)</f>
        <v>3198985.64000001</v>
      </c>
      <c r="G38" s="32" t="n">
        <f aca="false">F38/D38*100</f>
        <v>2.31668515641741</v>
      </c>
      <c r="H38" s="31" t="n">
        <f aca="false">SUM(H18:H37)</f>
        <v>-134885623.36</v>
      </c>
      <c r="I38" s="33" t="n">
        <f aca="false">E38/C38*100</f>
        <v>94.7229382458706</v>
      </c>
      <c r="J38" s="31" t="n">
        <f aca="false">SUM(J18:J37)</f>
        <v>-54432482.2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3955263.3</v>
      </c>
      <c r="F39" s="28" t="n">
        <f aca="false">[6]вспомогат!H36</f>
        <v>246420.390000001</v>
      </c>
      <c r="G39" s="29" t="n">
        <f aca="false">[6]вспомогат!I36</f>
        <v>16.3543876439021</v>
      </c>
      <c r="H39" s="25" t="n">
        <f aca="false">[6]вспомогат!J36</f>
        <v>-1260333.61</v>
      </c>
      <c r="I39" s="26" t="n">
        <f aca="false">[6]вспомогат!K36</f>
        <v>96.9938270553807</v>
      </c>
      <c r="J39" s="27" t="n">
        <f aca="false">[6]вспомогат!L36</f>
        <v>-432521.69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6922172.65</v>
      </c>
      <c r="F40" s="28" t="n">
        <f aca="false">[6]вспомогат!H37</f>
        <v>122417.899999999</v>
      </c>
      <c r="G40" s="29" t="n">
        <f aca="false">[6]вспомогат!I37</f>
        <v>1.76589171127389</v>
      </c>
      <c r="H40" s="25" t="n">
        <f aca="false">[6]вспомогат!J37</f>
        <v>-6809938.1</v>
      </c>
      <c r="I40" s="26" t="n">
        <f aca="false">[6]вспомогат!K37</f>
        <v>85.4613116238576</v>
      </c>
      <c r="J40" s="27" t="n">
        <f aca="false">[6]вспомогат!L37</f>
        <v>-6281204.3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239222.37</v>
      </c>
      <c r="F41" s="28" t="n">
        <f aca="false">[6]вспомогат!H38</f>
        <v>74027.4499999993</v>
      </c>
      <c r="G41" s="29" t="n">
        <f aca="false">[6]вспомогат!I38</f>
        <v>2.38090023192302</v>
      </c>
      <c r="H41" s="25" t="n">
        <f aca="false">[6]вспомогат!J38</f>
        <v>-3035193.55</v>
      </c>
      <c r="I41" s="26" t="n">
        <f aca="false">[6]вспомогат!K38</f>
        <v>95.1413275224227</v>
      </c>
      <c r="J41" s="27" t="n">
        <f aca="false">[6]вспомогат!L38</f>
        <v>-982507.62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494863.48</v>
      </c>
      <c r="F42" s="28" t="n">
        <f aca="false">[6]вспомогат!H39</f>
        <v>136075.85</v>
      </c>
      <c r="G42" s="29" t="n">
        <f aca="false">[6]вспомогат!I39</f>
        <v>3.25356850216277</v>
      </c>
      <c r="H42" s="25" t="n">
        <f aca="false">[6]вспомогат!J39</f>
        <v>-4046281.15</v>
      </c>
      <c r="I42" s="26" t="n">
        <f aca="false">[6]вспомогат!K39</f>
        <v>78.4637045441556</v>
      </c>
      <c r="J42" s="27" t="n">
        <f aca="false">[6]вспомогат!L39</f>
        <v>-3703997.5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2945553.03</v>
      </c>
      <c r="F43" s="28" t="n">
        <f aca="false">[6]вспомогат!H40</f>
        <v>86584.4100000002</v>
      </c>
      <c r="G43" s="29" t="n">
        <f aca="false">[6]вспомогат!I40</f>
        <v>1.99805489178908</v>
      </c>
      <c r="H43" s="25" t="n">
        <f aca="false">[6]вспомогат!J40</f>
        <v>-4246850.59</v>
      </c>
      <c r="I43" s="26" t="n">
        <f aca="false">[6]вспомогат!K40</f>
        <v>76.8320152957135</v>
      </c>
      <c r="J43" s="27" t="n">
        <f aca="false">[6]вспомогат!L40</f>
        <v>-3903611.9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5768868.63</v>
      </c>
      <c r="F44" s="28" t="n">
        <f aca="false">[6]вспомогат!H41</f>
        <v>10695.9100000001</v>
      </c>
      <c r="G44" s="29" t="n">
        <f aca="false">[6]вспомогат!I41</f>
        <v>0.389121885379799</v>
      </c>
      <c r="H44" s="25" t="n">
        <f aca="false">[6]вспомогат!J41</f>
        <v>-2738034.09</v>
      </c>
      <c r="I44" s="26" t="n">
        <f aca="false">[6]вспомогат!K41</f>
        <v>85.9267853987221</v>
      </c>
      <c r="J44" s="27" t="n">
        <f aca="false">[6]вспомогат!L41</f>
        <v>-2582648.3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4995923.62</v>
      </c>
      <c r="F45" s="28" t="n">
        <f aca="false">[6]вспомогат!H42</f>
        <v>70478.4800000005</v>
      </c>
      <c r="G45" s="29" t="n">
        <f aca="false">[6]вспомогат!I42</f>
        <v>2.31186892129046</v>
      </c>
      <c r="H45" s="25" t="n">
        <f aca="false">[6]вспомогат!J42</f>
        <v>-2978071.52</v>
      </c>
      <c r="I45" s="26" t="n">
        <f aca="false">[6]вспомогат!K42</f>
        <v>90.3402846580614</v>
      </c>
      <c r="J45" s="27" t="n">
        <f aca="false">[6]вспомогат!L42</f>
        <v>-2672711.3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7784436.71</v>
      </c>
      <c r="F46" s="28" t="n">
        <f aca="false">[6]вспомогат!H43</f>
        <v>240367.259999998</v>
      </c>
      <c r="G46" s="29" t="n">
        <f aca="false">[6]вспомогат!I43</f>
        <v>3.17470157834799</v>
      </c>
      <c r="H46" s="25" t="n">
        <f aca="false">[6]вспомогат!J43</f>
        <v>-7330966.74</v>
      </c>
      <c r="I46" s="26" t="n">
        <f aca="false">[6]вспомогат!K43</f>
        <v>94.8332048335041</v>
      </c>
      <c r="J46" s="27" t="n">
        <f aca="false">[6]вспомогат!L43</f>
        <v>-2603438.2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1707608.42</v>
      </c>
      <c r="F47" s="28" t="n">
        <f aca="false">[6]вспомогат!H44</f>
        <v>167425.290000003</v>
      </c>
      <c r="G47" s="29" t="n">
        <f aca="false">[6]вспомогат!I44</f>
        <v>3.8968738944233</v>
      </c>
      <c r="H47" s="25" t="n">
        <f aca="false">[6]вспомогат!J44</f>
        <v>-4128974.71</v>
      </c>
      <c r="I47" s="26" t="n">
        <f aca="false">[6]вспомогат!K44</f>
        <v>85.9412034851869</v>
      </c>
      <c r="J47" s="27" t="n">
        <f aca="false">[6]вспомогат!L44</f>
        <v>-3551065.5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114348.89</v>
      </c>
      <c r="F48" s="28" t="n">
        <f aca="false">[6]вспомогат!H45</f>
        <v>21214.3900000006</v>
      </c>
      <c r="G48" s="29" t="n">
        <f aca="false">[6]вспомогат!I45</f>
        <v>0.857849987787998</v>
      </c>
      <c r="H48" s="25" t="n">
        <f aca="false">[6]вспомогат!J45</f>
        <v>-2451757.61</v>
      </c>
      <c r="I48" s="26" t="n">
        <f aca="false">[6]вспомогат!K45</f>
        <v>96.3167666665796</v>
      </c>
      <c r="J48" s="27" t="n">
        <f aca="false">[6]вспомогат!L45</f>
        <v>-845671.10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341817.95</v>
      </c>
      <c r="F49" s="28" t="n">
        <f aca="false">[6]вспомогат!H46</f>
        <v>16568.1400000006</v>
      </c>
      <c r="G49" s="29" t="n">
        <f aca="false">[6]вспомогат!I46</f>
        <v>2.06712871410666</v>
      </c>
      <c r="H49" s="25" t="n">
        <f aca="false">[6]вспомогат!J46</f>
        <v>-784936.859999999</v>
      </c>
      <c r="I49" s="26" t="n">
        <f aca="false">[6]вспомогат!K46</f>
        <v>89.1323758997977</v>
      </c>
      <c r="J49" s="27" t="n">
        <f aca="false">[6]вспомогат!L46</f>
        <v>-1017091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197998.81</v>
      </c>
      <c r="F50" s="28" t="n">
        <f aca="false">[6]вспомогат!H47</f>
        <v>73683.2999999998</v>
      </c>
      <c r="G50" s="29" t="n">
        <f aca="false">[6]вспомогат!I47</f>
        <v>7.05942373615338</v>
      </c>
      <c r="H50" s="25" t="n">
        <f aca="false">[6]вспомогат!J47</f>
        <v>-970074.7</v>
      </c>
      <c r="I50" s="26" t="n">
        <f aca="false">[6]вспомогат!K47</f>
        <v>85.2905508765685</v>
      </c>
      <c r="J50" s="27" t="n">
        <f aca="false">[6]вспомогат!L47</f>
        <v>-1241387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065473.8</v>
      </c>
      <c r="F51" s="28" t="n">
        <f aca="false">[6]вспомогат!H48</f>
        <v>3090.56000000052</v>
      </c>
      <c r="G51" s="29" t="n">
        <f aca="false">[6]вспомогат!I48</f>
        <v>0.106142037647169</v>
      </c>
      <c r="H51" s="25" t="n">
        <f aca="false">[6]вспомогат!J48</f>
        <v>-2908630.44</v>
      </c>
      <c r="I51" s="26" t="n">
        <f aca="false">[6]вспомогат!K48</f>
        <v>78.0023428274468</v>
      </c>
      <c r="J51" s="27" t="n">
        <f aca="false">[6]вспомогат!L48</f>
        <v>-2838592.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8763159.39</v>
      </c>
      <c r="F52" s="28" t="n">
        <f aca="false">[6]вспомогат!H49</f>
        <v>137146.060000002</v>
      </c>
      <c r="G52" s="29" t="n">
        <f aca="false">[6]вспомогат!I49</f>
        <v>2.95310871262084</v>
      </c>
      <c r="H52" s="25" t="n">
        <f aca="false">[6]вспомогат!J49</f>
        <v>-4506978.94</v>
      </c>
      <c r="I52" s="26" t="n">
        <f aca="false">[6]вспомогат!K49</f>
        <v>78.5776201715828</v>
      </c>
      <c r="J52" s="27" t="n">
        <f aca="false">[6]вспомогат!L49</f>
        <v>-5115343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261915.35</v>
      </c>
      <c r="F53" s="28" t="n">
        <f aca="false">[6]вспомогат!H50</f>
        <v>3378.33999999985</v>
      </c>
      <c r="G53" s="29" t="n">
        <f aca="false">[6]вспомогат!I50</f>
        <v>0.134961766678659</v>
      </c>
      <c r="H53" s="25" t="n">
        <f aca="false">[6]вспомогат!J50</f>
        <v>-2499804.66</v>
      </c>
      <c r="I53" s="26" t="n">
        <f aca="false">[6]вспомогат!K50</f>
        <v>84.4172407274957</v>
      </c>
      <c r="J53" s="27" t="n">
        <f aca="false">[6]вспомогат!L50</f>
        <v>-1525084.6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060605.09</v>
      </c>
      <c r="F54" s="28" t="n">
        <f aca="false">[6]вспомогат!H51</f>
        <v>51242.4199999999</v>
      </c>
      <c r="G54" s="29" t="n">
        <f aca="false">[6]вспомогат!I51</f>
        <v>3.29650692272359</v>
      </c>
      <c r="H54" s="25" t="n">
        <f aca="false">[6]вспомогат!J51</f>
        <v>-1503203.58</v>
      </c>
      <c r="I54" s="26" t="n">
        <f aca="false">[6]вспомогат!K51</f>
        <v>92.2032880844646</v>
      </c>
      <c r="J54" s="27" t="n">
        <f aca="false">[6]вспомогат!L51</f>
        <v>-597044.9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060137.97</v>
      </c>
      <c r="F55" s="28" t="n">
        <f aca="false">[6]вспомогат!H52</f>
        <v>103438.699999996</v>
      </c>
      <c r="G55" s="29" t="n">
        <f aca="false">[6]вспомогат!I52</f>
        <v>1.64529746633087</v>
      </c>
      <c r="H55" s="25" t="n">
        <f aca="false">[6]вспомогат!J52</f>
        <v>-6183491.3</v>
      </c>
      <c r="I55" s="26" t="n">
        <f aca="false">[6]вспомогат!K52</f>
        <v>100.571231820267</v>
      </c>
      <c r="J55" s="27" t="n">
        <f aca="false">[6]вспомогат!L52</f>
        <v>295694.96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1593233.17</v>
      </c>
      <c r="F56" s="28" t="n">
        <f aca="false">[6]вспомогат!H53</f>
        <v>271714.910000004</v>
      </c>
      <c r="G56" s="29" t="n">
        <f aca="false">[6]вспомогат!I53</f>
        <v>2.87238362621868</v>
      </c>
      <c r="H56" s="25" t="n">
        <f aca="false">[6]вспомогат!J53</f>
        <v>-9187847.09</v>
      </c>
      <c r="I56" s="26" t="n">
        <f aca="false">[6]вспомогат!K53</f>
        <v>89.5472098450877</v>
      </c>
      <c r="J56" s="27" t="n">
        <f aca="false">[6]вспомогат!L53</f>
        <v>-7189739.8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5725455.31</v>
      </c>
      <c r="F57" s="28" t="n">
        <f aca="false">[6]вспомогат!H54</f>
        <v>49379.129999999</v>
      </c>
      <c r="G57" s="29" t="n">
        <f aca="false">[6]вспомогат!I54</f>
        <v>1.10192494370887</v>
      </c>
      <c r="H57" s="25" t="n">
        <f aca="false">[6]вспомогат!J54</f>
        <v>-4431790.87</v>
      </c>
      <c r="I57" s="26" t="n">
        <f aca="false">[6]вспомогат!K54</f>
        <v>77.8297466531532</v>
      </c>
      <c r="J57" s="27" t="n">
        <f aca="false">[6]вспомогат!L54</f>
        <v>-7328044.6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1049883.65</v>
      </c>
      <c r="F58" s="28" t="n">
        <f aca="false">[6]вспомогат!H55</f>
        <v>100982.359999999</v>
      </c>
      <c r="G58" s="29" t="n">
        <f aca="false">[6]вспомогат!I55</f>
        <v>0.684310690664639</v>
      </c>
      <c r="H58" s="25" t="n">
        <f aca="false">[6]вспомогат!J55</f>
        <v>-14655817.64</v>
      </c>
      <c r="I58" s="26" t="n">
        <f aca="false">[6]вспомогат!K55</f>
        <v>89.1105656919176</v>
      </c>
      <c r="J58" s="27" t="n">
        <f aca="false">[6]вспомогат!L55</f>
        <v>-6238366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8407341.96</v>
      </c>
      <c r="F59" s="28" t="n">
        <f aca="false">[6]вспомогат!H56</f>
        <v>95285.3000000045</v>
      </c>
      <c r="G59" s="29" t="n">
        <f aca="false">[6]вспомогат!I56</f>
        <v>1.16899417866415</v>
      </c>
      <c r="H59" s="25" t="n">
        <f aca="false">[6]вспомогат!J56</f>
        <v>-8055764.7</v>
      </c>
      <c r="I59" s="26" t="n">
        <f aca="false">[6]вспомогат!K56</f>
        <v>83.2936530228658</v>
      </c>
      <c r="J59" s="27" t="n">
        <f aca="false">[6]вспомогат!L56</f>
        <v>-11714858.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233332.12</v>
      </c>
      <c r="F60" s="28" t="n">
        <f aca="false">[6]вспомогат!H57</f>
        <v>45734.5399999991</v>
      </c>
      <c r="G60" s="29" t="n">
        <f aca="false">[6]вспомогат!I57</f>
        <v>1.90999883064378</v>
      </c>
      <c r="H60" s="25" t="n">
        <f aca="false">[6]вспомогат!J57</f>
        <v>-2348745.46</v>
      </c>
      <c r="I60" s="26" t="n">
        <f aca="false">[6]вспомогат!K57</f>
        <v>91.944522251709</v>
      </c>
      <c r="J60" s="27" t="n">
        <f aca="false">[6]вспомогат!L57</f>
        <v>-984178.88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49007986.67</v>
      </c>
      <c r="F61" s="28" t="n">
        <f aca="false">[6]вспомогат!H58</f>
        <v>192366.480000004</v>
      </c>
      <c r="G61" s="29" t="n">
        <f aca="false">[6]вспомогат!I58</f>
        <v>3.52130983334207</v>
      </c>
      <c r="H61" s="25" t="n">
        <f aca="false">[6]вспомогат!J58</f>
        <v>-5270557.52</v>
      </c>
      <c r="I61" s="26" t="n">
        <f aca="false">[6]вспомогат!K58</f>
        <v>91.5781656612618</v>
      </c>
      <c r="J61" s="27" t="n">
        <f aca="false">[6]вспомогат!L58</f>
        <v>-4506938.3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344703.55</v>
      </c>
      <c r="F62" s="28" t="n">
        <f aca="false">[6]вспомогат!H59</f>
        <v>55646.4100000002</v>
      </c>
      <c r="G62" s="29" t="n">
        <f aca="false">[6]вспомогат!I59</f>
        <v>1.80840022787638</v>
      </c>
      <c r="H62" s="25" t="n">
        <f aca="false">[6]вспомогат!J59</f>
        <v>-3021460.59</v>
      </c>
      <c r="I62" s="26" t="n">
        <f aca="false">[6]вспомогат!K59</f>
        <v>105.061587010108</v>
      </c>
      <c r="J62" s="27" t="n">
        <f aca="false">[6]вспомогат!L59</f>
        <v>835621.55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0956313.06</v>
      </c>
      <c r="F63" s="28" t="n">
        <f aca="false">[6]вспомогат!H60</f>
        <v>191719.940000001</v>
      </c>
      <c r="G63" s="29" t="n">
        <f aca="false">[6]вспомогат!I60</f>
        <v>11.0931513713401</v>
      </c>
      <c r="H63" s="25" t="n">
        <f aca="false">[6]вспомогат!J60</f>
        <v>-1536553.06</v>
      </c>
      <c r="I63" s="26" t="n">
        <f aca="false">[6]вспомогат!K60</f>
        <v>88.2532956702186</v>
      </c>
      <c r="J63" s="27" t="n">
        <f aca="false">[6]вспомогат!L60</f>
        <v>-1458308.9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328836.03</v>
      </c>
      <c r="F64" s="28" t="n">
        <f aca="false">[6]вспомогат!H61</f>
        <v>22883.2899999991</v>
      </c>
      <c r="G64" s="29" t="n">
        <f aca="false">[6]вспомогат!I61</f>
        <v>2.15813924975824</v>
      </c>
      <c r="H64" s="25" t="n">
        <f aca="false">[6]вспомогат!J61</f>
        <v>-1037441.71</v>
      </c>
      <c r="I64" s="26" t="n">
        <f aca="false">[6]вспомогат!K61</f>
        <v>100.184564819339</v>
      </c>
      <c r="J64" s="27" t="n">
        <f aca="false">[6]вспомогат!L61</f>
        <v>17186.029999999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769685.77</v>
      </c>
      <c r="F65" s="28" t="n">
        <f aca="false">[6]вспомогат!H62</f>
        <v>21627.1399999987</v>
      </c>
      <c r="G65" s="29" t="n">
        <f aca="false">[6]вспомогат!I62</f>
        <v>0.971583598685998</v>
      </c>
      <c r="H65" s="25" t="n">
        <f aca="false">[6]вспомогат!J62</f>
        <v>-2204340.86</v>
      </c>
      <c r="I65" s="26" t="n">
        <f aca="false">[6]вспомогат!K62</f>
        <v>82.3157623830649</v>
      </c>
      <c r="J65" s="27" t="n">
        <f aca="false">[6]вспомогат!L62</f>
        <v>-2098862.2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122876.35</v>
      </c>
      <c r="F66" s="28" t="n">
        <f aca="false">[6]вспомогат!H63</f>
        <v>69888.0199999996</v>
      </c>
      <c r="G66" s="29" t="n">
        <f aca="false">[6]вспомогат!I63</f>
        <v>4.44442593166109</v>
      </c>
      <c r="H66" s="25" t="n">
        <f aca="false">[6]вспомогат!J63</f>
        <v>-1502598.98</v>
      </c>
      <c r="I66" s="26" t="n">
        <f aca="false">[6]вспомогат!K63</f>
        <v>89.7667680906488</v>
      </c>
      <c r="J66" s="27" t="n">
        <f aca="false">[6]вспомогат!L63</f>
        <v>-697995.6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747422.77</v>
      </c>
      <c r="F67" s="28" t="n">
        <f aca="false">[6]вспомогат!H64</f>
        <v>41100</v>
      </c>
      <c r="G67" s="29" t="n">
        <f aca="false">[6]вспомогат!I64</f>
        <v>3.0242825607064</v>
      </c>
      <c r="H67" s="25" t="n">
        <f aca="false">[6]вспомогат!J64</f>
        <v>-1317900</v>
      </c>
      <c r="I67" s="26" t="n">
        <f aca="false">[6]вспомогат!K64</f>
        <v>97.3035839595261</v>
      </c>
      <c r="J67" s="27" t="n">
        <f aca="false">[6]вспомогат!L64</f>
        <v>-325537.2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128447.94</v>
      </c>
      <c r="F68" s="28" t="n">
        <f aca="false">[6]вспомогат!H65</f>
        <v>42339.7200000007</v>
      </c>
      <c r="G68" s="29" t="n">
        <f aca="false">[6]вспомогат!I65</f>
        <v>2.01160887489319</v>
      </c>
      <c r="H68" s="25" t="n">
        <f aca="false">[6]вспомогат!J65</f>
        <v>-2062429.28</v>
      </c>
      <c r="I68" s="26" t="n">
        <f aca="false">[6]вспомогат!K65</f>
        <v>80.3965000568719</v>
      </c>
      <c r="J68" s="27" t="n">
        <f aca="false">[6]вспомогат!L65</f>
        <v>-1982002.0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257497.19</v>
      </c>
      <c r="F69" s="28" t="n">
        <f aca="false">[6]вспомогат!H66</f>
        <v>42805.3100000024</v>
      </c>
      <c r="G69" s="29" t="n">
        <f aca="false">[6]вспомогат!I66</f>
        <v>1.42022023290721</v>
      </c>
      <c r="H69" s="25" t="n">
        <f aca="false">[6]вспомогат!J66</f>
        <v>-2971185.69</v>
      </c>
      <c r="I69" s="26" t="n">
        <f aca="false">[6]вспомогат!K66</f>
        <v>95.1235967116993</v>
      </c>
      <c r="J69" s="27" t="n">
        <f aca="false">[6]вспомогат!L66</f>
        <v>-1346060.8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4929062.34</v>
      </c>
      <c r="F70" s="28" t="n">
        <f aca="false">[6]вспомогат!H67</f>
        <v>205016.330000006</v>
      </c>
      <c r="G70" s="29" t="n">
        <f aca="false">[6]вспомогат!I67</f>
        <v>4.50051609124664</v>
      </c>
      <c r="H70" s="25" t="n">
        <f aca="false">[6]вспомогат!J67</f>
        <v>-4350379.66999999</v>
      </c>
      <c r="I70" s="26" t="n">
        <f aca="false">[6]вспомогат!K67</f>
        <v>101.957942085712</v>
      </c>
      <c r="J70" s="27" t="n">
        <f aca="false">[6]вспомогат!L67</f>
        <v>1054826.3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5890560.62</v>
      </c>
      <c r="F71" s="28" t="n">
        <f aca="false">[6]вспомогат!H68</f>
        <v>333572.479999997</v>
      </c>
      <c r="G71" s="29" t="n">
        <f aca="false">[6]вспомогат!I68</f>
        <v>2.23974244596962</v>
      </c>
      <c r="H71" s="25" t="n">
        <f aca="false">[6]вспомогат!J68</f>
        <v>-14559768.52</v>
      </c>
      <c r="I71" s="26" t="n">
        <f aca="false">[6]вспомогат!K68</f>
        <v>82.6316731468459</v>
      </c>
      <c r="J71" s="27" t="n">
        <f aca="false">[6]вспомогат!L68</f>
        <v>-13849517.3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1877112.19</v>
      </c>
      <c r="F72" s="28" t="n">
        <f aca="false">[6]вспомогат!H69</f>
        <v>79940.2299999986</v>
      </c>
      <c r="G72" s="29" t="n">
        <f aca="false">[6]вспомогат!I69</f>
        <v>4.97211852441572</v>
      </c>
      <c r="H72" s="25" t="n">
        <f aca="false">[6]вспомогат!J69</f>
        <v>-1527829.77</v>
      </c>
      <c r="I72" s="26" t="n">
        <f aca="false">[6]вспомогат!K69</f>
        <v>95.3154254324545</v>
      </c>
      <c r="J72" s="27" t="n">
        <f aca="false">[6]вспомогат!L69</f>
        <v>-583737.81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080640.19</v>
      </c>
      <c r="F73" s="28" t="n">
        <f aca="false">[6]вспомогат!H70</f>
        <v>12641.4200000009</v>
      </c>
      <c r="G73" s="29" t="n">
        <f aca="false">[6]вспомогат!I70</f>
        <v>1.23046419498339</v>
      </c>
      <c r="H73" s="25" t="n">
        <f aca="false">[6]вспомогат!J70</f>
        <v>-1014728.58</v>
      </c>
      <c r="I73" s="26" t="n">
        <f aca="false">[6]вспомогат!K70</f>
        <v>93.4878673490136</v>
      </c>
      <c r="J73" s="27" t="n">
        <f aca="false">[6]вспомогат!L70</f>
        <v>-493219.8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719300.15</v>
      </c>
      <c r="F74" s="28" t="n">
        <f aca="false">[6]вспомогат!H71</f>
        <v>14357.5</v>
      </c>
      <c r="G74" s="29" t="n">
        <f aca="false">[6]вспомогат!I71</f>
        <v>1.92852211336204</v>
      </c>
      <c r="H74" s="25" t="n">
        <f aca="false">[6]вспомогат!J71</f>
        <v>-730124.5</v>
      </c>
      <c r="I74" s="26" t="n">
        <f aca="false">[6]вспомогат!K71</f>
        <v>121.767085352565</v>
      </c>
      <c r="J74" s="27" t="n">
        <f aca="false">[6]вспомогат!L71</f>
        <v>1022382.1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0599006.06</v>
      </c>
      <c r="F75" s="28" t="n">
        <f aca="false">[6]вспомогат!H72</f>
        <v>150677.260000005</v>
      </c>
      <c r="G75" s="29" t="n">
        <f aca="false">[6]вспомогат!I72</f>
        <v>1.75306081514395</v>
      </c>
      <c r="H75" s="25" t="n">
        <f aca="false">[6]вспомогат!J72</f>
        <v>-8444418.74</v>
      </c>
      <c r="I75" s="26" t="n">
        <f aca="false">[6]вспомогат!K72</f>
        <v>86.4646739819701</v>
      </c>
      <c r="J75" s="27" t="n">
        <f aca="false">[6]вспомогат!L72</f>
        <v>-6355436.9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7971089.93</v>
      </c>
      <c r="F76" s="28" t="n">
        <f aca="false">[6]вспомогат!H73</f>
        <v>79720.8999999985</v>
      </c>
      <c r="G76" s="29" t="n">
        <f aca="false">[6]вспомогат!I73</f>
        <v>3.15422781244183</v>
      </c>
      <c r="H76" s="25" t="n">
        <f aca="false">[6]вспомогат!J73</f>
        <v>-2447709.1</v>
      </c>
      <c r="I76" s="26" t="n">
        <f aca="false">[6]вспомогат!K73</f>
        <v>89.6207374197346</v>
      </c>
      <c r="J76" s="27" t="n">
        <f aca="false">[6]вспомогат!L73</f>
        <v>-2081289.0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146233.28</v>
      </c>
      <c r="F77" s="28" t="n">
        <f aca="false">[6]вспомогат!H74</f>
        <v>8390.74000000022</v>
      </c>
      <c r="G77" s="29" t="n">
        <f aca="false">[6]вспомогат!I74</f>
        <v>0.925282577770941</v>
      </c>
      <c r="H77" s="25" t="n">
        <f aca="false">[6]вспомогат!J74</f>
        <v>-898439.26</v>
      </c>
      <c r="I77" s="26" t="n">
        <f aca="false">[6]вспомогат!K74</f>
        <v>96.4435188184233</v>
      </c>
      <c r="J77" s="27" t="n">
        <f aca="false">[6]вспомогат!L74</f>
        <v>-263526.7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868797.22</v>
      </c>
      <c r="F78" s="28" t="n">
        <f aca="false">[6]вспомогат!H75</f>
        <v>86300.0599999996</v>
      </c>
      <c r="G78" s="29" t="n">
        <f aca="false">[6]вспомогат!I75</f>
        <v>12.3661554466213</v>
      </c>
      <c r="H78" s="25" t="n">
        <f aca="false">[6]вспомогат!J75</f>
        <v>-611572.94</v>
      </c>
      <c r="I78" s="26" t="n">
        <f aca="false">[6]вспомогат!K75</f>
        <v>94.3745167267934</v>
      </c>
      <c r="J78" s="27" t="n">
        <f aca="false">[6]вспомогат!L75</f>
        <v>-409435.7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387831.25</v>
      </c>
      <c r="F79" s="28" t="n">
        <f aca="false">[6]вспомогат!H76</f>
        <v>1306</v>
      </c>
      <c r="G79" s="29" t="n">
        <f aca="false">[6]вспомогат!I76</f>
        <v>0.144277188958929</v>
      </c>
      <c r="H79" s="25" t="n">
        <f aca="false">[6]вспомогат!J76</f>
        <v>-903896</v>
      </c>
      <c r="I79" s="26" t="n">
        <f aca="false">[6]вспомогат!K76</f>
        <v>114.543233693845</v>
      </c>
      <c r="J79" s="27" t="n">
        <f aca="false">[6]вспомогат!L76</f>
        <v>938012.2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564369.47</v>
      </c>
      <c r="F80" s="28" t="n">
        <f aca="false">[6]вспомогат!H77</f>
        <v>44436.1800000016</v>
      </c>
      <c r="G80" s="29" t="n">
        <f aca="false">[6]вспомогат!I77</f>
        <v>2.75003078888243</v>
      </c>
      <c r="H80" s="25" t="n">
        <f aca="false">[6]вспомогат!J77</f>
        <v>-1571406.82</v>
      </c>
      <c r="I80" s="26" t="n">
        <f aca="false">[6]вспомогат!K77</f>
        <v>89.1052747034632</v>
      </c>
      <c r="J80" s="27" t="n">
        <f aca="false">[6]вспомогат!L77</f>
        <v>-1413952.5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12146.71</v>
      </c>
      <c r="F81" s="28" t="n">
        <f aca="false">[6]вспомогат!H78</f>
        <v>24328.1700000018</v>
      </c>
      <c r="G81" s="29" t="n">
        <f aca="false">[6]вспомогат!I78</f>
        <v>2.63306701242946</v>
      </c>
      <c r="H81" s="25" t="n">
        <f aca="false">[6]вспомогат!J78</f>
        <v>-899619.829999998</v>
      </c>
      <c r="I81" s="26" t="n">
        <f aca="false">[6]вспомогат!K78</f>
        <v>98.3111653021267</v>
      </c>
      <c r="J81" s="27" t="n">
        <f aca="false">[6]вспомогат!L78</f>
        <v>-171993.28999999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44398534.41</v>
      </c>
      <c r="F82" s="31" t="n">
        <f aca="false">SUM(F39:F81)</f>
        <v>3848414.67000002</v>
      </c>
      <c r="G82" s="32" t="n">
        <f aca="false">F82/D82*100</f>
        <v>2.40832581042071</v>
      </c>
      <c r="H82" s="31" t="n">
        <f aca="false">SUM(H39:H81)</f>
        <v>-155947849.33</v>
      </c>
      <c r="I82" s="33" t="n">
        <f aca="false">E82/C82*100</f>
        <v>89.8040144073287</v>
      </c>
      <c r="J82" s="31" t="n">
        <f aca="false">SUM(J39:J81)</f>
        <v>-107223200.5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174196484.82</v>
      </c>
      <c r="F83" s="45" t="n">
        <f aca="false">[6]вспомогат!H79</f>
        <v>28892282.0400002</v>
      </c>
      <c r="G83" s="46" t="n">
        <f aca="false">[6]вспомогат!I79</f>
        <v>2.33600046485407</v>
      </c>
      <c r="H83" s="45" t="n">
        <f aca="false">[6]вспомогат!J79</f>
        <v>-1207934613.96</v>
      </c>
      <c r="I83" s="46" t="n">
        <f aca="false">[6]вспомогат!K79</f>
        <v>90.5842692892299</v>
      </c>
      <c r="J83" s="45" t="n">
        <f aca="false">[6]вспомогат!L79</f>
        <v>-953606672.1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6:29:58Z</dcterms:created>
  <dc:creator>08dohod1</dc:creator>
  <dc:description/>
  <dc:language>en-US</dc:language>
  <cp:lastModifiedBy>08dohod1</cp:lastModifiedBy>
  <dcterms:modified xsi:type="dcterms:W3CDTF">2019-10-03T06:30:23Z</dcterms:modified>
  <cp:revision>0</cp:revision>
  <dc:subject/>
  <dc:title/>
</cp:coreProperties>
</file>