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1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10.2019</v>
          </cell>
        </row>
        <row r="6">
          <cell r="G6" t="str">
            <v>Фактично надійшло на 03.10.2019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2359833700</v>
          </cell>
          <cell r="C10">
            <v>1882367720</v>
          </cell>
          <cell r="D10">
            <v>142698800</v>
          </cell>
        </row>
        <row r="10">
          <cell r="G10">
            <v>1594051380.94</v>
          </cell>
          <cell r="H10">
            <v>7147717</v>
          </cell>
          <cell r="I10">
            <v>5.00895382441899</v>
          </cell>
          <cell r="J10">
            <v>-135551083</v>
          </cell>
          <cell r="K10">
            <v>84.6833147425626</v>
          </cell>
          <cell r="L10">
            <v>-288316339.06</v>
          </cell>
        </row>
        <row r="11">
          <cell r="B11">
            <v>5624000000</v>
          </cell>
          <cell r="C11">
            <v>4631525000</v>
          </cell>
          <cell r="D11">
            <v>651525000</v>
          </cell>
        </row>
        <row r="11">
          <cell r="G11">
            <v>4240816162.07</v>
          </cell>
          <cell r="H11">
            <v>23879709.4700003</v>
          </cell>
          <cell r="I11">
            <v>3.66520232838345</v>
          </cell>
          <cell r="J11">
            <v>-627645290.53</v>
          </cell>
          <cell r="K11">
            <v>91.564142740674</v>
          </cell>
          <cell r="L11">
            <v>-390708837.93</v>
          </cell>
        </row>
        <row r="12">
          <cell r="B12">
            <v>480270910</v>
          </cell>
          <cell r="C12">
            <v>404239622</v>
          </cell>
          <cell r="D12">
            <v>44179286</v>
          </cell>
        </row>
        <row r="12">
          <cell r="G12">
            <v>364342459.97</v>
          </cell>
          <cell r="H12">
            <v>1900205.92000002</v>
          </cell>
          <cell r="I12">
            <v>4.30112410598944</v>
          </cell>
          <cell r="J12">
            <v>-42279080.08</v>
          </cell>
          <cell r="K12">
            <v>90.1303187865142</v>
          </cell>
          <cell r="L12">
            <v>-39897162.03</v>
          </cell>
        </row>
        <row r="13">
          <cell r="B13">
            <v>612583056</v>
          </cell>
          <cell r="C13">
            <v>528272245</v>
          </cell>
          <cell r="D13">
            <v>42868437</v>
          </cell>
        </row>
        <row r="13">
          <cell r="G13">
            <v>517790834.56</v>
          </cell>
          <cell r="H13">
            <v>1973738.80000001</v>
          </cell>
          <cell r="I13">
            <v>4.60417719451729</v>
          </cell>
          <cell r="J13">
            <v>-40894698.2</v>
          </cell>
          <cell r="K13">
            <v>98.0159074153139</v>
          </cell>
          <cell r="L13">
            <v>-10481410.44</v>
          </cell>
        </row>
        <row r="14">
          <cell r="B14">
            <v>615787000</v>
          </cell>
          <cell r="C14">
            <v>522801000</v>
          </cell>
          <cell r="D14">
            <v>51532500</v>
          </cell>
        </row>
        <row r="14">
          <cell r="G14">
            <v>476941180.41</v>
          </cell>
          <cell r="H14">
            <v>2540447.13000006</v>
          </cell>
          <cell r="I14">
            <v>4.9297960122254</v>
          </cell>
          <cell r="J14">
            <v>-48992052.8699999</v>
          </cell>
          <cell r="K14">
            <v>91.228054347639</v>
          </cell>
          <cell r="L14">
            <v>-45859819.59</v>
          </cell>
        </row>
        <row r="15">
          <cell r="B15">
            <v>89482700</v>
          </cell>
          <cell r="C15">
            <v>75483600</v>
          </cell>
          <cell r="D15">
            <v>6142000</v>
          </cell>
        </row>
        <row r="15">
          <cell r="G15">
            <v>74707904.07</v>
          </cell>
          <cell r="H15">
            <v>314787.789999992</v>
          </cell>
          <cell r="I15">
            <v>5.12516753500475</v>
          </cell>
          <cell r="J15">
            <v>-5827212.21000001</v>
          </cell>
          <cell r="K15">
            <v>98.9723649507973</v>
          </cell>
          <cell r="L15">
            <v>-775695.930000007</v>
          </cell>
        </row>
        <row r="16">
          <cell r="B16">
            <v>38978086</v>
          </cell>
          <cell r="C16">
            <v>31894150</v>
          </cell>
          <cell r="D16">
            <v>6391410</v>
          </cell>
        </row>
        <row r="16">
          <cell r="G16">
            <v>26979143.16</v>
          </cell>
          <cell r="H16">
            <v>93958.3000000008</v>
          </cell>
          <cell r="I16">
            <v>1.4700715491574</v>
          </cell>
          <cell r="J16">
            <v>-6297451.7</v>
          </cell>
          <cell r="K16">
            <v>84.5896290072004</v>
          </cell>
          <cell r="L16">
            <v>-4915006.84</v>
          </cell>
        </row>
        <row r="17">
          <cell r="B17">
            <v>311272630</v>
          </cell>
          <cell r="C17">
            <v>252304956</v>
          </cell>
          <cell r="D17">
            <v>30927871</v>
          </cell>
        </row>
        <row r="17">
          <cell r="G17">
            <v>258096496.78</v>
          </cell>
          <cell r="H17">
            <v>1304761.43000001</v>
          </cell>
          <cell r="I17">
            <v>4.21872372010349</v>
          </cell>
          <cell r="J17">
            <v>-29623109.57</v>
          </cell>
          <cell r="K17">
            <v>102.295452642635</v>
          </cell>
          <cell r="L17">
            <v>5791540.78</v>
          </cell>
        </row>
        <row r="18">
          <cell r="B18">
            <v>120000</v>
          </cell>
          <cell r="C18">
            <v>98500</v>
          </cell>
          <cell r="D18">
            <v>9200</v>
          </cell>
        </row>
        <row r="18">
          <cell r="G18">
            <v>77829.17</v>
          </cell>
          <cell r="H18">
            <v>780.25</v>
          </cell>
          <cell r="I18">
            <v>8.48097826086957</v>
          </cell>
          <cell r="J18">
            <v>-8419.75</v>
          </cell>
          <cell r="K18">
            <v>79.014385786802</v>
          </cell>
          <cell r="L18">
            <v>-20670.83</v>
          </cell>
        </row>
        <row r="19">
          <cell r="B19">
            <v>5855500</v>
          </cell>
          <cell r="C19">
            <v>5049173</v>
          </cell>
          <cell r="D19">
            <v>1033768</v>
          </cell>
        </row>
        <row r="19">
          <cell r="G19">
            <v>4536663.87</v>
          </cell>
          <cell r="H19">
            <v>43940.8600000003</v>
          </cell>
          <cell r="I19">
            <v>4.25055331563758</v>
          </cell>
          <cell r="J19">
            <v>-989827.14</v>
          </cell>
          <cell r="K19">
            <v>89.8496421097079</v>
          </cell>
          <cell r="L19">
            <v>-512509.13</v>
          </cell>
        </row>
        <row r="20">
          <cell r="B20">
            <v>134040333</v>
          </cell>
          <cell r="C20">
            <v>111479591</v>
          </cell>
          <cell r="D20">
            <v>14751358</v>
          </cell>
        </row>
        <row r="20">
          <cell r="G20">
            <v>101554815.79</v>
          </cell>
          <cell r="H20">
            <v>517078.440000013</v>
          </cell>
          <cell r="I20">
            <v>3.5052938176947</v>
          </cell>
          <cell r="J20">
            <v>-14234279.56</v>
          </cell>
          <cell r="K20">
            <v>91.0972267470913</v>
          </cell>
          <cell r="L20">
            <v>-9924775.20999999</v>
          </cell>
        </row>
        <row r="21">
          <cell r="B21">
            <v>35371370</v>
          </cell>
          <cell r="C21">
            <v>29403335</v>
          </cell>
          <cell r="D21">
            <v>4030400</v>
          </cell>
        </row>
        <row r="21">
          <cell r="G21">
            <v>29189358.2</v>
          </cell>
          <cell r="H21">
            <v>54233.7100000009</v>
          </cell>
          <cell r="I21">
            <v>1.3456160678841</v>
          </cell>
          <cell r="J21">
            <v>-3976166.29</v>
          </cell>
          <cell r="K21">
            <v>99.2722703053922</v>
          </cell>
          <cell r="L21">
            <v>-213976.800000001</v>
          </cell>
        </row>
        <row r="22">
          <cell r="B22">
            <v>62391726</v>
          </cell>
          <cell r="C22">
            <v>54444409</v>
          </cell>
          <cell r="D22">
            <v>7997976</v>
          </cell>
        </row>
        <row r="22">
          <cell r="G22">
            <v>49991272.72</v>
          </cell>
          <cell r="H22">
            <v>387327.649999999</v>
          </cell>
          <cell r="I22">
            <v>4.84282085867723</v>
          </cell>
          <cell r="J22">
            <v>-7610648.35</v>
          </cell>
          <cell r="K22">
            <v>91.8207647731101</v>
          </cell>
          <cell r="L22">
            <v>-4453136.28</v>
          </cell>
        </row>
        <row r="23">
          <cell r="B23">
            <v>4526967</v>
          </cell>
          <cell r="C23">
            <v>3645593</v>
          </cell>
          <cell r="D23">
            <v>1158733</v>
          </cell>
        </row>
        <row r="23">
          <cell r="G23">
            <v>3215342.81</v>
          </cell>
          <cell r="H23">
            <v>15009</v>
          </cell>
          <cell r="I23">
            <v>1.2952940841419</v>
          </cell>
          <cell r="J23">
            <v>-1143724</v>
          </cell>
          <cell r="K23">
            <v>88.1980739484633</v>
          </cell>
          <cell r="L23">
            <v>-430250.19</v>
          </cell>
        </row>
        <row r="24">
          <cell r="B24">
            <v>40137674</v>
          </cell>
          <cell r="C24">
            <v>32418730</v>
          </cell>
          <cell r="D24">
            <v>5798947</v>
          </cell>
        </row>
        <row r="24">
          <cell r="G24">
            <v>30685543.35</v>
          </cell>
          <cell r="H24">
            <v>128404.940000001</v>
          </cell>
          <cell r="I24">
            <v>2.21428028226506</v>
          </cell>
          <cell r="J24">
            <v>-5670542.06</v>
          </cell>
          <cell r="K24">
            <v>94.6537490827062</v>
          </cell>
          <cell r="L24">
            <v>-1733186.65</v>
          </cell>
        </row>
        <row r="25">
          <cell r="B25">
            <v>122077439</v>
          </cell>
          <cell r="C25">
            <v>101063196</v>
          </cell>
          <cell r="D25">
            <v>12540340</v>
          </cell>
        </row>
        <row r="25">
          <cell r="G25">
            <v>97123445.68</v>
          </cell>
          <cell r="H25">
            <v>574494.820000008</v>
          </cell>
          <cell r="I25">
            <v>4.58117419463912</v>
          </cell>
          <cell r="J25">
            <v>-11965845.18</v>
          </cell>
          <cell r="K25">
            <v>96.1016962891219</v>
          </cell>
          <cell r="L25">
            <v>-3939750.31999999</v>
          </cell>
        </row>
        <row r="26">
          <cell r="B26">
            <v>7480505</v>
          </cell>
          <cell r="C26">
            <v>6066482</v>
          </cell>
          <cell r="D26">
            <v>800566</v>
          </cell>
        </row>
        <row r="26">
          <cell r="G26">
            <v>5666042.85</v>
          </cell>
          <cell r="H26">
            <v>8782.27999999933</v>
          </cell>
          <cell r="I26">
            <v>1.09700886622706</v>
          </cell>
          <cell r="J26">
            <v>-791783.720000001</v>
          </cell>
          <cell r="K26">
            <v>93.3991537434711</v>
          </cell>
          <cell r="L26">
            <v>-400439.15</v>
          </cell>
        </row>
        <row r="27">
          <cell r="B27">
            <v>67402688</v>
          </cell>
          <cell r="C27">
            <v>56319128</v>
          </cell>
          <cell r="D27">
            <v>9086664</v>
          </cell>
        </row>
        <row r="27">
          <cell r="G27">
            <v>48833527.48</v>
          </cell>
          <cell r="H27">
            <v>173297.549999997</v>
          </cell>
          <cell r="I27">
            <v>1.90716361912355</v>
          </cell>
          <cell r="J27">
            <v>-8913366.45</v>
          </cell>
          <cell r="K27">
            <v>86.7086001047459</v>
          </cell>
          <cell r="L27">
            <v>-7485600.52</v>
          </cell>
        </row>
        <row r="28">
          <cell r="B28">
            <v>119900</v>
          </cell>
          <cell r="C28">
            <v>108950</v>
          </cell>
          <cell r="D28">
            <v>4250</v>
          </cell>
        </row>
        <row r="28">
          <cell r="G28">
            <v>94524.64</v>
          </cell>
          <cell r="H28">
            <v>0</v>
          </cell>
          <cell r="I28">
            <v>0</v>
          </cell>
          <cell r="J28">
            <v>-4250</v>
          </cell>
          <cell r="K28">
            <v>86.7596512161542</v>
          </cell>
          <cell r="L28">
            <v>-14425.36</v>
          </cell>
        </row>
        <row r="29">
          <cell r="B29">
            <v>212850156</v>
          </cell>
          <cell r="C29">
            <v>179456134</v>
          </cell>
          <cell r="D29">
            <v>18521367</v>
          </cell>
        </row>
        <row r="29">
          <cell r="G29">
            <v>164851067.72</v>
          </cell>
          <cell r="H29">
            <v>509233.919999987</v>
          </cell>
          <cell r="I29">
            <v>2.74944025459885</v>
          </cell>
          <cell r="J29">
            <v>-18012133.08</v>
          </cell>
          <cell r="K29">
            <v>91.86148394348</v>
          </cell>
          <cell r="L29">
            <v>-14605066.28</v>
          </cell>
        </row>
        <row r="30">
          <cell r="B30">
            <v>25848663</v>
          </cell>
          <cell r="C30">
            <v>22866388</v>
          </cell>
          <cell r="D30">
            <v>1901611</v>
          </cell>
        </row>
        <row r="30">
          <cell r="G30">
            <v>22673120.04</v>
          </cell>
          <cell r="H30">
            <v>296360.59</v>
          </cell>
          <cell r="I30">
            <v>15.5847115945375</v>
          </cell>
          <cell r="J30">
            <v>-1605250.41</v>
          </cell>
          <cell r="K30">
            <v>99.1547945394786</v>
          </cell>
          <cell r="L30">
            <v>-193267.960000001</v>
          </cell>
        </row>
        <row r="31">
          <cell r="B31">
            <v>40489693</v>
          </cell>
          <cell r="C31">
            <v>35859648</v>
          </cell>
          <cell r="D31">
            <v>8543816</v>
          </cell>
        </row>
        <row r="31">
          <cell r="G31">
            <v>30915274.46</v>
          </cell>
          <cell r="H31">
            <v>162663.920000002</v>
          </cell>
          <cell r="I31">
            <v>1.90387901612115</v>
          </cell>
          <cell r="J31">
            <v>-8381152.08</v>
          </cell>
          <cell r="K31">
            <v>86.2118737473385</v>
          </cell>
          <cell r="L31">
            <v>-4944373.54</v>
          </cell>
        </row>
        <row r="32">
          <cell r="B32">
            <v>41249828</v>
          </cell>
          <cell r="C32">
            <v>35355896</v>
          </cell>
          <cell r="D32">
            <v>3861924</v>
          </cell>
        </row>
        <row r="32">
          <cell r="G32">
            <v>35343019.89</v>
          </cell>
          <cell r="H32">
            <v>345501.07</v>
          </cell>
          <cell r="I32">
            <v>8.94634565568873</v>
          </cell>
          <cell r="J32">
            <v>-3516422.93</v>
          </cell>
          <cell r="K32">
            <v>99.9635814349041</v>
          </cell>
          <cell r="L32">
            <v>-12876.1099999994</v>
          </cell>
        </row>
        <row r="33">
          <cell r="B33">
            <v>78199439</v>
          </cell>
          <cell r="C33">
            <v>66252815</v>
          </cell>
          <cell r="D33">
            <v>9625783</v>
          </cell>
        </row>
        <row r="33">
          <cell r="G33">
            <v>62857808.83</v>
          </cell>
          <cell r="H33">
            <v>363624.129999995</v>
          </cell>
          <cell r="I33">
            <v>3.777605728282</v>
          </cell>
          <cell r="J33">
            <v>-9262158.87000001</v>
          </cell>
          <cell r="K33">
            <v>94.8756801201579</v>
          </cell>
          <cell r="L33">
            <v>-3395006.17</v>
          </cell>
        </row>
        <row r="34">
          <cell r="B34">
            <v>340000</v>
          </cell>
          <cell r="C34">
            <v>307200</v>
          </cell>
          <cell r="D34">
            <v>30100</v>
          </cell>
        </row>
        <row r="34">
          <cell r="G34">
            <v>213950.35</v>
          </cell>
          <cell r="H34">
            <v>1172.35000000001</v>
          </cell>
          <cell r="I34">
            <v>3.89485049833889</v>
          </cell>
          <cell r="J34">
            <v>-28927.65</v>
          </cell>
          <cell r="K34">
            <v>69.6452962239583</v>
          </cell>
          <cell r="L34">
            <v>-93249.65</v>
          </cell>
        </row>
        <row r="35">
          <cell r="B35">
            <v>8467600</v>
          </cell>
          <cell r="C35">
            <v>7097961</v>
          </cell>
          <cell r="D35">
            <v>1068525</v>
          </cell>
        </row>
        <row r="35">
          <cell r="G35">
            <v>5962587.86</v>
          </cell>
          <cell r="H35">
            <v>19443.3100000005</v>
          </cell>
          <cell r="I35">
            <v>1.819640158162</v>
          </cell>
          <cell r="J35">
            <v>-1049081.69</v>
          </cell>
          <cell r="K35">
            <v>84.0042353008139</v>
          </cell>
          <cell r="L35">
            <v>-1135373.14</v>
          </cell>
        </row>
        <row r="36">
          <cell r="B36">
            <v>17534076</v>
          </cell>
          <cell r="C36">
            <v>14387785</v>
          </cell>
          <cell r="D36">
            <v>1506754</v>
          </cell>
        </row>
        <row r="36">
          <cell r="G36">
            <v>13962246.68</v>
          </cell>
          <cell r="H36">
            <v>253403.77</v>
          </cell>
          <cell r="I36">
            <v>16.8178594515096</v>
          </cell>
          <cell r="J36">
            <v>-1253350.23</v>
          </cell>
          <cell r="K36">
            <v>97.0423639218963</v>
          </cell>
          <cell r="L36">
            <v>-425538.32</v>
          </cell>
        </row>
        <row r="37">
          <cell r="B37">
            <v>49602581</v>
          </cell>
          <cell r="C37">
            <v>43203377</v>
          </cell>
          <cell r="D37">
            <v>6932356</v>
          </cell>
        </row>
        <row r="37">
          <cell r="G37">
            <v>37037474.5</v>
          </cell>
          <cell r="H37">
            <v>237719.75</v>
          </cell>
          <cell r="I37">
            <v>3.42913361633476</v>
          </cell>
          <cell r="J37">
            <v>-6694636.25</v>
          </cell>
          <cell r="K37">
            <v>85.728193191935</v>
          </cell>
          <cell r="L37">
            <v>-6165902.5</v>
          </cell>
        </row>
        <row r="38">
          <cell r="B38">
            <v>22852064</v>
          </cell>
          <cell r="C38">
            <v>20221730</v>
          </cell>
          <cell r="D38">
            <v>3109221</v>
          </cell>
        </row>
        <row r="38">
          <cell r="G38">
            <v>19345926.87</v>
          </cell>
          <cell r="H38">
            <v>180731.949999999</v>
          </cell>
          <cell r="I38">
            <v>5.81277271702459</v>
          </cell>
          <cell r="J38">
            <v>-2928489.05</v>
          </cell>
          <cell r="K38">
            <v>95.6689999817029</v>
          </cell>
          <cell r="L38">
            <v>-875803.129999999</v>
          </cell>
        </row>
        <row r="39">
          <cell r="B39">
            <v>22000000</v>
          </cell>
          <cell r="C39">
            <v>17198861</v>
          </cell>
          <cell r="D39">
            <v>4182357</v>
          </cell>
        </row>
        <row r="39">
          <cell r="G39">
            <v>13528074.95</v>
          </cell>
          <cell r="H39">
            <v>169287.319999998</v>
          </cell>
          <cell r="I39">
            <v>4.04765351212243</v>
          </cell>
          <cell r="J39">
            <v>-4013069.68</v>
          </cell>
          <cell r="K39">
            <v>78.6568072734584</v>
          </cell>
          <cell r="L39">
            <v>-3670786.05</v>
          </cell>
        </row>
        <row r="40">
          <cell r="B40">
            <v>19385265</v>
          </cell>
          <cell r="C40">
            <v>16849165</v>
          </cell>
          <cell r="D40">
            <v>4333435</v>
          </cell>
        </row>
        <row r="40">
          <cell r="G40">
            <v>12980107.8</v>
          </cell>
          <cell r="H40">
            <v>121139.180000002</v>
          </cell>
          <cell r="I40">
            <v>2.79545395281114</v>
          </cell>
          <cell r="J40">
            <v>-4212295.82</v>
          </cell>
          <cell r="K40">
            <v>77.0370982775704</v>
          </cell>
          <cell r="L40">
            <v>-3869057.2</v>
          </cell>
        </row>
        <row r="41">
          <cell r="B41">
            <v>20676672</v>
          </cell>
          <cell r="C41">
            <v>18351517</v>
          </cell>
          <cell r="D41">
            <v>2748730</v>
          </cell>
        </row>
        <row r="41">
          <cell r="G41">
            <v>15865296.25</v>
          </cell>
          <cell r="H41">
            <v>107123.529999999</v>
          </cell>
          <cell r="I41">
            <v>3.89720088913787</v>
          </cell>
          <cell r="J41">
            <v>-2641606.47</v>
          </cell>
          <cell r="K41">
            <v>86.4522330769712</v>
          </cell>
          <cell r="L41">
            <v>-2486220.75</v>
          </cell>
        </row>
        <row r="42">
          <cell r="B42">
            <v>33735724</v>
          </cell>
          <cell r="C42">
            <v>27668635</v>
          </cell>
          <cell r="D42">
            <v>3048550</v>
          </cell>
        </row>
        <row r="42">
          <cell r="G42">
            <v>25032651.03</v>
          </cell>
          <cell r="H42">
            <v>107205.890000001</v>
          </cell>
          <cell r="I42">
            <v>3.51661904840008</v>
          </cell>
          <cell r="J42">
            <v>-2941344.11</v>
          </cell>
          <cell r="K42">
            <v>90.4730248890124</v>
          </cell>
          <cell r="L42">
            <v>-2635983.97</v>
          </cell>
        </row>
        <row r="43">
          <cell r="B43">
            <v>60297349</v>
          </cell>
          <cell r="C43">
            <v>50387875</v>
          </cell>
          <cell r="D43">
            <v>7571334</v>
          </cell>
        </row>
        <row r="43">
          <cell r="G43">
            <v>47816864.5</v>
          </cell>
          <cell r="H43">
            <v>272795.049999997</v>
          </cell>
          <cell r="I43">
            <v>3.60299849405662</v>
          </cell>
          <cell r="J43">
            <v>-7298538.95</v>
          </cell>
          <cell r="K43">
            <v>94.8975611692297</v>
          </cell>
          <cell r="L43">
            <v>-2571010.5</v>
          </cell>
        </row>
        <row r="44">
          <cell r="B44">
            <v>27882674</v>
          </cell>
          <cell r="C44">
            <v>25258674</v>
          </cell>
          <cell r="D44">
            <v>4296400</v>
          </cell>
        </row>
        <row r="44">
          <cell r="G44">
            <v>21758940.18</v>
          </cell>
          <cell r="H44">
            <v>218757.050000001</v>
          </cell>
          <cell r="I44">
            <v>5.09163602085469</v>
          </cell>
          <cell r="J44">
            <v>-4077642.95</v>
          </cell>
          <cell r="K44">
            <v>86.1444277716241</v>
          </cell>
          <cell r="L44">
            <v>-3499733.82</v>
          </cell>
        </row>
        <row r="45">
          <cell r="B45">
            <v>29900000</v>
          </cell>
          <cell r="C45">
            <v>22960020</v>
          </cell>
          <cell r="D45">
            <v>2472972</v>
          </cell>
        </row>
        <row r="45">
          <cell r="G45">
            <v>22155452.91</v>
          </cell>
          <cell r="H45">
            <v>62318.4100000002</v>
          </cell>
          <cell r="I45">
            <v>2.51998041223274</v>
          </cell>
          <cell r="J45">
            <v>-2410653.59</v>
          </cell>
          <cell r="K45">
            <v>96.4957909879869</v>
          </cell>
          <cell r="L45">
            <v>-804567.09</v>
          </cell>
        </row>
        <row r="46">
          <cell r="B46">
            <v>10873522</v>
          </cell>
          <cell r="C46">
            <v>9358909</v>
          </cell>
          <cell r="D46">
            <v>801505</v>
          </cell>
        </row>
        <row r="46">
          <cell r="G46">
            <v>8342345.08</v>
          </cell>
          <cell r="H46">
            <v>17095.2700000005</v>
          </cell>
          <cell r="I46">
            <v>2.13289623895053</v>
          </cell>
          <cell r="J46">
            <v>-784409.73</v>
          </cell>
          <cell r="K46">
            <v>89.1380082870771</v>
          </cell>
          <cell r="L46">
            <v>-1016563.92</v>
          </cell>
        </row>
        <row r="47">
          <cell r="B47">
            <v>10106915</v>
          </cell>
          <cell r="C47">
            <v>8439386</v>
          </cell>
          <cell r="D47">
            <v>1043758</v>
          </cell>
        </row>
        <row r="47">
          <cell r="G47">
            <v>7199218.28</v>
          </cell>
          <cell r="H47">
            <v>74902.7700000005</v>
          </cell>
          <cell r="I47">
            <v>7.17625828975687</v>
          </cell>
          <cell r="J47">
            <v>-968855.23</v>
          </cell>
          <cell r="K47">
            <v>85.305000624453</v>
          </cell>
          <cell r="L47">
            <v>-1240167.72</v>
          </cell>
        </row>
        <row r="48">
          <cell r="B48">
            <v>14945723</v>
          </cell>
          <cell r="C48">
            <v>12904066</v>
          </cell>
          <cell r="D48">
            <v>2911721</v>
          </cell>
        </row>
        <row r="48">
          <cell r="G48">
            <v>10065842.97</v>
          </cell>
          <cell r="H48">
            <v>3459.73000000045</v>
          </cell>
          <cell r="I48">
            <v>0.11882079361314</v>
          </cell>
          <cell r="J48">
            <v>-2908261.27</v>
          </cell>
          <cell r="K48">
            <v>78.0052037086605</v>
          </cell>
          <cell r="L48">
            <v>-2838223.03</v>
          </cell>
        </row>
        <row r="49">
          <cell r="B49">
            <v>29596100</v>
          </cell>
          <cell r="C49">
            <v>23878503</v>
          </cell>
          <cell r="D49">
            <v>4644125</v>
          </cell>
        </row>
        <row r="49">
          <cell r="G49">
            <v>18786619.22</v>
          </cell>
          <cell r="H49">
            <v>160605.890000001</v>
          </cell>
          <cell r="I49">
            <v>3.45825941377548</v>
          </cell>
          <cell r="J49">
            <v>-4483519.11</v>
          </cell>
          <cell r="K49">
            <v>78.6758668246498</v>
          </cell>
          <cell r="L49">
            <v>-5091883.78</v>
          </cell>
        </row>
        <row r="50">
          <cell r="B50">
            <v>11613200</v>
          </cell>
          <cell r="C50">
            <v>9787000</v>
          </cell>
          <cell r="D50">
            <v>2503183</v>
          </cell>
        </row>
        <row r="50">
          <cell r="G50">
            <v>8344548.87</v>
          </cell>
          <cell r="H50">
            <v>86011.8600000003</v>
          </cell>
          <cell r="I50">
            <v>3.43609955804271</v>
          </cell>
          <cell r="J50">
            <v>-2417171.14</v>
          </cell>
          <cell r="K50">
            <v>85.261559926433</v>
          </cell>
          <cell r="L50">
            <v>-1442451.13</v>
          </cell>
        </row>
        <row r="51">
          <cell r="B51">
            <v>9375400</v>
          </cell>
          <cell r="C51">
            <v>7657650</v>
          </cell>
          <cell r="D51">
            <v>1554446</v>
          </cell>
        </row>
        <row r="51">
          <cell r="G51">
            <v>7063391.93</v>
          </cell>
          <cell r="H51">
            <v>54029.2599999998</v>
          </cell>
          <cell r="I51">
            <v>3.47578880192685</v>
          </cell>
          <cell r="J51">
            <v>-1500416.74</v>
          </cell>
          <cell r="K51">
            <v>92.2396809726221</v>
          </cell>
          <cell r="L51">
            <v>-594258.07</v>
          </cell>
        </row>
        <row r="52">
          <cell r="B52">
            <v>60075600</v>
          </cell>
          <cell r="C52">
            <v>51764443</v>
          </cell>
          <cell r="D52">
            <v>6286930</v>
          </cell>
        </row>
        <row r="52">
          <cell r="G52">
            <v>52091183.93</v>
          </cell>
          <cell r="H52">
            <v>134484.659999996</v>
          </cell>
          <cell r="I52">
            <v>2.13911495753884</v>
          </cell>
          <cell r="J52">
            <v>-6152445.34</v>
          </cell>
          <cell r="K52">
            <v>100.631207274847</v>
          </cell>
          <cell r="L52">
            <v>326740.93</v>
          </cell>
        </row>
        <row r="53">
          <cell r="B53">
            <v>82939186</v>
          </cell>
          <cell r="C53">
            <v>68782973</v>
          </cell>
          <cell r="D53">
            <v>9459562</v>
          </cell>
        </row>
        <row r="53">
          <cell r="G53">
            <v>61764283.25</v>
          </cell>
          <cell r="H53">
            <v>442764.990000002</v>
          </cell>
          <cell r="I53">
            <v>4.68060772792654</v>
          </cell>
          <cell r="J53">
            <v>-9016797.01</v>
          </cell>
          <cell r="K53">
            <v>89.7958906923084</v>
          </cell>
          <cell r="L53">
            <v>-7018689.75</v>
          </cell>
        </row>
        <row r="54">
          <cell r="B54">
            <v>39358200</v>
          </cell>
          <cell r="C54">
            <v>33053500</v>
          </cell>
          <cell r="D54">
            <v>4481170</v>
          </cell>
        </row>
        <row r="54">
          <cell r="G54">
            <v>25822626.78</v>
          </cell>
          <cell r="H54">
            <v>146550.600000002</v>
          </cell>
          <cell r="I54">
            <v>3.27036465922965</v>
          </cell>
          <cell r="J54">
            <v>-4334619.4</v>
          </cell>
          <cell r="K54">
            <v>78.1237290453356</v>
          </cell>
          <cell r="L54">
            <v>-7230873.22</v>
          </cell>
        </row>
        <row r="55">
          <cell r="B55">
            <v>65896600</v>
          </cell>
          <cell r="C55">
            <v>57288250</v>
          </cell>
          <cell r="D55">
            <v>14756800</v>
          </cell>
        </row>
        <row r="55">
          <cell r="G55">
            <v>51087514.77</v>
          </cell>
          <cell r="H55">
            <v>138613.480000004</v>
          </cell>
          <cell r="I55">
            <v>0.939319364631927</v>
          </cell>
          <cell r="J55">
            <v>-14618186.52</v>
          </cell>
          <cell r="K55">
            <v>89.1762530187255</v>
          </cell>
          <cell r="L55">
            <v>-6200735.23</v>
          </cell>
        </row>
        <row r="56">
          <cell r="B56">
            <v>83650000</v>
          </cell>
          <cell r="C56">
            <v>70122200</v>
          </cell>
          <cell r="D56">
            <v>8151050</v>
          </cell>
        </row>
        <row r="56">
          <cell r="G56">
            <v>58490648.43</v>
          </cell>
          <cell r="H56">
            <v>178591.770000003</v>
          </cell>
          <cell r="I56">
            <v>2.19102778169688</v>
          </cell>
          <cell r="J56">
            <v>-7972458.23</v>
          </cell>
          <cell r="K56">
            <v>83.4124548716384</v>
          </cell>
          <cell r="L56">
            <v>-11631551.57</v>
          </cell>
        </row>
        <row r="57">
          <cell r="B57">
            <v>14153811</v>
          </cell>
          <cell r="C57">
            <v>12217511</v>
          </cell>
          <cell r="D57">
            <v>2394480</v>
          </cell>
        </row>
        <row r="57">
          <cell r="G57">
            <v>11280882.25</v>
          </cell>
          <cell r="H57">
            <v>93284.6699999999</v>
          </cell>
          <cell r="I57">
            <v>3.89582163977147</v>
          </cell>
          <cell r="J57">
            <v>-2301195.33</v>
          </cell>
          <cell r="K57">
            <v>92.3337187910042</v>
          </cell>
          <cell r="L57">
            <v>-936628.75</v>
          </cell>
        </row>
        <row r="58">
          <cell r="B58">
            <v>62741500</v>
          </cell>
          <cell r="C58">
            <v>53514925</v>
          </cell>
          <cell r="D58">
            <v>5462924</v>
          </cell>
        </row>
        <row r="58">
          <cell r="G58">
            <v>49143963.06</v>
          </cell>
          <cell r="H58">
            <v>328342.870000005</v>
          </cell>
          <cell r="I58">
            <v>6.01038692831906</v>
          </cell>
          <cell r="J58">
            <v>-5134581.13</v>
          </cell>
          <cell r="K58">
            <v>91.832256253746</v>
          </cell>
          <cell r="L58">
            <v>-4370961.94</v>
          </cell>
        </row>
        <row r="59">
          <cell r="B59">
            <v>19733200</v>
          </cell>
          <cell r="C59">
            <v>16509082</v>
          </cell>
          <cell r="D59">
            <v>3077107</v>
          </cell>
        </row>
        <row r="59">
          <cell r="G59">
            <v>17424122.16</v>
          </cell>
          <cell r="H59">
            <v>135065.02</v>
          </cell>
          <cell r="I59">
            <v>4.38935077655732</v>
          </cell>
          <cell r="J59">
            <v>-2942041.98</v>
          </cell>
          <cell r="K59">
            <v>105.542647132045</v>
          </cell>
          <cell r="L59">
            <v>915040.16</v>
          </cell>
        </row>
        <row r="60">
          <cell r="B60">
            <v>14946530</v>
          </cell>
          <cell r="C60">
            <v>12414622</v>
          </cell>
          <cell r="D60">
            <v>1728273</v>
          </cell>
        </row>
        <row r="60">
          <cell r="G60">
            <v>11032344</v>
          </cell>
          <cell r="H60">
            <v>267750.880000001</v>
          </cell>
          <cell r="I60">
            <v>15.4923950093533</v>
          </cell>
          <cell r="J60">
            <v>-1460522.12</v>
          </cell>
          <cell r="K60">
            <v>88.8657262379797</v>
          </cell>
          <cell r="L60">
            <v>-1382278</v>
          </cell>
        </row>
        <row r="61">
          <cell r="B61">
            <v>11625000</v>
          </cell>
          <cell r="C61">
            <v>9311650</v>
          </cell>
          <cell r="D61">
            <v>1060325</v>
          </cell>
        </row>
        <row r="61">
          <cell r="G61">
            <v>9333214.96</v>
          </cell>
          <cell r="H61">
            <v>27262.2200000007</v>
          </cell>
          <cell r="I61">
            <v>2.57111923231091</v>
          </cell>
          <cell r="J61">
            <v>-1033062.78</v>
          </cell>
          <cell r="K61">
            <v>100.231591178792</v>
          </cell>
          <cell r="L61">
            <v>21564.9600000009</v>
          </cell>
        </row>
        <row r="62">
          <cell r="B62">
            <v>14076930</v>
          </cell>
          <cell r="C62">
            <v>11868548</v>
          </cell>
          <cell r="D62">
            <v>2225968</v>
          </cell>
        </row>
        <row r="62">
          <cell r="G62">
            <v>9803260.26</v>
          </cell>
          <cell r="H62">
            <v>55201.629999999</v>
          </cell>
          <cell r="I62">
            <v>2.47989324195132</v>
          </cell>
          <cell r="J62">
            <v>-2170766.37</v>
          </cell>
          <cell r="K62">
            <v>82.5986486299756</v>
          </cell>
          <cell r="L62">
            <v>-2065287.74</v>
          </cell>
        </row>
        <row r="63">
          <cell r="B63">
            <v>8978000</v>
          </cell>
          <cell r="C63">
            <v>6820872</v>
          </cell>
          <cell r="D63">
            <v>1572487</v>
          </cell>
        </row>
        <row r="63">
          <cell r="G63">
            <v>6122876.35</v>
          </cell>
          <cell r="H63">
            <v>69888.0199999996</v>
          </cell>
          <cell r="I63">
            <v>4.44442593166109</v>
          </cell>
          <cell r="J63">
            <v>-1502598.98</v>
          </cell>
          <cell r="K63">
            <v>89.7667680906488</v>
          </cell>
          <cell r="L63">
            <v>-697995.65</v>
          </cell>
        </row>
        <row r="64">
          <cell r="B64">
            <v>14009300</v>
          </cell>
          <cell r="C64">
            <v>12072960</v>
          </cell>
          <cell r="D64">
            <v>1359000</v>
          </cell>
        </row>
        <row r="64">
          <cell r="G64">
            <v>11751770.14</v>
          </cell>
          <cell r="H64">
            <v>45447.370000001</v>
          </cell>
          <cell r="I64">
            <v>3.34417733627675</v>
          </cell>
          <cell r="J64">
            <v>-1313552.63</v>
          </cell>
          <cell r="K64">
            <v>97.3395931072413</v>
          </cell>
          <cell r="L64">
            <v>-321189.859999999</v>
          </cell>
        </row>
        <row r="65">
          <cell r="B65">
            <v>11237207</v>
          </cell>
          <cell r="C65">
            <v>10110450</v>
          </cell>
          <cell r="D65">
            <v>2104769</v>
          </cell>
        </row>
        <row r="65">
          <cell r="G65">
            <v>8152461.27</v>
          </cell>
          <cell r="H65">
            <v>66353.0499999998</v>
          </cell>
          <cell r="I65">
            <v>3.15250984787403</v>
          </cell>
          <cell r="J65">
            <v>-2038415.95</v>
          </cell>
          <cell r="K65">
            <v>80.6340100588995</v>
          </cell>
          <cell r="L65">
            <v>-1957988.73</v>
          </cell>
        </row>
        <row r="66">
          <cell r="B66">
            <v>32501775</v>
          </cell>
          <cell r="C66">
            <v>27603558</v>
          </cell>
          <cell r="D66">
            <v>3013991</v>
          </cell>
        </row>
        <row r="66">
          <cell r="G66">
            <v>26278656.22</v>
          </cell>
          <cell r="H66">
            <v>63964.3399999999</v>
          </cell>
          <cell r="I66">
            <v>2.12224721308059</v>
          </cell>
          <cell r="J66">
            <v>-2950026.66</v>
          </cell>
          <cell r="K66">
            <v>95.2002499822668</v>
          </cell>
          <cell r="L66">
            <v>-1324901.78</v>
          </cell>
        </row>
        <row r="67">
          <cell r="B67">
            <v>63857200</v>
          </cell>
          <cell r="C67">
            <v>53874236</v>
          </cell>
          <cell r="D67">
            <v>4555396</v>
          </cell>
        </row>
        <row r="67">
          <cell r="G67">
            <v>54975469.46</v>
          </cell>
          <cell r="H67">
            <v>251423.450000003</v>
          </cell>
          <cell r="I67">
            <v>5.51924464964194</v>
          </cell>
          <cell r="J67">
            <v>-4303972.55</v>
          </cell>
          <cell r="K67">
            <v>102.044081813058</v>
          </cell>
          <cell r="L67">
            <v>1101233.46</v>
          </cell>
        </row>
        <row r="68">
          <cell r="B68">
            <v>96487699</v>
          </cell>
          <cell r="C68">
            <v>79740078</v>
          </cell>
          <cell r="D68">
            <v>14893341</v>
          </cell>
        </row>
        <row r="68">
          <cell r="G68">
            <v>66094886.59</v>
          </cell>
          <cell r="H68">
            <v>537898.450000003</v>
          </cell>
          <cell r="I68">
            <v>3.61167081315068</v>
          </cell>
          <cell r="J68">
            <v>-14355442.55</v>
          </cell>
          <cell r="K68">
            <v>82.887913139488</v>
          </cell>
          <cell r="L68">
            <v>-13645191.41</v>
          </cell>
        </row>
        <row r="69">
          <cell r="B69">
            <v>14752300</v>
          </cell>
          <cell r="C69">
            <v>12460850</v>
          </cell>
          <cell r="D69">
            <v>1607770</v>
          </cell>
        </row>
        <row r="69">
          <cell r="G69">
            <v>11932746.45</v>
          </cell>
          <cell r="H69">
            <v>135574.489999998</v>
          </cell>
          <cell r="I69">
            <v>8.4324555129153</v>
          </cell>
          <cell r="J69">
            <v>-1472195.51</v>
          </cell>
          <cell r="K69">
            <v>95.7618978641104</v>
          </cell>
          <cell r="L69">
            <v>-528103.550000001</v>
          </cell>
        </row>
        <row r="70">
          <cell r="B70">
            <v>8651665</v>
          </cell>
          <cell r="C70">
            <v>7573860</v>
          </cell>
          <cell r="D70">
            <v>1027370</v>
          </cell>
        </row>
        <row r="70">
          <cell r="G70">
            <v>7088172.93</v>
          </cell>
          <cell r="H70">
            <v>20174.1600000002</v>
          </cell>
          <cell r="I70">
            <v>1.96367034271977</v>
          </cell>
          <cell r="J70">
            <v>-1007195.84</v>
          </cell>
          <cell r="K70">
            <v>93.587324429023</v>
          </cell>
          <cell r="L70">
            <v>-485687.07</v>
          </cell>
        </row>
        <row r="71">
          <cell r="B71">
            <v>6311120</v>
          </cell>
          <cell r="C71">
            <v>4696918</v>
          </cell>
          <cell r="D71">
            <v>744482</v>
          </cell>
        </row>
        <row r="71">
          <cell r="G71">
            <v>5764252.83</v>
          </cell>
          <cell r="H71">
            <v>59310.1799999997</v>
          </cell>
          <cell r="I71">
            <v>7.96663720546631</v>
          </cell>
          <cell r="J71">
            <v>-685171.82</v>
          </cell>
          <cell r="K71">
            <v>122.724152944548</v>
          </cell>
          <cell r="L71">
            <v>1067334.83</v>
          </cell>
        </row>
        <row r="72">
          <cell r="B72">
            <v>51931108</v>
          </cell>
          <cell r="C72">
            <v>46954443</v>
          </cell>
          <cell r="D72">
            <v>8595096</v>
          </cell>
        </row>
        <row r="72">
          <cell r="G72">
            <v>40695922.53</v>
          </cell>
          <cell r="H72">
            <v>247593.730000004</v>
          </cell>
          <cell r="I72">
            <v>2.88063949489342</v>
          </cell>
          <cell r="J72">
            <v>-8347502.27</v>
          </cell>
          <cell r="K72">
            <v>86.6710793055303</v>
          </cell>
          <cell r="L72">
            <v>-6258520.47</v>
          </cell>
        </row>
        <row r="73">
          <cell r="B73">
            <v>23141359</v>
          </cell>
          <cell r="C73">
            <v>20052379</v>
          </cell>
          <cell r="D73">
            <v>2527430</v>
          </cell>
        </row>
        <row r="73">
          <cell r="G73">
            <v>17981356.62</v>
          </cell>
          <cell r="H73">
            <v>89987.5899999999</v>
          </cell>
          <cell r="I73">
            <v>3.56043846911684</v>
          </cell>
          <cell r="J73">
            <v>-2437442.41</v>
          </cell>
          <cell r="K73">
            <v>89.671936781167</v>
          </cell>
          <cell r="L73">
            <v>-2071022.38</v>
          </cell>
        </row>
        <row r="74">
          <cell r="B74">
            <v>8337950</v>
          </cell>
          <cell r="C74">
            <v>7409760</v>
          </cell>
          <cell r="D74">
            <v>906830</v>
          </cell>
        </row>
        <row r="74">
          <cell r="G74">
            <v>7169757.39</v>
          </cell>
          <cell r="H74">
            <v>31914.8499999996</v>
          </cell>
          <cell r="I74">
            <v>3.51938621351297</v>
          </cell>
          <cell r="J74">
            <v>-874915.15</v>
          </cell>
          <cell r="K74">
            <v>96.7609934734728</v>
          </cell>
          <cell r="L74">
            <v>-240002.61</v>
          </cell>
        </row>
        <row r="75">
          <cell r="B75">
            <v>9216152</v>
          </cell>
          <cell r="C75">
            <v>7278233</v>
          </cell>
          <cell r="D75">
            <v>697873</v>
          </cell>
        </row>
        <row r="75">
          <cell r="G75">
            <v>6869105.89</v>
          </cell>
          <cell r="H75">
            <v>86608.7299999995</v>
          </cell>
          <cell r="I75">
            <v>12.4103855572575</v>
          </cell>
          <cell r="J75">
            <v>-611264.270000001</v>
          </cell>
          <cell r="K75">
            <v>94.378757728696</v>
          </cell>
          <cell r="L75">
            <v>-409127.11</v>
          </cell>
        </row>
        <row r="76">
          <cell r="B76">
            <v>7830526</v>
          </cell>
          <cell r="C76">
            <v>6449819</v>
          </cell>
          <cell r="D76">
            <v>905202</v>
          </cell>
        </row>
        <row r="76">
          <cell r="G76">
            <v>7415102.77</v>
          </cell>
          <cell r="H76">
            <v>28577.5199999996</v>
          </cell>
          <cell r="I76">
            <v>3.15703235299961</v>
          </cell>
          <cell r="J76">
            <v>-876624.48</v>
          </cell>
          <cell r="K76">
            <v>114.966059822764</v>
          </cell>
          <cell r="L76">
            <v>965283.77</v>
          </cell>
        </row>
        <row r="77">
          <cell r="B77">
            <v>15559117</v>
          </cell>
          <cell r="C77">
            <v>12978322</v>
          </cell>
          <cell r="D77">
            <v>1615843</v>
          </cell>
        </row>
        <row r="77">
          <cell r="G77">
            <v>11595016.64</v>
          </cell>
          <cell r="H77">
            <v>75083.3500000015</v>
          </cell>
          <cell r="I77">
            <v>4.64669834878769</v>
          </cell>
          <cell r="J77">
            <v>-1540759.65</v>
          </cell>
          <cell r="K77">
            <v>89.3414159395953</v>
          </cell>
          <cell r="L77">
            <v>-1383305.36</v>
          </cell>
        </row>
        <row r="78">
          <cell r="B78">
            <v>11588535</v>
          </cell>
          <cell r="C78">
            <v>10184140</v>
          </cell>
          <cell r="D78">
            <v>923948</v>
          </cell>
        </row>
        <row r="78">
          <cell r="G78">
            <v>10014160.25</v>
          </cell>
          <cell r="H78">
            <v>26341.7100000009</v>
          </cell>
          <cell r="I78">
            <v>2.85099486118276</v>
          </cell>
          <cell r="J78">
            <v>-897606.289999999</v>
          </cell>
          <cell r="K78">
            <v>98.3309366328428</v>
          </cell>
          <cell r="L78">
            <v>-169979.75</v>
          </cell>
        </row>
        <row r="79">
          <cell r="B79">
            <v>12263142398</v>
          </cell>
          <cell r="C79">
            <v>10127803157</v>
          </cell>
          <cell r="D79">
            <v>1236826896</v>
          </cell>
        </row>
        <row r="79">
          <cell r="G79">
            <v>9193971517.87</v>
          </cell>
          <cell r="H79">
            <v>48667315.0900004</v>
          </cell>
          <cell r="I79">
            <v>3.93485258506218</v>
          </cell>
          <cell r="J79">
            <v>-1188159580.91</v>
          </cell>
          <cell r="K79">
            <v>90.7795242003241</v>
          </cell>
          <cell r="L79">
            <v>-933831639.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53" activeCellId="0" sqref="A5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10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10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882367720</v>
      </c>
      <c r="D10" s="23" t="n">
        <f aca="false">[6]вспомогат!D10</f>
        <v>142698800</v>
      </c>
      <c r="E10" s="23" t="n">
        <f aca="false">[6]вспомогат!G10</f>
        <v>1594051380.94</v>
      </c>
      <c r="F10" s="23" t="n">
        <f aca="false">[6]вспомогат!H10</f>
        <v>7147717</v>
      </c>
      <c r="G10" s="24" t="n">
        <f aca="false">[6]вспомогат!I10</f>
        <v>5.00895382441899</v>
      </c>
      <c r="H10" s="25" t="n">
        <f aca="false">[6]вспомогат!J10</f>
        <v>-135551083</v>
      </c>
      <c r="I10" s="26" t="n">
        <f aca="false">[6]вспомогат!K10</f>
        <v>84.6833147425626</v>
      </c>
      <c r="J10" s="27" t="n">
        <f aca="false">[6]вспомогат!L10</f>
        <v>-288316339.0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4631525000</v>
      </c>
      <c r="D12" s="28" t="n">
        <f aca="false">[6]вспомогат!D11</f>
        <v>651525000</v>
      </c>
      <c r="E12" s="23" t="n">
        <f aca="false">[6]вспомогат!G11</f>
        <v>4240816162.07</v>
      </c>
      <c r="F12" s="28" t="n">
        <f aca="false">[6]вспомогат!H11</f>
        <v>23879709.4700003</v>
      </c>
      <c r="G12" s="29" t="n">
        <f aca="false">[6]вспомогат!I11</f>
        <v>3.66520232838345</v>
      </c>
      <c r="H12" s="25" t="n">
        <f aca="false">[6]вспомогат!J11</f>
        <v>-627645290.53</v>
      </c>
      <c r="I12" s="26" t="n">
        <f aca="false">[6]вспомогат!K11</f>
        <v>91.564142740674</v>
      </c>
      <c r="J12" s="27" t="n">
        <f aca="false">[6]вспомогат!L11</f>
        <v>-390708837.9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80270910</v>
      </c>
      <c r="C13" s="23" t="n">
        <f aca="false">[6]вспомогат!C12</f>
        <v>404239622</v>
      </c>
      <c r="D13" s="28" t="n">
        <f aca="false">[6]вспомогат!D12</f>
        <v>44179286</v>
      </c>
      <c r="E13" s="23" t="n">
        <f aca="false">[6]вспомогат!G12</f>
        <v>364342459.97</v>
      </c>
      <c r="F13" s="28" t="n">
        <f aca="false">[6]вспомогат!H12</f>
        <v>1900205.92000002</v>
      </c>
      <c r="G13" s="29" t="n">
        <f aca="false">[6]вспомогат!I12</f>
        <v>4.30112410598944</v>
      </c>
      <c r="H13" s="25" t="n">
        <f aca="false">[6]вспомогат!J12</f>
        <v>-42279080.08</v>
      </c>
      <c r="I13" s="26" t="n">
        <f aca="false">[6]вспомогат!K12</f>
        <v>90.1303187865142</v>
      </c>
      <c r="J13" s="27" t="n">
        <f aca="false">[6]вспомогат!L12</f>
        <v>-39897162.0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12583056</v>
      </c>
      <c r="C14" s="23" t="n">
        <f aca="false">[6]вспомогат!C13</f>
        <v>528272245</v>
      </c>
      <c r="D14" s="28" t="n">
        <f aca="false">[6]вспомогат!D13</f>
        <v>42868437</v>
      </c>
      <c r="E14" s="23" t="n">
        <f aca="false">[6]вспомогат!G13</f>
        <v>517790834.56</v>
      </c>
      <c r="F14" s="28" t="n">
        <f aca="false">[6]вспомогат!H13</f>
        <v>1973738.80000001</v>
      </c>
      <c r="G14" s="29" t="n">
        <f aca="false">[6]вспомогат!I13</f>
        <v>4.60417719451729</v>
      </c>
      <c r="H14" s="25" t="n">
        <f aca="false">[6]вспомогат!J13</f>
        <v>-40894698.2</v>
      </c>
      <c r="I14" s="26" t="n">
        <f aca="false">[6]вспомогат!K13</f>
        <v>98.0159074153139</v>
      </c>
      <c r="J14" s="27" t="n">
        <f aca="false">[6]вспомогат!L13</f>
        <v>-10481410.4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5787000</v>
      </c>
      <c r="C15" s="23" t="n">
        <f aca="false">[6]вспомогат!C14</f>
        <v>522801000</v>
      </c>
      <c r="D15" s="28" t="n">
        <f aca="false">[6]вспомогат!D14</f>
        <v>51532500</v>
      </c>
      <c r="E15" s="23" t="n">
        <f aca="false">[6]вспомогат!G14</f>
        <v>476941180.41</v>
      </c>
      <c r="F15" s="28" t="n">
        <f aca="false">[6]вспомогат!H14</f>
        <v>2540447.13000006</v>
      </c>
      <c r="G15" s="29" t="n">
        <f aca="false">[6]вспомогат!I14</f>
        <v>4.9297960122254</v>
      </c>
      <c r="H15" s="25" t="n">
        <f aca="false">[6]вспомогат!J14</f>
        <v>-48992052.8699999</v>
      </c>
      <c r="I15" s="26" t="n">
        <f aca="false">[6]вспомогат!K14</f>
        <v>91.228054347639</v>
      </c>
      <c r="J15" s="27" t="n">
        <f aca="false">[6]вспомогат!L14</f>
        <v>-45859819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75483600</v>
      </c>
      <c r="D16" s="28" t="n">
        <f aca="false">[6]вспомогат!D15</f>
        <v>6142000</v>
      </c>
      <c r="E16" s="23" t="n">
        <f aca="false">[6]вспомогат!G15</f>
        <v>74707904.07</v>
      </c>
      <c r="F16" s="28" t="n">
        <f aca="false">[6]вспомогат!H15</f>
        <v>314787.789999992</v>
      </c>
      <c r="G16" s="29" t="n">
        <f aca="false">[6]вспомогат!I15</f>
        <v>5.12516753500475</v>
      </c>
      <c r="H16" s="25" t="n">
        <f aca="false">[6]вспомогат!J15</f>
        <v>-5827212.21000001</v>
      </c>
      <c r="I16" s="26" t="n">
        <f aca="false">[6]вспомогат!K15</f>
        <v>98.9723649507973</v>
      </c>
      <c r="J16" s="27" t="n">
        <f aca="false">[6]вспомогат!L15</f>
        <v>-775695.93000000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422123666</v>
      </c>
      <c r="C17" s="31" t="n">
        <f aca="false">SUM(C12:C16)</f>
        <v>6162321467</v>
      </c>
      <c r="D17" s="31" t="n">
        <f aca="false">SUM(D12:D16)</f>
        <v>796247223</v>
      </c>
      <c r="E17" s="31" t="n">
        <f aca="false">SUM(E12:E16)</f>
        <v>5674598541.08</v>
      </c>
      <c r="F17" s="31" t="n">
        <f aca="false">SUM(F12:F16)</f>
        <v>30608889.1100003</v>
      </c>
      <c r="G17" s="32" t="n">
        <f aca="false">F17/D17*100</f>
        <v>3.84414390730005</v>
      </c>
      <c r="H17" s="31" t="n">
        <f aca="false">SUM(H12:H16)</f>
        <v>-765638333.89</v>
      </c>
      <c r="I17" s="33" t="n">
        <f aca="false">E17/C17*100</f>
        <v>92.0854027409667</v>
      </c>
      <c r="J17" s="31" t="n">
        <f aca="false">SUM(J12:J16)</f>
        <v>-487722925.9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978086</v>
      </c>
      <c r="C18" s="34" t="n">
        <f aca="false">[6]вспомогат!C16</f>
        <v>31894150</v>
      </c>
      <c r="D18" s="35" t="n">
        <f aca="false">[6]вспомогат!D16</f>
        <v>6391410</v>
      </c>
      <c r="E18" s="34" t="n">
        <f aca="false">[6]вспомогат!G16</f>
        <v>26979143.16</v>
      </c>
      <c r="F18" s="35" t="n">
        <f aca="false">[6]вспомогат!H16</f>
        <v>93958.3000000008</v>
      </c>
      <c r="G18" s="36" t="n">
        <f aca="false">[6]вспомогат!I16</f>
        <v>1.4700715491574</v>
      </c>
      <c r="H18" s="37" t="n">
        <f aca="false">[6]вспомогат!J16</f>
        <v>-6297451.7</v>
      </c>
      <c r="I18" s="38" t="n">
        <f aca="false">[6]вспомогат!K16</f>
        <v>84.5896290072004</v>
      </c>
      <c r="J18" s="39" t="n">
        <f aca="false">[6]вспомогат!L16</f>
        <v>-4915006.8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11272630</v>
      </c>
      <c r="C19" s="23" t="n">
        <f aca="false">[6]вспомогат!C17</f>
        <v>252304956</v>
      </c>
      <c r="D19" s="28" t="n">
        <f aca="false">[6]вспомогат!D17</f>
        <v>30927871</v>
      </c>
      <c r="E19" s="23" t="n">
        <f aca="false">[6]вспомогат!G17</f>
        <v>258096496.78</v>
      </c>
      <c r="F19" s="28" t="n">
        <f aca="false">[6]вспомогат!H17</f>
        <v>1304761.43000001</v>
      </c>
      <c r="G19" s="29" t="n">
        <f aca="false">[6]вспомогат!I17</f>
        <v>4.21872372010349</v>
      </c>
      <c r="H19" s="25" t="n">
        <f aca="false">[6]вспомогат!J17</f>
        <v>-29623109.57</v>
      </c>
      <c r="I19" s="26" t="n">
        <f aca="false">[6]вспомогат!K17</f>
        <v>102.295452642635</v>
      </c>
      <c r="J19" s="27" t="n">
        <f aca="false">[6]вспомогат!L17</f>
        <v>5791540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98500</v>
      </c>
      <c r="D20" s="28" t="n">
        <f aca="false">[6]вспомогат!D18</f>
        <v>9200</v>
      </c>
      <c r="E20" s="23" t="n">
        <f aca="false">[6]вспомогат!G18</f>
        <v>77829.17</v>
      </c>
      <c r="F20" s="28" t="n">
        <f aca="false">[6]вспомогат!H18</f>
        <v>780.25</v>
      </c>
      <c r="G20" s="29" t="n">
        <f aca="false">[6]вспомогат!I18</f>
        <v>8.48097826086957</v>
      </c>
      <c r="H20" s="25" t="n">
        <f aca="false">[6]вспомогат!J18</f>
        <v>-8419.75</v>
      </c>
      <c r="I20" s="26" t="n">
        <f aca="false">[6]вспомогат!K18</f>
        <v>79.014385786802</v>
      </c>
      <c r="J20" s="27" t="n">
        <f aca="false">[6]вспомогат!L18</f>
        <v>-20670.8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5049173</v>
      </c>
      <c r="D21" s="28" t="n">
        <f aca="false">[6]вспомогат!D19</f>
        <v>1033768</v>
      </c>
      <c r="E21" s="23" t="n">
        <f aca="false">[6]вспомогат!G19</f>
        <v>4536663.87</v>
      </c>
      <c r="F21" s="28" t="n">
        <f aca="false">[6]вспомогат!H19</f>
        <v>43940.8600000003</v>
      </c>
      <c r="G21" s="29" t="n">
        <f aca="false">[6]вспомогат!I19</f>
        <v>4.25055331563758</v>
      </c>
      <c r="H21" s="25" t="n">
        <f aca="false">[6]вспомогат!J19</f>
        <v>-989827.14</v>
      </c>
      <c r="I21" s="26" t="n">
        <f aca="false">[6]вспомогат!K19</f>
        <v>89.8496421097079</v>
      </c>
      <c r="J21" s="27" t="n">
        <f aca="false">[6]вспомогат!L19</f>
        <v>-512509.1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4040333</v>
      </c>
      <c r="C22" s="23" t="n">
        <f aca="false">[6]вспомогат!C20</f>
        <v>111479591</v>
      </c>
      <c r="D22" s="28" t="n">
        <f aca="false">[6]вспомогат!D20</f>
        <v>14751358</v>
      </c>
      <c r="E22" s="23" t="n">
        <f aca="false">[6]вспомогат!G20</f>
        <v>101554815.79</v>
      </c>
      <c r="F22" s="28" t="n">
        <f aca="false">[6]вспомогат!H20</f>
        <v>517078.440000013</v>
      </c>
      <c r="G22" s="29" t="n">
        <f aca="false">[6]вспомогат!I20</f>
        <v>3.5052938176947</v>
      </c>
      <c r="H22" s="25" t="n">
        <f aca="false">[6]вспомогат!J20</f>
        <v>-14234279.56</v>
      </c>
      <c r="I22" s="26" t="n">
        <f aca="false">[6]вспомогат!K20</f>
        <v>91.0972267470913</v>
      </c>
      <c r="J22" s="27" t="n">
        <f aca="false">[6]вспомогат!L20</f>
        <v>-9924775.209999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371370</v>
      </c>
      <c r="C23" s="23" t="n">
        <f aca="false">[6]вспомогат!C21</f>
        <v>29403335</v>
      </c>
      <c r="D23" s="28" t="n">
        <f aca="false">[6]вспомогат!D21</f>
        <v>4030400</v>
      </c>
      <c r="E23" s="23" t="n">
        <f aca="false">[6]вспомогат!G21</f>
        <v>29189358.2</v>
      </c>
      <c r="F23" s="28" t="n">
        <f aca="false">[6]вспомогат!H21</f>
        <v>54233.7100000009</v>
      </c>
      <c r="G23" s="29" t="n">
        <f aca="false">[6]вспомогат!I21</f>
        <v>1.3456160678841</v>
      </c>
      <c r="H23" s="25" t="n">
        <f aca="false">[6]вспомогат!J21</f>
        <v>-3976166.29</v>
      </c>
      <c r="I23" s="26" t="n">
        <f aca="false">[6]вспомогат!K21</f>
        <v>99.2722703053922</v>
      </c>
      <c r="J23" s="27" t="n">
        <f aca="false">[6]вспомогат!L21</f>
        <v>-213976.80000000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2391726</v>
      </c>
      <c r="C24" s="23" t="n">
        <f aca="false">[6]вспомогат!C22</f>
        <v>54444409</v>
      </c>
      <c r="D24" s="28" t="n">
        <f aca="false">[6]вспомогат!D22</f>
        <v>7997976</v>
      </c>
      <c r="E24" s="23" t="n">
        <f aca="false">[6]вспомогат!G22</f>
        <v>49991272.72</v>
      </c>
      <c r="F24" s="28" t="n">
        <f aca="false">[6]вспомогат!H22</f>
        <v>387327.649999999</v>
      </c>
      <c r="G24" s="29" t="n">
        <f aca="false">[6]вспомогат!I22</f>
        <v>4.84282085867723</v>
      </c>
      <c r="H24" s="25" t="n">
        <f aca="false">[6]вспомогат!J22</f>
        <v>-7610648.35</v>
      </c>
      <c r="I24" s="26" t="n">
        <f aca="false">[6]вспомогат!K22</f>
        <v>91.8207647731101</v>
      </c>
      <c r="J24" s="27" t="n">
        <f aca="false">[6]вспомогат!L22</f>
        <v>-4453136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526967</v>
      </c>
      <c r="C25" s="23" t="n">
        <f aca="false">[6]вспомогат!C23</f>
        <v>3645593</v>
      </c>
      <c r="D25" s="28" t="n">
        <f aca="false">[6]вспомогат!D23</f>
        <v>1158733</v>
      </c>
      <c r="E25" s="23" t="n">
        <f aca="false">[6]вспомогат!G23</f>
        <v>3215342.81</v>
      </c>
      <c r="F25" s="28" t="n">
        <f aca="false">[6]вспомогат!H23</f>
        <v>15009</v>
      </c>
      <c r="G25" s="29" t="n">
        <f aca="false">[6]вспомогат!I23</f>
        <v>1.2952940841419</v>
      </c>
      <c r="H25" s="25" t="n">
        <f aca="false">[6]вспомогат!J23</f>
        <v>-1143724</v>
      </c>
      <c r="I25" s="26" t="n">
        <f aca="false">[6]вспомогат!K23</f>
        <v>88.1980739484633</v>
      </c>
      <c r="J25" s="27" t="n">
        <f aca="false">[6]вспомогат!L23</f>
        <v>-430250.19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137674</v>
      </c>
      <c r="C26" s="23" t="n">
        <f aca="false">[6]вспомогат!C24</f>
        <v>32418730</v>
      </c>
      <c r="D26" s="28" t="n">
        <f aca="false">[6]вспомогат!D24</f>
        <v>5798947</v>
      </c>
      <c r="E26" s="23" t="n">
        <f aca="false">[6]вспомогат!G24</f>
        <v>30685543.35</v>
      </c>
      <c r="F26" s="28" t="n">
        <f aca="false">[6]вспомогат!H24</f>
        <v>128404.940000001</v>
      </c>
      <c r="G26" s="29" t="n">
        <f aca="false">[6]вспомогат!I24</f>
        <v>2.21428028226506</v>
      </c>
      <c r="H26" s="25" t="n">
        <f aca="false">[6]вспомогат!J24</f>
        <v>-5670542.06</v>
      </c>
      <c r="I26" s="26" t="n">
        <f aca="false">[6]вспомогат!K24</f>
        <v>94.6537490827062</v>
      </c>
      <c r="J26" s="27" t="n">
        <f aca="false">[6]вспомогат!L24</f>
        <v>-1733186.6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2077439</v>
      </c>
      <c r="C27" s="23" t="n">
        <f aca="false">[6]вспомогат!C25</f>
        <v>101063196</v>
      </c>
      <c r="D27" s="28" t="n">
        <f aca="false">[6]вспомогат!D25</f>
        <v>12540340</v>
      </c>
      <c r="E27" s="23" t="n">
        <f aca="false">[6]вспомогат!G25</f>
        <v>97123445.68</v>
      </c>
      <c r="F27" s="28" t="n">
        <f aca="false">[6]вспомогат!H25</f>
        <v>574494.820000008</v>
      </c>
      <c r="G27" s="29" t="n">
        <f aca="false">[6]вспомогат!I25</f>
        <v>4.58117419463912</v>
      </c>
      <c r="H27" s="25" t="n">
        <f aca="false">[6]вспомогат!J25</f>
        <v>-11965845.18</v>
      </c>
      <c r="I27" s="26" t="n">
        <f aca="false">[6]вспомогат!K25</f>
        <v>96.1016962891219</v>
      </c>
      <c r="J27" s="27" t="n">
        <f aca="false">[6]вспомогат!L25</f>
        <v>-3939750.31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480505</v>
      </c>
      <c r="C28" s="23" t="n">
        <f aca="false">[6]вспомогат!C26</f>
        <v>6066482</v>
      </c>
      <c r="D28" s="28" t="n">
        <f aca="false">[6]вспомогат!D26</f>
        <v>800566</v>
      </c>
      <c r="E28" s="23" t="n">
        <f aca="false">[6]вспомогат!G26</f>
        <v>5666042.85</v>
      </c>
      <c r="F28" s="28" t="n">
        <f aca="false">[6]вспомогат!H26</f>
        <v>8782.27999999933</v>
      </c>
      <c r="G28" s="29" t="n">
        <f aca="false">[6]вспомогат!I26</f>
        <v>1.09700886622706</v>
      </c>
      <c r="H28" s="25" t="n">
        <f aca="false">[6]вспомогат!J26</f>
        <v>-791783.720000001</v>
      </c>
      <c r="I28" s="26" t="n">
        <f aca="false">[6]вспомогат!K26</f>
        <v>93.3991537434711</v>
      </c>
      <c r="J28" s="27" t="n">
        <f aca="false">[6]вспомогат!L26</f>
        <v>-400439.1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402688</v>
      </c>
      <c r="C29" s="23" t="n">
        <f aca="false">[6]вспомогат!C27</f>
        <v>56319128</v>
      </c>
      <c r="D29" s="28" t="n">
        <f aca="false">[6]вспомогат!D27</f>
        <v>9086664</v>
      </c>
      <c r="E29" s="23" t="n">
        <f aca="false">[6]вспомогат!G27</f>
        <v>48833527.48</v>
      </c>
      <c r="F29" s="28" t="n">
        <f aca="false">[6]вспомогат!H27</f>
        <v>173297.549999997</v>
      </c>
      <c r="G29" s="29" t="n">
        <f aca="false">[6]вспомогат!I27</f>
        <v>1.90716361912355</v>
      </c>
      <c r="H29" s="25" t="n">
        <f aca="false">[6]вспомогат!J27</f>
        <v>-8913366.45</v>
      </c>
      <c r="I29" s="26" t="n">
        <f aca="false">[6]вспомогат!K27</f>
        <v>86.7086001047459</v>
      </c>
      <c r="J29" s="27" t="n">
        <f aca="false">[6]вспомогат!L27</f>
        <v>-7485600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8950</v>
      </c>
      <c r="D30" s="28" t="n">
        <f aca="false">[6]вспомогат!D28</f>
        <v>4250</v>
      </c>
      <c r="E30" s="23" t="n">
        <f aca="false">[6]вспомогат!G28</f>
        <v>94524.6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4250</v>
      </c>
      <c r="I30" s="26" t="n">
        <f aca="false">[6]вспомогат!K28</f>
        <v>86.7596512161542</v>
      </c>
      <c r="J30" s="27" t="n">
        <f aca="false">[6]вспомогат!L28</f>
        <v>-14425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12850156</v>
      </c>
      <c r="C31" s="23" t="n">
        <f aca="false">[6]вспомогат!C29</f>
        <v>179456134</v>
      </c>
      <c r="D31" s="28" t="n">
        <f aca="false">[6]вспомогат!D29</f>
        <v>18521367</v>
      </c>
      <c r="E31" s="23" t="n">
        <f aca="false">[6]вспомогат!G29</f>
        <v>164851067.72</v>
      </c>
      <c r="F31" s="28" t="n">
        <f aca="false">[6]вспомогат!H29</f>
        <v>509233.919999987</v>
      </c>
      <c r="G31" s="29" t="n">
        <f aca="false">[6]вспомогат!I29</f>
        <v>2.74944025459885</v>
      </c>
      <c r="H31" s="25" t="n">
        <f aca="false">[6]вспомогат!J29</f>
        <v>-18012133.08</v>
      </c>
      <c r="I31" s="26" t="n">
        <f aca="false">[6]вспомогат!K29</f>
        <v>91.86148394348</v>
      </c>
      <c r="J31" s="27" t="n">
        <f aca="false">[6]вспомогат!L29</f>
        <v>-14605066.2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848663</v>
      </c>
      <c r="C32" s="23" t="n">
        <f aca="false">[6]вспомогат!C30</f>
        <v>22866388</v>
      </c>
      <c r="D32" s="28" t="n">
        <f aca="false">[6]вспомогат!D30</f>
        <v>1901611</v>
      </c>
      <c r="E32" s="23" t="n">
        <f aca="false">[6]вспомогат!G30</f>
        <v>22673120.04</v>
      </c>
      <c r="F32" s="28" t="n">
        <f aca="false">[6]вспомогат!H30</f>
        <v>296360.59</v>
      </c>
      <c r="G32" s="29" t="n">
        <f aca="false">[6]вспомогат!I30</f>
        <v>15.5847115945375</v>
      </c>
      <c r="H32" s="25" t="n">
        <f aca="false">[6]вспомогат!J30</f>
        <v>-1605250.41</v>
      </c>
      <c r="I32" s="26" t="n">
        <f aca="false">[6]вспомогат!K30</f>
        <v>99.1547945394786</v>
      </c>
      <c r="J32" s="27" t="n">
        <f aca="false">[6]вспомогат!L30</f>
        <v>-193267.96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489693</v>
      </c>
      <c r="C33" s="23" t="n">
        <f aca="false">[6]вспомогат!C31</f>
        <v>35859648</v>
      </c>
      <c r="D33" s="28" t="n">
        <f aca="false">[6]вспомогат!D31</f>
        <v>8543816</v>
      </c>
      <c r="E33" s="23" t="n">
        <f aca="false">[6]вспомогат!G31</f>
        <v>30915274.46</v>
      </c>
      <c r="F33" s="28" t="n">
        <f aca="false">[6]вспомогат!H31</f>
        <v>162663.920000002</v>
      </c>
      <c r="G33" s="29" t="n">
        <f aca="false">[6]вспомогат!I31</f>
        <v>1.90387901612115</v>
      </c>
      <c r="H33" s="25" t="n">
        <f aca="false">[6]вспомогат!J31</f>
        <v>-8381152.08</v>
      </c>
      <c r="I33" s="26" t="n">
        <f aca="false">[6]вспомогат!K31</f>
        <v>86.2118737473385</v>
      </c>
      <c r="J33" s="27" t="n">
        <f aca="false">[6]вспомогат!L31</f>
        <v>-4944373.5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1249828</v>
      </c>
      <c r="C34" s="23" t="n">
        <f aca="false">[6]вспомогат!C32</f>
        <v>35355896</v>
      </c>
      <c r="D34" s="28" t="n">
        <f aca="false">[6]вспомогат!D32</f>
        <v>3861924</v>
      </c>
      <c r="E34" s="23" t="n">
        <f aca="false">[6]вспомогат!G32</f>
        <v>35343019.89</v>
      </c>
      <c r="F34" s="28" t="n">
        <f aca="false">[6]вспомогат!H32</f>
        <v>345501.07</v>
      </c>
      <c r="G34" s="29" t="n">
        <f aca="false">[6]вспомогат!I32</f>
        <v>8.94634565568873</v>
      </c>
      <c r="H34" s="25" t="n">
        <f aca="false">[6]вспомогат!J32</f>
        <v>-3516422.93</v>
      </c>
      <c r="I34" s="26" t="n">
        <f aca="false">[6]вспомогат!K32</f>
        <v>99.9635814349041</v>
      </c>
      <c r="J34" s="27" t="n">
        <f aca="false">[6]вспомогат!L32</f>
        <v>-12876.10999999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8199439</v>
      </c>
      <c r="C35" s="23" t="n">
        <f aca="false">[6]вспомогат!C33</f>
        <v>66252815</v>
      </c>
      <c r="D35" s="28" t="n">
        <f aca="false">[6]вспомогат!D33</f>
        <v>9625783</v>
      </c>
      <c r="E35" s="23" t="n">
        <f aca="false">[6]вспомогат!G33</f>
        <v>62857808.83</v>
      </c>
      <c r="F35" s="28" t="n">
        <f aca="false">[6]вспомогат!H33</f>
        <v>363624.129999995</v>
      </c>
      <c r="G35" s="29" t="n">
        <f aca="false">[6]вспомогат!I33</f>
        <v>3.777605728282</v>
      </c>
      <c r="H35" s="25" t="n">
        <f aca="false">[6]вспомогат!J33</f>
        <v>-9262158.87000001</v>
      </c>
      <c r="I35" s="26" t="n">
        <f aca="false">[6]вспомогат!K33</f>
        <v>94.8756801201579</v>
      </c>
      <c r="J35" s="27" t="n">
        <f aca="false">[6]вспомогат!L33</f>
        <v>-3395006.1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307200</v>
      </c>
      <c r="D36" s="28" t="n">
        <f aca="false">[6]вспомогат!D34</f>
        <v>30100</v>
      </c>
      <c r="E36" s="23" t="n">
        <f aca="false">[6]вспомогат!G34</f>
        <v>213950.35</v>
      </c>
      <c r="F36" s="28" t="n">
        <f aca="false">[6]вспомогат!H34</f>
        <v>1172.35000000001</v>
      </c>
      <c r="G36" s="29" t="n">
        <f aca="false">[6]вспомогат!I34</f>
        <v>3.89485049833889</v>
      </c>
      <c r="H36" s="25" t="n">
        <f aca="false">[6]вспомогат!J34</f>
        <v>-28927.65</v>
      </c>
      <c r="I36" s="26" t="n">
        <f aca="false">[6]вспомогат!K34</f>
        <v>69.6452962239583</v>
      </c>
      <c r="J36" s="27" t="n">
        <f aca="false">[6]вспомогат!L34</f>
        <v>-93249.6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7097961</v>
      </c>
      <c r="D37" s="28" t="n">
        <f aca="false">[6]вспомогат!D35</f>
        <v>1068525</v>
      </c>
      <c r="E37" s="23" t="n">
        <f aca="false">[6]вспомогат!G35</f>
        <v>5962587.86</v>
      </c>
      <c r="F37" s="28" t="n">
        <f aca="false">[6]вспомогат!H35</f>
        <v>19443.3100000005</v>
      </c>
      <c r="G37" s="29" t="n">
        <f aca="false">[6]вспомогат!I35</f>
        <v>1.819640158162</v>
      </c>
      <c r="H37" s="25" t="n">
        <f aca="false">[6]вспомогат!J35</f>
        <v>-1049081.69</v>
      </c>
      <c r="I37" s="26" t="n">
        <f aca="false">[6]вспомогат!K35</f>
        <v>84.0042353008139</v>
      </c>
      <c r="J37" s="27" t="n">
        <f aca="false">[6]вспомогат!L35</f>
        <v>-1135373.14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37220197</v>
      </c>
      <c r="C38" s="31" t="n">
        <f aca="false">SUM(C18:C37)</f>
        <v>1031492235</v>
      </c>
      <c r="D38" s="31" t="n">
        <f aca="false">SUM(D18:D37)</f>
        <v>138084609</v>
      </c>
      <c r="E38" s="31" t="n">
        <f aca="false">SUM(E18:E37)</f>
        <v>978860835.65</v>
      </c>
      <c r="F38" s="31" t="n">
        <f aca="false">SUM(F18:F37)</f>
        <v>5000068.52000001</v>
      </c>
      <c r="G38" s="32" t="n">
        <f aca="false">F38/D38*100</f>
        <v>3.62101798036015</v>
      </c>
      <c r="H38" s="31" t="n">
        <f aca="false">SUM(H18:H37)</f>
        <v>-133084540.48</v>
      </c>
      <c r="I38" s="33" t="n">
        <f aca="false">E38/C38*100</f>
        <v>94.8975476921549</v>
      </c>
      <c r="J38" s="31" t="n">
        <f aca="false">SUM(J18:J37)</f>
        <v>-52631399.3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14387785</v>
      </c>
      <c r="D39" s="28" t="n">
        <f aca="false">[6]вспомогат!D36</f>
        <v>1506754</v>
      </c>
      <c r="E39" s="23" t="n">
        <f aca="false">[6]вспомогат!G36</f>
        <v>13962246.68</v>
      </c>
      <c r="F39" s="28" t="n">
        <f aca="false">[6]вспомогат!H36</f>
        <v>253403.77</v>
      </c>
      <c r="G39" s="29" t="n">
        <f aca="false">[6]вспомогат!I36</f>
        <v>16.8178594515096</v>
      </c>
      <c r="H39" s="25" t="n">
        <f aca="false">[6]вспомогат!J36</f>
        <v>-1253350.23</v>
      </c>
      <c r="I39" s="26" t="n">
        <f aca="false">[6]вспомогат!K36</f>
        <v>97.0423639218963</v>
      </c>
      <c r="J39" s="27" t="n">
        <f aca="false">[6]вспомогат!L36</f>
        <v>-425538.3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9602581</v>
      </c>
      <c r="C40" s="23" t="n">
        <f aca="false">[6]вспомогат!C37</f>
        <v>43203377</v>
      </c>
      <c r="D40" s="28" t="n">
        <f aca="false">[6]вспомогат!D37</f>
        <v>6932356</v>
      </c>
      <c r="E40" s="23" t="n">
        <f aca="false">[6]вспомогат!G37</f>
        <v>37037474.5</v>
      </c>
      <c r="F40" s="28" t="n">
        <f aca="false">[6]вспомогат!H37</f>
        <v>237719.75</v>
      </c>
      <c r="G40" s="29" t="n">
        <f aca="false">[6]вспомогат!I37</f>
        <v>3.42913361633476</v>
      </c>
      <c r="H40" s="25" t="n">
        <f aca="false">[6]вспомогат!J37</f>
        <v>-6694636.25</v>
      </c>
      <c r="I40" s="26" t="n">
        <f aca="false">[6]вспомогат!K37</f>
        <v>85.728193191935</v>
      </c>
      <c r="J40" s="27" t="n">
        <f aca="false">[6]вспомогат!L37</f>
        <v>-6165902.5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20221730</v>
      </c>
      <c r="D41" s="28" t="n">
        <f aca="false">[6]вспомогат!D38</f>
        <v>3109221</v>
      </c>
      <c r="E41" s="23" t="n">
        <f aca="false">[6]вспомогат!G38</f>
        <v>19345926.87</v>
      </c>
      <c r="F41" s="28" t="n">
        <f aca="false">[6]вспомогат!H38</f>
        <v>180731.949999999</v>
      </c>
      <c r="G41" s="29" t="n">
        <f aca="false">[6]вспомогат!I38</f>
        <v>5.81277271702459</v>
      </c>
      <c r="H41" s="25" t="n">
        <f aca="false">[6]вспомогат!J38</f>
        <v>-2928489.05</v>
      </c>
      <c r="I41" s="26" t="n">
        <f aca="false">[6]вспомогат!K38</f>
        <v>95.6689999817029</v>
      </c>
      <c r="J41" s="27" t="n">
        <f aca="false">[6]вспомогат!L38</f>
        <v>-875803.129999999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17198861</v>
      </c>
      <c r="D42" s="28" t="n">
        <f aca="false">[6]вспомогат!D39</f>
        <v>4182357</v>
      </c>
      <c r="E42" s="23" t="n">
        <f aca="false">[6]вспомогат!G39</f>
        <v>13528074.95</v>
      </c>
      <c r="F42" s="28" t="n">
        <f aca="false">[6]вспомогат!H39</f>
        <v>169287.319999998</v>
      </c>
      <c r="G42" s="29" t="n">
        <f aca="false">[6]вспомогат!I39</f>
        <v>4.04765351212243</v>
      </c>
      <c r="H42" s="25" t="n">
        <f aca="false">[6]вспомогат!J39</f>
        <v>-4013069.68</v>
      </c>
      <c r="I42" s="26" t="n">
        <f aca="false">[6]вспомогат!K39</f>
        <v>78.6568072734584</v>
      </c>
      <c r="J42" s="27" t="n">
        <f aca="false">[6]вспомогат!L39</f>
        <v>-3670786.05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16849165</v>
      </c>
      <c r="D43" s="28" t="n">
        <f aca="false">[6]вспомогат!D40</f>
        <v>4333435</v>
      </c>
      <c r="E43" s="23" t="n">
        <f aca="false">[6]вспомогат!G40</f>
        <v>12980107.8</v>
      </c>
      <c r="F43" s="28" t="n">
        <f aca="false">[6]вспомогат!H40</f>
        <v>121139.180000002</v>
      </c>
      <c r="G43" s="29" t="n">
        <f aca="false">[6]вспомогат!I40</f>
        <v>2.79545395281114</v>
      </c>
      <c r="H43" s="25" t="n">
        <f aca="false">[6]вспомогат!J40</f>
        <v>-4212295.82</v>
      </c>
      <c r="I43" s="26" t="n">
        <f aca="false">[6]вспомогат!K40</f>
        <v>77.0370982775704</v>
      </c>
      <c r="J43" s="27" t="n">
        <f aca="false">[6]вспомогат!L40</f>
        <v>-3869057.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676672</v>
      </c>
      <c r="C44" s="23" t="n">
        <f aca="false">[6]вспомогат!C41</f>
        <v>18351517</v>
      </c>
      <c r="D44" s="28" t="n">
        <f aca="false">[6]вспомогат!D41</f>
        <v>2748730</v>
      </c>
      <c r="E44" s="23" t="n">
        <f aca="false">[6]вспомогат!G41</f>
        <v>15865296.25</v>
      </c>
      <c r="F44" s="28" t="n">
        <f aca="false">[6]вспомогат!H41</f>
        <v>107123.529999999</v>
      </c>
      <c r="G44" s="29" t="n">
        <f aca="false">[6]вспомогат!I41</f>
        <v>3.89720088913787</v>
      </c>
      <c r="H44" s="25" t="n">
        <f aca="false">[6]вспомогат!J41</f>
        <v>-2641606.47</v>
      </c>
      <c r="I44" s="26" t="n">
        <f aca="false">[6]вспомогат!K41</f>
        <v>86.4522330769712</v>
      </c>
      <c r="J44" s="27" t="n">
        <f aca="false">[6]вспомогат!L41</f>
        <v>-2486220.7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27668635</v>
      </c>
      <c r="D45" s="28" t="n">
        <f aca="false">[6]вспомогат!D42</f>
        <v>3048550</v>
      </c>
      <c r="E45" s="23" t="n">
        <f aca="false">[6]вспомогат!G42</f>
        <v>25032651.03</v>
      </c>
      <c r="F45" s="28" t="n">
        <f aca="false">[6]вспомогат!H42</f>
        <v>107205.890000001</v>
      </c>
      <c r="G45" s="29" t="n">
        <f aca="false">[6]вспомогат!I42</f>
        <v>3.51661904840008</v>
      </c>
      <c r="H45" s="25" t="n">
        <f aca="false">[6]вспомогат!J42</f>
        <v>-2941344.11</v>
      </c>
      <c r="I45" s="26" t="n">
        <f aca="false">[6]вспомогат!K42</f>
        <v>90.4730248890124</v>
      </c>
      <c r="J45" s="27" t="n">
        <f aca="false">[6]вспомогат!L42</f>
        <v>-2635983.9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60297349</v>
      </c>
      <c r="C46" s="23" t="n">
        <f aca="false">[6]вспомогат!C43</f>
        <v>50387875</v>
      </c>
      <c r="D46" s="28" t="n">
        <f aca="false">[6]вспомогат!D43</f>
        <v>7571334</v>
      </c>
      <c r="E46" s="23" t="n">
        <f aca="false">[6]вспомогат!G43</f>
        <v>47816864.5</v>
      </c>
      <c r="F46" s="28" t="n">
        <f aca="false">[6]вспомогат!H43</f>
        <v>272795.049999997</v>
      </c>
      <c r="G46" s="29" t="n">
        <f aca="false">[6]вспомогат!I43</f>
        <v>3.60299849405662</v>
      </c>
      <c r="H46" s="25" t="n">
        <f aca="false">[6]вспомогат!J43</f>
        <v>-7298538.95</v>
      </c>
      <c r="I46" s="26" t="n">
        <f aca="false">[6]вспомогат!K43</f>
        <v>94.8975611692297</v>
      </c>
      <c r="J46" s="27" t="n">
        <f aca="false">[6]вспомогат!L43</f>
        <v>-2571010.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25258674</v>
      </c>
      <c r="D47" s="28" t="n">
        <f aca="false">[6]вспомогат!D44</f>
        <v>4296400</v>
      </c>
      <c r="E47" s="23" t="n">
        <f aca="false">[6]вспомогат!G44</f>
        <v>21758940.18</v>
      </c>
      <c r="F47" s="28" t="n">
        <f aca="false">[6]вспомогат!H44</f>
        <v>218757.050000001</v>
      </c>
      <c r="G47" s="29" t="n">
        <f aca="false">[6]вспомогат!I44</f>
        <v>5.09163602085469</v>
      </c>
      <c r="H47" s="25" t="n">
        <f aca="false">[6]вспомогат!J44</f>
        <v>-4077642.95</v>
      </c>
      <c r="I47" s="26" t="n">
        <f aca="false">[6]вспомогат!K44</f>
        <v>86.1444277716241</v>
      </c>
      <c r="J47" s="27" t="n">
        <f aca="false">[6]вспомогат!L44</f>
        <v>-3499733.82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900000</v>
      </c>
      <c r="C48" s="23" t="n">
        <f aca="false">[6]вспомогат!C45</f>
        <v>22960020</v>
      </c>
      <c r="D48" s="28" t="n">
        <f aca="false">[6]вспомогат!D45</f>
        <v>2472972</v>
      </c>
      <c r="E48" s="23" t="n">
        <f aca="false">[6]вспомогат!G45</f>
        <v>22155452.91</v>
      </c>
      <c r="F48" s="28" t="n">
        <f aca="false">[6]вспомогат!H45</f>
        <v>62318.4100000002</v>
      </c>
      <c r="G48" s="29" t="n">
        <f aca="false">[6]вспомогат!I45</f>
        <v>2.51998041223274</v>
      </c>
      <c r="H48" s="25" t="n">
        <f aca="false">[6]вспомогат!J45</f>
        <v>-2410653.59</v>
      </c>
      <c r="I48" s="26" t="n">
        <f aca="false">[6]вспомогат!K45</f>
        <v>96.4957909879869</v>
      </c>
      <c r="J48" s="27" t="n">
        <f aca="false">[6]вспомогат!L45</f>
        <v>-804567.09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9358909</v>
      </c>
      <c r="D49" s="28" t="n">
        <f aca="false">[6]вспомогат!D46</f>
        <v>801505</v>
      </c>
      <c r="E49" s="23" t="n">
        <f aca="false">[6]вспомогат!G46</f>
        <v>8342345.08</v>
      </c>
      <c r="F49" s="28" t="n">
        <f aca="false">[6]вспомогат!H46</f>
        <v>17095.2700000005</v>
      </c>
      <c r="G49" s="29" t="n">
        <f aca="false">[6]вспомогат!I46</f>
        <v>2.13289623895053</v>
      </c>
      <c r="H49" s="25" t="n">
        <f aca="false">[6]вспомогат!J46</f>
        <v>-784409.73</v>
      </c>
      <c r="I49" s="26" t="n">
        <f aca="false">[6]вспомогат!K46</f>
        <v>89.1380082870771</v>
      </c>
      <c r="J49" s="27" t="n">
        <f aca="false">[6]вспомогат!L46</f>
        <v>-1016563.9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8439386</v>
      </c>
      <c r="D50" s="28" t="n">
        <f aca="false">[6]вспомогат!D47</f>
        <v>1043758</v>
      </c>
      <c r="E50" s="23" t="n">
        <f aca="false">[6]вспомогат!G47</f>
        <v>7199218.28</v>
      </c>
      <c r="F50" s="28" t="n">
        <f aca="false">[6]вспомогат!H47</f>
        <v>74902.7700000005</v>
      </c>
      <c r="G50" s="29" t="n">
        <f aca="false">[6]вспомогат!I47</f>
        <v>7.17625828975687</v>
      </c>
      <c r="H50" s="25" t="n">
        <f aca="false">[6]вспомогат!J47</f>
        <v>-968855.23</v>
      </c>
      <c r="I50" s="26" t="n">
        <f aca="false">[6]вспомогат!K47</f>
        <v>85.305000624453</v>
      </c>
      <c r="J50" s="27" t="n">
        <f aca="false">[6]вспомогат!L47</f>
        <v>-1240167.7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12904066</v>
      </c>
      <c r="D51" s="28" t="n">
        <f aca="false">[6]вспомогат!D48</f>
        <v>2911721</v>
      </c>
      <c r="E51" s="23" t="n">
        <f aca="false">[6]вспомогат!G48</f>
        <v>10065842.97</v>
      </c>
      <c r="F51" s="28" t="n">
        <f aca="false">[6]вспомогат!H48</f>
        <v>3459.73000000045</v>
      </c>
      <c r="G51" s="29" t="n">
        <f aca="false">[6]вспомогат!I48</f>
        <v>0.11882079361314</v>
      </c>
      <c r="H51" s="25" t="n">
        <f aca="false">[6]вспомогат!J48</f>
        <v>-2908261.27</v>
      </c>
      <c r="I51" s="26" t="n">
        <f aca="false">[6]вспомогат!K48</f>
        <v>78.0052037086605</v>
      </c>
      <c r="J51" s="27" t="n">
        <f aca="false">[6]вспомогат!L48</f>
        <v>-2838223.03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23878503</v>
      </c>
      <c r="D52" s="28" t="n">
        <f aca="false">[6]вспомогат!D49</f>
        <v>4644125</v>
      </c>
      <c r="E52" s="23" t="n">
        <f aca="false">[6]вспомогат!G49</f>
        <v>18786619.22</v>
      </c>
      <c r="F52" s="28" t="n">
        <f aca="false">[6]вспомогат!H49</f>
        <v>160605.890000001</v>
      </c>
      <c r="G52" s="29" t="n">
        <f aca="false">[6]вспомогат!I49</f>
        <v>3.45825941377548</v>
      </c>
      <c r="H52" s="25" t="n">
        <f aca="false">[6]вспомогат!J49</f>
        <v>-4483519.11</v>
      </c>
      <c r="I52" s="26" t="n">
        <f aca="false">[6]вспомогат!K49</f>
        <v>78.6758668246498</v>
      </c>
      <c r="J52" s="27" t="n">
        <f aca="false">[6]вспомогат!L49</f>
        <v>-5091883.78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9787000</v>
      </c>
      <c r="D53" s="28" t="n">
        <f aca="false">[6]вспомогат!D50</f>
        <v>2503183</v>
      </c>
      <c r="E53" s="23" t="n">
        <f aca="false">[6]вспомогат!G50</f>
        <v>8344548.87</v>
      </c>
      <c r="F53" s="28" t="n">
        <f aca="false">[6]вспомогат!H50</f>
        <v>86011.8600000003</v>
      </c>
      <c r="G53" s="29" t="n">
        <f aca="false">[6]вспомогат!I50</f>
        <v>3.43609955804271</v>
      </c>
      <c r="H53" s="25" t="n">
        <f aca="false">[6]вспомогат!J50</f>
        <v>-2417171.14</v>
      </c>
      <c r="I53" s="26" t="n">
        <f aca="false">[6]вспомогат!K50</f>
        <v>85.261559926433</v>
      </c>
      <c r="J53" s="27" t="n">
        <f aca="false">[6]вспомогат!L50</f>
        <v>-1442451.13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9375400</v>
      </c>
      <c r="C54" s="23" t="n">
        <f aca="false">[6]вспомогат!C51</f>
        <v>7657650</v>
      </c>
      <c r="D54" s="28" t="n">
        <f aca="false">[6]вспомогат!D51</f>
        <v>1554446</v>
      </c>
      <c r="E54" s="23" t="n">
        <f aca="false">[6]вспомогат!G51</f>
        <v>7063391.93</v>
      </c>
      <c r="F54" s="28" t="n">
        <f aca="false">[6]вспомогат!H51</f>
        <v>54029.2599999998</v>
      </c>
      <c r="G54" s="29" t="n">
        <f aca="false">[6]вспомогат!I51</f>
        <v>3.47578880192685</v>
      </c>
      <c r="H54" s="25" t="n">
        <f aca="false">[6]вспомогат!J51</f>
        <v>-1500416.74</v>
      </c>
      <c r="I54" s="26" t="n">
        <f aca="false">[6]вспомогат!K51</f>
        <v>92.2396809726221</v>
      </c>
      <c r="J54" s="27" t="n">
        <f aca="false">[6]вспомогат!L51</f>
        <v>-594258.0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60075600</v>
      </c>
      <c r="C55" s="23" t="n">
        <f aca="false">[6]вспомогат!C52</f>
        <v>51764443</v>
      </c>
      <c r="D55" s="28" t="n">
        <f aca="false">[6]вспомогат!D52</f>
        <v>6286930</v>
      </c>
      <c r="E55" s="23" t="n">
        <f aca="false">[6]вспомогат!G52</f>
        <v>52091183.93</v>
      </c>
      <c r="F55" s="28" t="n">
        <f aca="false">[6]вспомогат!H52</f>
        <v>134484.659999996</v>
      </c>
      <c r="G55" s="29" t="n">
        <f aca="false">[6]вспомогат!I52</f>
        <v>2.13911495753884</v>
      </c>
      <c r="H55" s="25" t="n">
        <f aca="false">[6]вспомогат!J52</f>
        <v>-6152445.34</v>
      </c>
      <c r="I55" s="26" t="n">
        <f aca="false">[6]вспомогат!K52</f>
        <v>100.631207274847</v>
      </c>
      <c r="J55" s="27" t="n">
        <f aca="false">[6]вспомогат!L52</f>
        <v>326740.9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82939186</v>
      </c>
      <c r="C56" s="23" t="n">
        <f aca="false">[6]вспомогат!C53</f>
        <v>68782973</v>
      </c>
      <c r="D56" s="28" t="n">
        <f aca="false">[6]вспомогат!D53</f>
        <v>9459562</v>
      </c>
      <c r="E56" s="23" t="n">
        <f aca="false">[6]вспомогат!G53</f>
        <v>61764283.25</v>
      </c>
      <c r="F56" s="28" t="n">
        <f aca="false">[6]вспомогат!H53</f>
        <v>442764.990000002</v>
      </c>
      <c r="G56" s="29" t="n">
        <f aca="false">[6]вспомогат!I53</f>
        <v>4.68060772792654</v>
      </c>
      <c r="H56" s="25" t="n">
        <f aca="false">[6]вспомогат!J53</f>
        <v>-9016797.01</v>
      </c>
      <c r="I56" s="26" t="n">
        <f aca="false">[6]вспомогат!K53</f>
        <v>89.7958906923084</v>
      </c>
      <c r="J56" s="27" t="n">
        <f aca="false">[6]вспомогат!L53</f>
        <v>-7018689.7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33053500</v>
      </c>
      <c r="D57" s="28" t="n">
        <f aca="false">[6]вспомогат!D54</f>
        <v>4481170</v>
      </c>
      <c r="E57" s="23" t="n">
        <f aca="false">[6]вспомогат!G54</f>
        <v>25822626.78</v>
      </c>
      <c r="F57" s="28" t="n">
        <f aca="false">[6]вспомогат!H54</f>
        <v>146550.600000002</v>
      </c>
      <c r="G57" s="29" t="n">
        <f aca="false">[6]вспомогат!I54</f>
        <v>3.27036465922965</v>
      </c>
      <c r="H57" s="25" t="n">
        <f aca="false">[6]вспомогат!J54</f>
        <v>-4334619.4</v>
      </c>
      <c r="I57" s="26" t="n">
        <f aca="false">[6]вспомогат!K54</f>
        <v>78.1237290453356</v>
      </c>
      <c r="J57" s="27" t="n">
        <f aca="false">[6]вспомогат!L54</f>
        <v>-7230873.2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57288250</v>
      </c>
      <c r="D58" s="28" t="n">
        <f aca="false">[6]вспомогат!D55</f>
        <v>14756800</v>
      </c>
      <c r="E58" s="23" t="n">
        <f aca="false">[6]вспомогат!G55</f>
        <v>51087514.77</v>
      </c>
      <c r="F58" s="28" t="n">
        <f aca="false">[6]вспомогат!H55</f>
        <v>138613.480000004</v>
      </c>
      <c r="G58" s="29" t="n">
        <f aca="false">[6]вспомогат!I55</f>
        <v>0.939319364631927</v>
      </c>
      <c r="H58" s="25" t="n">
        <f aca="false">[6]вспомогат!J55</f>
        <v>-14618186.52</v>
      </c>
      <c r="I58" s="26" t="n">
        <f aca="false">[6]вспомогат!K55</f>
        <v>89.1762530187255</v>
      </c>
      <c r="J58" s="27" t="n">
        <f aca="false">[6]вспомогат!L55</f>
        <v>-6200735.23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70122200</v>
      </c>
      <c r="D59" s="28" t="n">
        <f aca="false">[6]вспомогат!D56</f>
        <v>8151050</v>
      </c>
      <c r="E59" s="23" t="n">
        <f aca="false">[6]вспомогат!G56</f>
        <v>58490648.43</v>
      </c>
      <c r="F59" s="28" t="n">
        <f aca="false">[6]вспомогат!H56</f>
        <v>178591.770000003</v>
      </c>
      <c r="G59" s="29" t="n">
        <f aca="false">[6]вспомогат!I56</f>
        <v>2.19102778169688</v>
      </c>
      <c r="H59" s="25" t="n">
        <f aca="false">[6]вспомогат!J56</f>
        <v>-7972458.23</v>
      </c>
      <c r="I59" s="26" t="n">
        <f aca="false">[6]вспомогат!K56</f>
        <v>83.4124548716384</v>
      </c>
      <c r="J59" s="27" t="n">
        <f aca="false">[6]вспомогат!L56</f>
        <v>-11631551.57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4153811</v>
      </c>
      <c r="C60" s="23" t="n">
        <f aca="false">[6]вспомогат!C57</f>
        <v>12217511</v>
      </c>
      <c r="D60" s="28" t="n">
        <f aca="false">[6]вспомогат!D57</f>
        <v>2394480</v>
      </c>
      <c r="E60" s="23" t="n">
        <f aca="false">[6]вспомогат!G57</f>
        <v>11280882.25</v>
      </c>
      <c r="F60" s="28" t="n">
        <f aca="false">[6]вспомогат!H57</f>
        <v>93284.6699999999</v>
      </c>
      <c r="G60" s="29" t="n">
        <f aca="false">[6]вспомогат!I57</f>
        <v>3.89582163977147</v>
      </c>
      <c r="H60" s="25" t="n">
        <f aca="false">[6]вспомогат!J57</f>
        <v>-2301195.33</v>
      </c>
      <c r="I60" s="26" t="n">
        <f aca="false">[6]вспомогат!K57</f>
        <v>92.3337187910042</v>
      </c>
      <c r="J60" s="27" t="n">
        <f aca="false">[6]вспомогат!L57</f>
        <v>-936628.75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53514925</v>
      </c>
      <c r="D61" s="28" t="n">
        <f aca="false">[6]вспомогат!D58</f>
        <v>5462924</v>
      </c>
      <c r="E61" s="23" t="n">
        <f aca="false">[6]вспомогат!G58</f>
        <v>49143963.06</v>
      </c>
      <c r="F61" s="28" t="n">
        <f aca="false">[6]вспомогат!H58</f>
        <v>328342.870000005</v>
      </c>
      <c r="G61" s="29" t="n">
        <f aca="false">[6]вспомогат!I58</f>
        <v>6.01038692831906</v>
      </c>
      <c r="H61" s="25" t="n">
        <f aca="false">[6]вспомогат!J58</f>
        <v>-5134581.13</v>
      </c>
      <c r="I61" s="26" t="n">
        <f aca="false">[6]вспомогат!K58</f>
        <v>91.832256253746</v>
      </c>
      <c r="J61" s="27" t="n">
        <f aca="false">[6]вспомогат!L58</f>
        <v>-4370961.94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16509082</v>
      </c>
      <c r="D62" s="28" t="n">
        <f aca="false">[6]вспомогат!D59</f>
        <v>3077107</v>
      </c>
      <c r="E62" s="23" t="n">
        <f aca="false">[6]вспомогат!G59</f>
        <v>17424122.16</v>
      </c>
      <c r="F62" s="28" t="n">
        <f aca="false">[6]вспомогат!H59</f>
        <v>135065.02</v>
      </c>
      <c r="G62" s="29" t="n">
        <f aca="false">[6]вспомогат!I59</f>
        <v>4.38935077655732</v>
      </c>
      <c r="H62" s="25" t="n">
        <f aca="false">[6]вспомогат!J59</f>
        <v>-2942041.98</v>
      </c>
      <c r="I62" s="26" t="n">
        <f aca="false">[6]вспомогат!K59</f>
        <v>105.542647132045</v>
      </c>
      <c r="J62" s="27" t="n">
        <f aca="false">[6]вспомогат!L59</f>
        <v>915040.1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12414622</v>
      </c>
      <c r="D63" s="28" t="n">
        <f aca="false">[6]вспомогат!D60</f>
        <v>1728273</v>
      </c>
      <c r="E63" s="23" t="n">
        <f aca="false">[6]вспомогат!G60</f>
        <v>11032344</v>
      </c>
      <c r="F63" s="28" t="n">
        <f aca="false">[6]вспомогат!H60</f>
        <v>267750.880000001</v>
      </c>
      <c r="G63" s="29" t="n">
        <f aca="false">[6]вспомогат!I60</f>
        <v>15.4923950093533</v>
      </c>
      <c r="H63" s="25" t="n">
        <f aca="false">[6]вспомогат!J60</f>
        <v>-1460522.12</v>
      </c>
      <c r="I63" s="26" t="n">
        <f aca="false">[6]вспомогат!K60</f>
        <v>88.8657262379797</v>
      </c>
      <c r="J63" s="27" t="n">
        <f aca="false">[6]вспомогат!L60</f>
        <v>-1382278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9311650</v>
      </c>
      <c r="D64" s="28" t="n">
        <f aca="false">[6]вспомогат!D61</f>
        <v>1060325</v>
      </c>
      <c r="E64" s="23" t="n">
        <f aca="false">[6]вспомогат!G61</f>
        <v>9333214.96</v>
      </c>
      <c r="F64" s="28" t="n">
        <f aca="false">[6]вспомогат!H61</f>
        <v>27262.2200000007</v>
      </c>
      <c r="G64" s="29" t="n">
        <f aca="false">[6]вспомогат!I61</f>
        <v>2.57111923231091</v>
      </c>
      <c r="H64" s="25" t="n">
        <f aca="false">[6]вспомогат!J61</f>
        <v>-1033062.78</v>
      </c>
      <c r="I64" s="26" t="n">
        <f aca="false">[6]вспомогат!K61</f>
        <v>100.231591178792</v>
      </c>
      <c r="J64" s="27" t="n">
        <f aca="false">[6]вспомогат!L61</f>
        <v>21564.960000000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4076930</v>
      </c>
      <c r="C65" s="23" t="n">
        <f aca="false">[6]вспомогат!C62</f>
        <v>11868548</v>
      </c>
      <c r="D65" s="28" t="n">
        <f aca="false">[6]вспомогат!D62</f>
        <v>2225968</v>
      </c>
      <c r="E65" s="23" t="n">
        <f aca="false">[6]вспомогат!G62</f>
        <v>9803260.26</v>
      </c>
      <c r="F65" s="28" t="n">
        <f aca="false">[6]вспомогат!H62</f>
        <v>55201.629999999</v>
      </c>
      <c r="G65" s="29" t="n">
        <f aca="false">[6]вспомогат!I62</f>
        <v>2.47989324195132</v>
      </c>
      <c r="H65" s="25" t="n">
        <f aca="false">[6]вспомогат!J62</f>
        <v>-2170766.37</v>
      </c>
      <c r="I65" s="26" t="n">
        <f aca="false">[6]вспомогат!K62</f>
        <v>82.5986486299756</v>
      </c>
      <c r="J65" s="27" t="n">
        <f aca="false">[6]вспомогат!L62</f>
        <v>-2065287.74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6820872</v>
      </c>
      <c r="D66" s="28" t="n">
        <f aca="false">[6]вспомогат!D63</f>
        <v>1572487</v>
      </c>
      <c r="E66" s="23" t="n">
        <f aca="false">[6]вспомогат!G63</f>
        <v>6122876.35</v>
      </c>
      <c r="F66" s="28" t="n">
        <f aca="false">[6]вспомогат!H63</f>
        <v>69888.0199999996</v>
      </c>
      <c r="G66" s="29" t="n">
        <f aca="false">[6]вспомогат!I63</f>
        <v>4.44442593166109</v>
      </c>
      <c r="H66" s="25" t="n">
        <f aca="false">[6]вспомогат!J63</f>
        <v>-1502598.98</v>
      </c>
      <c r="I66" s="26" t="n">
        <f aca="false">[6]вспомогат!K63</f>
        <v>89.7667680906488</v>
      </c>
      <c r="J66" s="27" t="n">
        <f aca="false">[6]вспомогат!L63</f>
        <v>-697995.65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4009300</v>
      </c>
      <c r="C67" s="23" t="n">
        <f aca="false">[6]вспомогат!C64</f>
        <v>12072960</v>
      </c>
      <c r="D67" s="28" t="n">
        <f aca="false">[6]вспомогат!D64</f>
        <v>1359000</v>
      </c>
      <c r="E67" s="23" t="n">
        <f aca="false">[6]вспомогат!G64</f>
        <v>11751770.14</v>
      </c>
      <c r="F67" s="28" t="n">
        <f aca="false">[6]вспомогат!H64</f>
        <v>45447.370000001</v>
      </c>
      <c r="G67" s="29" t="n">
        <f aca="false">[6]вспомогат!I64</f>
        <v>3.34417733627675</v>
      </c>
      <c r="H67" s="25" t="n">
        <f aca="false">[6]вспомогат!J64</f>
        <v>-1313552.63</v>
      </c>
      <c r="I67" s="26" t="n">
        <f aca="false">[6]вспомогат!K64</f>
        <v>97.3395931072413</v>
      </c>
      <c r="J67" s="27" t="n">
        <f aca="false">[6]вспомогат!L64</f>
        <v>-321189.85999999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10110450</v>
      </c>
      <c r="D68" s="28" t="n">
        <f aca="false">[6]вспомогат!D65</f>
        <v>2104769</v>
      </c>
      <c r="E68" s="23" t="n">
        <f aca="false">[6]вспомогат!G65</f>
        <v>8152461.27</v>
      </c>
      <c r="F68" s="28" t="n">
        <f aca="false">[6]вспомогат!H65</f>
        <v>66353.0499999998</v>
      </c>
      <c r="G68" s="29" t="n">
        <f aca="false">[6]вспомогат!I65</f>
        <v>3.15250984787403</v>
      </c>
      <c r="H68" s="25" t="n">
        <f aca="false">[6]вспомогат!J65</f>
        <v>-2038415.95</v>
      </c>
      <c r="I68" s="26" t="n">
        <f aca="false">[6]вспомогат!K65</f>
        <v>80.6340100588995</v>
      </c>
      <c r="J68" s="27" t="n">
        <f aca="false">[6]вспомогат!L65</f>
        <v>-1957988.7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2501775</v>
      </c>
      <c r="C69" s="23" t="n">
        <f aca="false">[6]вспомогат!C66</f>
        <v>27603558</v>
      </c>
      <c r="D69" s="28" t="n">
        <f aca="false">[6]вспомогат!D66</f>
        <v>3013991</v>
      </c>
      <c r="E69" s="23" t="n">
        <f aca="false">[6]вспомогат!G66</f>
        <v>26278656.22</v>
      </c>
      <c r="F69" s="28" t="n">
        <f aca="false">[6]вспомогат!H66</f>
        <v>63964.3399999999</v>
      </c>
      <c r="G69" s="29" t="n">
        <f aca="false">[6]вспомогат!I66</f>
        <v>2.12224721308059</v>
      </c>
      <c r="H69" s="25" t="n">
        <f aca="false">[6]вспомогат!J66</f>
        <v>-2950026.66</v>
      </c>
      <c r="I69" s="26" t="n">
        <f aca="false">[6]вспомогат!K66</f>
        <v>95.2002499822668</v>
      </c>
      <c r="J69" s="27" t="n">
        <f aca="false">[6]вспомогат!L66</f>
        <v>-1324901.78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3857200</v>
      </c>
      <c r="C70" s="23" t="n">
        <f aca="false">[6]вспомогат!C67</f>
        <v>53874236</v>
      </c>
      <c r="D70" s="28" t="n">
        <f aca="false">[6]вспомогат!D67</f>
        <v>4555396</v>
      </c>
      <c r="E70" s="23" t="n">
        <f aca="false">[6]вспомогат!G67</f>
        <v>54975469.46</v>
      </c>
      <c r="F70" s="28" t="n">
        <f aca="false">[6]вспомогат!H67</f>
        <v>251423.450000003</v>
      </c>
      <c r="G70" s="29" t="n">
        <f aca="false">[6]вспомогат!I67</f>
        <v>5.51924464964194</v>
      </c>
      <c r="H70" s="25" t="n">
        <f aca="false">[6]вспомогат!J67</f>
        <v>-4303972.55</v>
      </c>
      <c r="I70" s="26" t="n">
        <f aca="false">[6]вспомогат!K67</f>
        <v>102.044081813058</v>
      </c>
      <c r="J70" s="27" t="n">
        <f aca="false">[6]вспомогат!L67</f>
        <v>1101233.46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6487699</v>
      </c>
      <c r="C71" s="23" t="n">
        <f aca="false">[6]вспомогат!C68</f>
        <v>79740078</v>
      </c>
      <c r="D71" s="28" t="n">
        <f aca="false">[6]вспомогат!D68</f>
        <v>14893341</v>
      </c>
      <c r="E71" s="23" t="n">
        <f aca="false">[6]вспомогат!G68</f>
        <v>66094886.59</v>
      </c>
      <c r="F71" s="28" t="n">
        <f aca="false">[6]вспомогат!H68</f>
        <v>537898.450000003</v>
      </c>
      <c r="G71" s="29" t="n">
        <f aca="false">[6]вспомогат!I68</f>
        <v>3.61167081315068</v>
      </c>
      <c r="H71" s="25" t="n">
        <f aca="false">[6]вспомогат!J68</f>
        <v>-14355442.55</v>
      </c>
      <c r="I71" s="26" t="n">
        <f aca="false">[6]вспомогат!K68</f>
        <v>82.887913139488</v>
      </c>
      <c r="J71" s="27" t="n">
        <f aca="false">[6]вспомогат!L68</f>
        <v>-13645191.4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2460850</v>
      </c>
      <c r="D72" s="28" t="n">
        <f aca="false">[6]вспомогат!D69</f>
        <v>1607770</v>
      </c>
      <c r="E72" s="23" t="n">
        <f aca="false">[6]вспомогат!G69</f>
        <v>11932746.45</v>
      </c>
      <c r="F72" s="28" t="n">
        <f aca="false">[6]вспомогат!H69</f>
        <v>135574.489999998</v>
      </c>
      <c r="G72" s="29" t="n">
        <f aca="false">[6]вспомогат!I69</f>
        <v>8.4324555129153</v>
      </c>
      <c r="H72" s="25" t="n">
        <f aca="false">[6]вспомогат!J69</f>
        <v>-1472195.51</v>
      </c>
      <c r="I72" s="26" t="n">
        <f aca="false">[6]вспомогат!K69</f>
        <v>95.7618978641104</v>
      </c>
      <c r="J72" s="27" t="n">
        <f aca="false">[6]вспомогат!L69</f>
        <v>-528103.55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8651665</v>
      </c>
      <c r="C73" s="23" t="n">
        <f aca="false">[6]вспомогат!C70</f>
        <v>7573860</v>
      </c>
      <c r="D73" s="28" t="n">
        <f aca="false">[6]вспомогат!D70</f>
        <v>1027370</v>
      </c>
      <c r="E73" s="23" t="n">
        <f aca="false">[6]вспомогат!G70</f>
        <v>7088172.93</v>
      </c>
      <c r="F73" s="28" t="n">
        <f aca="false">[6]вспомогат!H70</f>
        <v>20174.1600000002</v>
      </c>
      <c r="G73" s="29" t="n">
        <f aca="false">[6]вспомогат!I70</f>
        <v>1.96367034271977</v>
      </c>
      <c r="H73" s="25" t="n">
        <f aca="false">[6]вспомогат!J70</f>
        <v>-1007195.84</v>
      </c>
      <c r="I73" s="26" t="n">
        <f aca="false">[6]вспомогат!K70</f>
        <v>93.587324429023</v>
      </c>
      <c r="J73" s="27" t="n">
        <f aca="false">[6]вспомогат!L70</f>
        <v>-485687.0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4696918</v>
      </c>
      <c r="D74" s="28" t="n">
        <f aca="false">[6]вспомогат!D71</f>
        <v>744482</v>
      </c>
      <c r="E74" s="23" t="n">
        <f aca="false">[6]вспомогат!G71</f>
        <v>5764252.83</v>
      </c>
      <c r="F74" s="28" t="n">
        <f aca="false">[6]вспомогат!H71</f>
        <v>59310.1799999997</v>
      </c>
      <c r="G74" s="29" t="n">
        <f aca="false">[6]вспомогат!I71</f>
        <v>7.96663720546631</v>
      </c>
      <c r="H74" s="25" t="n">
        <f aca="false">[6]вспомогат!J71</f>
        <v>-685171.82</v>
      </c>
      <c r="I74" s="26" t="n">
        <f aca="false">[6]вспомогат!K71</f>
        <v>122.724152944548</v>
      </c>
      <c r="J74" s="27" t="n">
        <f aca="false">[6]вспомогат!L71</f>
        <v>1067334.83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51931108</v>
      </c>
      <c r="C75" s="23" t="n">
        <f aca="false">[6]вспомогат!C72</f>
        <v>46954443</v>
      </c>
      <c r="D75" s="28" t="n">
        <f aca="false">[6]вспомогат!D72</f>
        <v>8595096</v>
      </c>
      <c r="E75" s="23" t="n">
        <f aca="false">[6]вспомогат!G72</f>
        <v>40695922.53</v>
      </c>
      <c r="F75" s="28" t="n">
        <f aca="false">[6]вспомогат!H72</f>
        <v>247593.730000004</v>
      </c>
      <c r="G75" s="29" t="n">
        <f aca="false">[6]вспомогат!I72</f>
        <v>2.88063949489342</v>
      </c>
      <c r="H75" s="25" t="n">
        <f aca="false">[6]вспомогат!J72</f>
        <v>-8347502.27</v>
      </c>
      <c r="I75" s="26" t="n">
        <f aca="false">[6]вспомогат!K72</f>
        <v>86.6710793055303</v>
      </c>
      <c r="J75" s="27" t="n">
        <f aca="false">[6]вспомогат!L72</f>
        <v>-6258520.47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3141359</v>
      </c>
      <c r="C76" s="23" t="n">
        <f aca="false">[6]вспомогат!C73</f>
        <v>20052379</v>
      </c>
      <c r="D76" s="28" t="n">
        <f aca="false">[6]вспомогат!D73</f>
        <v>2527430</v>
      </c>
      <c r="E76" s="23" t="n">
        <f aca="false">[6]вспомогат!G73</f>
        <v>17981356.62</v>
      </c>
      <c r="F76" s="28" t="n">
        <f aca="false">[6]вспомогат!H73</f>
        <v>89987.5899999999</v>
      </c>
      <c r="G76" s="29" t="n">
        <f aca="false">[6]вспомогат!I73</f>
        <v>3.56043846911684</v>
      </c>
      <c r="H76" s="25" t="n">
        <f aca="false">[6]вспомогат!J73</f>
        <v>-2437442.41</v>
      </c>
      <c r="I76" s="26" t="n">
        <f aca="false">[6]вспомогат!K73</f>
        <v>89.671936781167</v>
      </c>
      <c r="J76" s="27" t="n">
        <f aca="false">[6]вспомогат!L73</f>
        <v>-2071022.38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8337950</v>
      </c>
      <c r="C77" s="23" t="n">
        <f aca="false">[6]вспомогат!C74</f>
        <v>7409760</v>
      </c>
      <c r="D77" s="28" t="n">
        <f aca="false">[6]вспомогат!D74</f>
        <v>906830</v>
      </c>
      <c r="E77" s="23" t="n">
        <f aca="false">[6]вспомогат!G74</f>
        <v>7169757.39</v>
      </c>
      <c r="F77" s="28" t="n">
        <f aca="false">[6]вспомогат!H74</f>
        <v>31914.8499999996</v>
      </c>
      <c r="G77" s="29" t="n">
        <f aca="false">[6]вспомогат!I74</f>
        <v>3.51938621351297</v>
      </c>
      <c r="H77" s="25" t="n">
        <f aca="false">[6]вспомогат!J74</f>
        <v>-874915.15</v>
      </c>
      <c r="I77" s="26" t="n">
        <f aca="false">[6]вспомогат!K74</f>
        <v>96.7609934734728</v>
      </c>
      <c r="J77" s="27" t="n">
        <f aca="false">[6]вспомогат!L74</f>
        <v>-240002.6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7278233</v>
      </c>
      <c r="D78" s="28" t="n">
        <f aca="false">[6]вспомогат!D75</f>
        <v>697873</v>
      </c>
      <c r="E78" s="23" t="n">
        <f aca="false">[6]вспомогат!G75</f>
        <v>6869105.89</v>
      </c>
      <c r="F78" s="28" t="n">
        <f aca="false">[6]вспомогат!H75</f>
        <v>86608.7299999995</v>
      </c>
      <c r="G78" s="29" t="n">
        <f aca="false">[6]вспомогат!I75</f>
        <v>12.4103855572575</v>
      </c>
      <c r="H78" s="25" t="n">
        <f aca="false">[6]вспомогат!J75</f>
        <v>-611264.270000001</v>
      </c>
      <c r="I78" s="26" t="n">
        <f aca="false">[6]вспомогат!K75</f>
        <v>94.378757728696</v>
      </c>
      <c r="J78" s="27" t="n">
        <f aca="false">[6]вспомогат!L75</f>
        <v>-409127.11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830526</v>
      </c>
      <c r="C79" s="23" t="n">
        <f aca="false">[6]вспомогат!C76</f>
        <v>6449819</v>
      </c>
      <c r="D79" s="28" t="n">
        <f aca="false">[6]вспомогат!D76</f>
        <v>905202</v>
      </c>
      <c r="E79" s="23" t="n">
        <f aca="false">[6]вспомогат!G76</f>
        <v>7415102.77</v>
      </c>
      <c r="F79" s="28" t="n">
        <f aca="false">[6]вспомогат!H76</f>
        <v>28577.5199999996</v>
      </c>
      <c r="G79" s="29" t="n">
        <f aca="false">[6]вспомогат!I76</f>
        <v>3.15703235299961</v>
      </c>
      <c r="H79" s="25" t="n">
        <f aca="false">[6]вспомогат!J76</f>
        <v>-876624.48</v>
      </c>
      <c r="I79" s="26" t="n">
        <f aca="false">[6]вспомогат!K76</f>
        <v>114.966059822764</v>
      </c>
      <c r="J79" s="27" t="n">
        <f aca="false">[6]вспомогат!L76</f>
        <v>965283.77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12978322</v>
      </c>
      <c r="D80" s="28" t="n">
        <f aca="false">[6]вспомогат!D77</f>
        <v>1615843</v>
      </c>
      <c r="E80" s="23" t="n">
        <f aca="false">[6]вспомогат!G77</f>
        <v>11595016.64</v>
      </c>
      <c r="F80" s="28" t="n">
        <f aca="false">[6]вспомогат!H77</f>
        <v>75083.3500000015</v>
      </c>
      <c r="G80" s="29" t="n">
        <f aca="false">[6]вспомогат!I77</f>
        <v>4.64669834878769</v>
      </c>
      <c r="H80" s="25" t="n">
        <f aca="false">[6]вспомогат!J77</f>
        <v>-1540759.65</v>
      </c>
      <c r="I80" s="26" t="n">
        <f aca="false">[6]вспомогат!K77</f>
        <v>89.3414159395953</v>
      </c>
      <c r="J80" s="27" t="n">
        <f aca="false">[6]вспомогат!L77</f>
        <v>-1383305.3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588535</v>
      </c>
      <c r="C81" s="23" t="n">
        <f aca="false">[6]вспомогат!C78</f>
        <v>10184140</v>
      </c>
      <c r="D81" s="28" t="n">
        <f aca="false">[6]вспомогат!D78</f>
        <v>923948</v>
      </c>
      <c r="E81" s="23" t="n">
        <f aca="false">[6]вспомогат!G78</f>
        <v>10014160.25</v>
      </c>
      <c r="F81" s="28" t="n">
        <f aca="false">[6]вспомогат!H78</f>
        <v>26341.7100000009</v>
      </c>
      <c r="G81" s="29" t="n">
        <f aca="false">[6]вспомогат!I78</f>
        <v>2.85099486118276</v>
      </c>
      <c r="H81" s="25" t="n">
        <f aca="false">[6]вспомогат!J78</f>
        <v>-897606.289999999</v>
      </c>
      <c r="I81" s="26" t="n">
        <f aca="false">[6]вспомогат!K78</f>
        <v>98.3309366328428</v>
      </c>
      <c r="J81" s="27" t="n">
        <f aca="false">[6]вспомогат!L78</f>
        <v>-169979.75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43964835</v>
      </c>
      <c r="C82" s="31" t="n">
        <f aca="false">SUM(C39:C81)</f>
        <v>1051621735</v>
      </c>
      <c r="D82" s="31" t="n">
        <f aca="false">SUM(D39:D81)</f>
        <v>159796264</v>
      </c>
      <c r="E82" s="31" t="n">
        <f aca="false">SUM(E39:E81)</f>
        <v>946460760.2</v>
      </c>
      <c r="F82" s="31" t="n">
        <f aca="false">SUM(F39:F81)</f>
        <v>5910640.46000002</v>
      </c>
      <c r="G82" s="32" t="n">
        <f aca="false">F82/D82*100</f>
        <v>3.69886023117538</v>
      </c>
      <c r="H82" s="31" t="n">
        <f aca="false">SUM(H39:H81)</f>
        <v>-153885623.54</v>
      </c>
      <c r="I82" s="33" t="n">
        <f aca="false">E82/C82*100</f>
        <v>90.0001139858525</v>
      </c>
      <c r="J82" s="31" t="n">
        <f aca="false">SUM(J39:J81)</f>
        <v>-105160974.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2263142398</v>
      </c>
      <c r="C83" s="45" t="n">
        <f aca="false">[6]вспомогат!C79</f>
        <v>10127803157</v>
      </c>
      <c r="D83" s="45" t="n">
        <f aca="false">[6]вспомогат!D79</f>
        <v>1236826896</v>
      </c>
      <c r="E83" s="45" t="n">
        <f aca="false">[6]вспомогат!G79</f>
        <v>9193971517.87</v>
      </c>
      <c r="F83" s="45" t="n">
        <f aca="false">[6]вспомогат!H79</f>
        <v>48667315.0900004</v>
      </c>
      <c r="G83" s="46" t="n">
        <f aca="false">[6]вспомогат!I79</f>
        <v>3.93485258506218</v>
      </c>
      <c r="H83" s="45" t="n">
        <f aca="false">[6]вспомогат!J79</f>
        <v>-1188159580.91</v>
      </c>
      <c r="I83" s="46" t="n">
        <f aca="false">[6]вспомогат!K79</f>
        <v>90.7795242003241</v>
      </c>
      <c r="J83" s="45" t="n">
        <f aca="false">[6]вспомогат!L79</f>
        <v>-933831639.13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3.10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7:30:57Z</dcterms:created>
  <dc:creator>08dohod1</dc:creator>
  <dc:description/>
  <dc:language>en-US</dc:language>
  <cp:lastModifiedBy>08dohod1</cp:lastModifiedBy>
  <dcterms:modified xsi:type="dcterms:W3CDTF">2019-10-04T07:31:19Z</dcterms:modified>
  <cp:revision>0</cp:revision>
  <dc:subject/>
  <dc:title/>
</cp:coreProperties>
</file>