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вересень 2019 року по Запорізькій області станом на 23.09.2019 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вересень</t>
  </si>
  <si>
    <t xml:space="preserve">Отримано та профінансовано з державного бюджету за 2019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N34" activeCellId="0" sqref="N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07314.7</v>
      </c>
      <c r="E4" s="12" t="n">
        <v>199554.80002</v>
      </c>
      <c r="F4" s="13" t="n">
        <f aca="false">IF(D4=0,"-",E4/D4*100)</f>
        <v>96.256946574459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451653.3</v>
      </c>
      <c r="E5" s="15" t="n">
        <v>451653.3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8584.2</v>
      </c>
      <c r="E6" s="15" t="n">
        <v>8584.2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44642.4</v>
      </c>
      <c r="E7" s="15" t="n">
        <v>44642.4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1809176.9</v>
      </c>
      <c r="E10" s="12" t="n">
        <v>1626393.55866</v>
      </c>
      <c r="F10" s="13" t="n">
        <f aca="false">IF(D10=0,"-",E10/D10*100)</f>
        <v>89.8968784456622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2609</v>
      </c>
      <c r="E11" s="12" t="n">
        <v>67260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87817.3</v>
      </c>
      <c r="E12" s="12" t="n">
        <v>65206.93285</v>
      </c>
      <c r="F12" s="13" t="n">
        <f aca="false">IF(D12=0,"-",E12/D12*100)</f>
        <v>74.2529465720308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4041.7</v>
      </c>
      <c r="E14" s="12" t="n">
        <v>4041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17000</v>
      </c>
      <c r="E15" s="12" t="n">
        <v>170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4615.3</v>
      </c>
      <c r="E18" s="15" t="n">
        <v>4615.3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88530</v>
      </c>
      <c r="E19" s="15" t="n">
        <v>88530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15046.8</v>
      </c>
      <c r="E20" s="15" t="n">
        <v>15046.8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634.6</v>
      </c>
      <c r="E23" s="15" t="n">
        <v>634.6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218714.1</v>
      </c>
      <c r="E25" s="12" t="n">
        <v>2218714.1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1926312.6</v>
      </c>
      <c r="E26" s="12" t="n">
        <v>1926312.6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28152.9</v>
      </c>
      <c r="E27" s="15" t="n">
        <v>28152.9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59573.7</v>
      </c>
      <c r="E28" s="15" t="n">
        <v>46952.8</v>
      </c>
      <c r="F28" s="13" t="n">
        <f aca="false">IF(D28=0,"-",E28/D28*100)</f>
        <v>78.8146447173837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318</v>
      </c>
      <c r="E29" s="15" t="n">
        <v>318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09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6868</v>
      </c>
      <c r="E31" s="12" t="n">
        <v>1686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5402.5</v>
      </c>
      <c r="E32" s="15" t="n">
        <v>35402.5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3657.7</v>
      </c>
      <c r="E33" s="12" t="n">
        <v>33657.7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6161.3</v>
      </c>
      <c r="E36" s="15" t="n">
        <v>46161.3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458815.3</v>
      </c>
      <c r="E37" s="13" t="n">
        <v>458815.3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8662.587</v>
      </c>
      <c r="E38" s="13" t="n">
        <v>8662.587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8469581.035</v>
      </c>
      <c r="E39" s="23" t="n">
        <f aca="false">SUM(E4:E38)</f>
        <v>8110898.13644</v>
      </c>
      <c r="F39" s="24" t="n">
        <f aca="false">E39/D39*100</f>
        <v>95.765045554464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9-23T07:10:53Z</cp:lastPrinted>
  <dcterms:modified xsi:type="dcterms:W3CDTF">2019-09-23T07:15:21Z</dcterms:modified>
  <cp:revision>0</cp:revision>
  <dc:subject/>
  <dc:title/>
</cp:coreProperties>
</file>