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30.09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0.09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516639.65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142622.729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6954.755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69662.029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47647.74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9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451653.3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615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634.6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352778.9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999794.4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35402.5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33657.7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6161.3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9-30T10:28:30Z</cp:lastPrinted>
  <dcterms:modified xsi:type="dcterms:W3CDTF">2019-09-30T10:30:15Z</dcterms:modified>
  <cp:revision>0</cp:revision>
  <dc:subject/>
  <dc:title/>
</cp:coreProperties>
</file>