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30.09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752796.353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330.88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88.9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45.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92191.344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1945.584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58815.3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884335.236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41034.942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395.746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1003.353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5500.351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1863.805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575047.473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5797.534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6042.92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3948.903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55.59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9-23T08:31:44Z</cp:lastPrinted>
  <dcterms:modified xsi:type="dcterms:W3CDTF">2019-09-30T10:05:56Z</dcterms:modified>
  <cp:revision>0</cp:revision>
  <dc:subject/>
  <dc:title/>
</cp:coreProperties>
</file>