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7.10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10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680468.52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72446.794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7663.01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69668.398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8806.14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9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8.1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05.1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70765.32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055339.5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7838.8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7647.5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7568.4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0-07T10:34:27Z</cp:lastPrinted>
  <dcterms:modified xsi:type="dcterms:W3CDTF">2019-10-07T11:45:55Z</dcterms:modified>
  <cp:revision>0</cp:revision>
  <dc:subject/>
  <dc:title/>
</cp:coreProperties>
</file>