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7.10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797592.973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541.174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88.9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51.44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96087.791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1945.584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499499.537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959607.194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1773.621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395.746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1228.27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37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196.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181.178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33315.146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5797.534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66042.92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55535.556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5055.59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9-23T08:31:44Z</cp:lastPrinted>
  <dcterms:modified xsi:type="dcterms:W3CDTF">2019-10-07T10:34:08Z</dcterms:modified>
  <cp:revision>0</cp:revision>
  <dc:subject/>
  <dc:title/>
</cp:coreProperties>
</file>