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жовтень 2019 року по Запорізькій області станом на 07.10.2019 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жовтень</t>
  </si>
  <si>
    <t xml:space="preserve">Отримано та профінансовано з державного бюджету за 2019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30594.4</v>
      </c>
      <c r="E4" s="12" t="n">
        <v>207314.7</v>
      </c>
      <c r="F4" s="13" t="n">
        <f aca="false">IF(D4=0,"-",E4/D4*100)</f>
        <v>89.9044816352869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501837</v>
      </c>
      <c r="E5" s="15" t="n">
        <v>501837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9538</v>
      </c>
      <c r="E6" s="15" t="n">
        <v>9538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55802.3</v>
      </c>
      <c r="E7" s="15" t="n">
        <v>55802.3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f aca="false">896.611+1092.659</f>
        <v>1989.27</v>
      </c>
      <c r="D9" s="15" t="n">
        <f aca="false">896.611+1092.659</f>
        <v>1989.27</v>
      </c>
      <c r="E9" s="15" t="n">
        <f aca="false">896.611+1092.659</f>
        <v>1989.27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2034414.8</v>
      </c>
      <c r="E10" s="12" t="n">
        <v>1626734.11866</v>
      </c>
      <c r="F10" s="13" t="n">
        <f aca="false">IF(D10=0,"-",E10/D10*100)</f>
        <v>79.9607886582422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2609</v>
      </c>
      <c r="E11" s="12" t="n">
        <v>67260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97445.8</v>
      </c>
      <c r="E12" s="12" t="n">
        <v>65206.93285</v>
      </c>
      <c r="F12" s="13" t="n">
        <f aca="false">IF(D12=0,"-",E12/D12*100)</f>
        <v>66.916103977801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41261.41991</v>
      </c>
      <c r="F13" s="13" t="n">
        <f aca="false">IF(D13=0,"-",E13/D13*100)</f>
        <v>23.7188019014168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5256.7</v>
      </c>
      <c r="E14" s="12" t="n">
        <v>5256.7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21500</v>
      </c>
      <c r="E15" s="12" t="n">
        <v>215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5128.1</v>
      </c>
      <c r="E18" s="15" t="n">
        <v>5128.1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103285</v>
      </c>
      <c r="E19" s="15" t="n">
        <v>103285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30093.6</v>
      </c>
      <c r="E20" s="15" t="n">
        <v>30093.6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705.1</v>
      </c>
      <c r="E23" s="15" t="n">
        <v>705.1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444666.8</v>
      </c>
      <c r="E25" s="12" t="n">
        <v>2331690.45</v>
      </c>
      <c r="F25" s="13" t="n">
        <f aca="false">IF(D25=0,"-",E25/D25*100)</f>
        <v>95.3786606011093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v>2568217.1</v>
      </c>
      <c r="D26" s="12" t="n">
        <v>2140281.1</v>
      </c>
      <c r="E26" s="12" t="n">
        <v>2033296.85</v>
      </c>
      <c r="F26" s="13" t="n">
        <f aca="false">IF(D26=0,"-",E26/D26*100)</f>
        <v>95.0013925740876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32928.3</v>
      </c>
      <c r="E27" s="15" t="n">
        <v>32928.3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v>74752.8</v>
      </c>
      <c r="E28" s="15" t="n">
        <v>46952.8</v>
      </c>
      <c r="F28" s="13" t="n">
        <f aca="false">IF(D28=0,"-",E28/D28*100)</f>
        <v>62.8107575903511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477</v>
      </c>
      <c r="E29" s="15" t="n">
        <v>477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v>279.2</v>
      </c>
      <c r="D30" s="15" t="n">
        <v>233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19676.8</v>
      </c>
      <c r="E31" s="12" t="n">
        <v>19676.8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37838.8</v>
      </c>
      <c r="E32" s="15" t="n">
        <v>37838.8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37647.5</v>
      </c>
      <c r="E33" s="12" t="n">
        <v>37647.5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v>1784.44</v>
      </c>
      <c r="D35" s="15" t="n">
        <v>1784.44</v>
      </c>
      <c r="E35" s="15" t="n">
        <v>1784.4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7568.4</v>
      </c>
      <c r="E36" s="15" t="n">
        <v>47568.4</v>
      </c>
      <c r="F36" s="13" t="n">
        <f aca="false">IF(D36=0,"-",E36/D36*100)</f>
        <v>100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v>598473.6</v>
      </c>
      <c r="D37" s="13" t="n">
        <v>516795.4</v>
      </c>
      <c r="E37" s="13" t="n">
        <v>499499.53683</v>
      </c>
      <c r="F37" s="13" t="n">
        <f aca="false">IF(D37=0,"-",E37/D37*100)</f>
        <v>96.653247461181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10858.499</v>
      </c>
      <c r="E38" s="13" t="n">
        <v>10858.499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045421.356</v>
      </c>
      <c r="D39" s="23" t="n">
        <f aca="false">SUM(D4:D38)</f>
        <v>9357001.347</v>
      </c>
      <c r="E39" s="23" t="n">
        <f aca="false">SUM(E4:E38)</f>
        <v>8495813.24525</v>
      </c>
      <c r="F39" s="24" t="n">
        <f aca="false">E39/D39*100</f>
        <v>90.796323845500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9-30T08:08:04Z</cp:lastPrinted>
  <dcterms:modified xsi:type="dcterms:W3CDTF">2019-10-07T07:43:44Z</dcterms:modified>
  <cp:revision>0</cp:revision>
  <dc:subject/>
  <dc:title/>
</cp:coreProperties>
</file>