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10.2019</v>
          </cell>
        </row>
        <row r="6">
          <cell r="G6" t="str">
            <v>Фактично надійшло на 07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32079972.8</v>
          </cell>
          <cell r="H10">
            <v>45176308.8599999</v>
          </cell>
          <cell r="I10">
            <v>31.6585064905941</v>
          </cell>
          <cell r="J10">
            <v>-97522491.1400001</v>
          </cell>
          <cell r="K10">
            <v>86.7035678236131</v>
          </cell>
          <cell r="L10">
            <v>-250287747.2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336084358.15</v>
          </cell>
          <cell r="H11">
            <v>119147905.55</v>
          </cell>
          <cell r="I11">
            <v>18.2875416215801</v>
          </cell>
          <cell r="J11">
            <v>-532377094.45</v>
          </cell>
          <cell r="K11">
            <v>93.6210936602955</v>
          </cell>
          <cell r="L11">
            <v>-295440641.85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69294722.94</v>
          </cell>
          <cell r="H12">
            <v>6852468.88999999</v>
          </cell>
          <cell r="I12">
            <v>15.5105922037762</v>
          </cell>
          <cell r="J12">
            <v>-37326817.11</v>
          </cell>
          <cell r="K12">
            <v>91.3553998276794</v>
          </cell>
          <cell r="L12">
            <v>-34944899.06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39696081.41</v>
          </cell>
          <cell r="H13">
            <v>23878985.65</v>
          </cell>
          <cell r="I13">
            <v>55.7029537839226</v>
          </cell>
          <cell r="J13">
            <v>-18989451.35</v>
          </cell>
          <cell r="K13">
            <v>102.162490367064</v>
          </cell>
          <cell r="L13">
            <v>11423836.41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484954103.47</v>
          </cell>
          <cell r="H14">
            <v>10553370.1900001</v>
          </cell>
          <cell r="I14">
            <v>20.4790572745356</v>
          </cell>
          <cell r="J14">
            <v>-40979129.8099999</v>
          </cell>
          <cell r="K14">
            <v>92.7607451917651</v>
          </cell>
          <cell r="L14">
            <v>-37846896.53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5779662.37</v>
          </cell>
          <cell r="H15">
            <v>1386546.09</v>
          </cell>
          <cell r="I15">
            <v>22.5748305112342</v>
          </cell>
          <cell r="J15">
            <v>-4755453.91</v>
          </cell>
          <cell r="K15">
            <v>100.392220787032</v>
          </cell>
          <cell r="L15">
            <v>296062.370000005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7393266.64</v>
          </cell>
          <cell r="H16">
            <v>508081.780000001</v>
          </cell>
          <cell r="I16">
            <v>7.94944746151477</v>
          </cell>
          <cell r="J16">
            <v>-5883328.22</v>
          </cell>
          <cell r="K16">
            <v>85.8880598479659</v>
          </cell>
          <cell r="L16">
            <v>-4500883.36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66517208.85</v>
          </cell>
          <cell r="H17">
            <v>9725473.5</v>
          </cell>
          <cell r="I17">
            <v>31.4456610996599</v>
          </cell>
          <cell r="J17">
            <v>-21202397.5</v>
          </cell>
          <cell r="K17">
            <v>105.632966183193</v>
          </cell>
          <cell r="L17">
            <v>14212252.85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78325.22</v>
          </cell>
          <cell r="H18">
            <v>1276.3</v>
          </cell>
          <cell r="I18">
            <v>13.8728260869566</v>
          </cell>
          <cell r="J18">
            <v>-7923.7</v>
          </cell>
          <cell r="K18">
            <v>79.5179898477157</v>
          </cell>
          <cell r="L18">
            <v>-20174.78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617632.42</v>
          </cell>
          <cell r="H19">
            <v>124909.41</v>
          </cell>
          <cell r="I19">
            <v>12.0829247955054</v>
          </cell>
          <cell r="J19">
            <v>-908858.59</v>
          </cell>
          <cell r="K19">
            <v>91.453242342855</v>
          </cell>
          <cell r="L19">
            <v>-431540.58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2900545.17</v>
          </cell>
          <cell r="H20">
            <v>1862807.82000001</v>
          </cell>
          <cell r="I20">
            <v>12.6280429232346</v>
          </cell>
          <cell r="J20">
            <v>-12888550.18</v>
          </cell>
          <cell r="K20">
            <v>92.3043798842068</v>
          </cell>
          <cell r="L20">
            <v>-8579045.83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29587726.41</v>
          </cell>
          <cell r="H21">
            <v>452601.920000002</v>
          </cell>
          <cell r="I21">
            <v>11.2297022628027</v>
          </cell>
          <cell r="J21">
            <v>-3577798.08</v>
          </cell>
          <cell r="K21">
            <v>100.627110530149</v>
          </cell>
          <cell r="L21">
            <v>184391.41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0663953.38</v>
          </cell>
          <cell r="H22">
            <v>1060008.31</v>
          </cell>
          <cell r="I22">
            <v>13.2534569996209</v>
          </cell>
          <cell r="J22">
            <v>-6937967.69</v>
          </cell>
          <cell r="K22">
            <v>93.0563014835922</v>
          </cell>
          <cell r="L22">
            <v>-3780455.62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291127.03</v>
          </cell>
          <cell r="H23">
            <v>90793.2199999997</v>
          </cell>
          <cell r="I23">
            <v>7.83556004705137</v>
          </cell>
          <cell r="J23">
            <v>-1067939.78</v>
          </cell>
          <cell r="K23">
            <v>90.2768638737237</v>
          </cell>
          <cell r="L23">
            <v>-354465.97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1122239.81</v>
          </cell>
          <cell r="H24">
            <v>565101.399999999</v>
          </cell>
          <cell r="I24">
            <v>9.74489678902046</v>
          </cell>
          <cell r="J24">
            <v>-5233845.6</v>
          </cell>
          <cell r="K24">
            <v>96.0007989517171</v>
          </cell>
          <cell r="L24">
            <v>-1296490.19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98732441.76</v>
          </cell>
          <cell r="H25">
            <v>2183490.90000001</v>
          </cell>
          <cell r="I25">
            <v>17.4117360454342</v>
          </cell>
          <cell r="J25">
            <v>-10356849.1</v>
          </cell>
          <cell r="K25">
            <v>97.6937655523975</v>
          </cell>
          <cell r="L25">
            <v>-2330754.23999999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5722114.51</v>
          </cell>
          <cell r="H26">
            <v>64853.9399999995</v>
          </cell>
          <cell r="I26">
            <v>8.10101103469289</v>
          </cell>
          <cell r="J26">
            <v>-735712.060000001</v>
          </cell>
          <cell r="K26">
            <v>94.3234400102069</v>
          </cell>
          <cell r="L26">
            <v>-344367.49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0235700.77</v>
          </cell>
          <cell r="H27">
            <v>1575470.84</v>
          </cell>
          <cell r="I27">
            <v>17.3382755211374</v>
          </cell>
          <cell r="J27">
            <v>-7511193.16</v>
          </cell>
          <cell r="K27">
            <v>89.1982929316661</v>
          </cell>
          <cell r="L27">
            <v>-6083427.23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4524.64</v>
          </cell>
          <cell r="H28">
            <v>0</v>
          </cell>
          <cell r="I28">
            <v>0</v>
          </cell>
          <cell r="J28">
            <v>-4250</v>
          </cell>
          <cell r="K28">
            <v>86.7596512161542</v>
          </cell>
          <cell r="L28">
            <v>-14425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69326692.09</v>
          </cell>
          <cell r="H29">
            <v>4984858.28999999</v>
          </cell>
          <cell r="I29">
            <v>26.9140948937516</v>
          </cell>
          <cell r="J29">
            <v>-13536508.71</v>
          </cell>
          <cell r="K29">
            <v>94.3554774728403</v>
          </cell>
          <cell r="L29">
            <v>-10129441.91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2897822.16</v>
          </cell>
          <cell r="H30">
            <v>521062.710000001</v>
          </cell>
          <cell r="I30">
            <v>27.4011198925543</v>
          </cell>
          <cell r="J30">
            <v>-1380548.29</v>
          </cell>
          <cell r="K30">
            <v>100.137468847288</v>
          </cell>
          <cell r="L30">
            <v>31434.1600000002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1612262.88</v>
          </cell>
          <cell r="H31">
            <v>859652.34</v>
          </cell>
          <cell r="I31">
            <v>10.0616907012042</v>
          </cell>
          <cell r="J31">
            <v>-7684163.66</v>
          </cell>
          <cell r="K31">
            <v>88.1555303610342</v>
          </cell>
          <cell r="L31">
            <v>-4247385.12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5941515.77</v>
          </cell>
          <cell r="H32">
            <v>943996.950000003</v>
          </cell>
          <cell r="I32">
            <v>24.4436956812201</v>
          </cell>
          <cell r="J32">
            <v>-2917927.05</v>
          </cell>
          <cell r="K32">
            <v>101.656356750229</v>
          </cell>
          <cell r="L32">
            <v>585619.770000003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3551372.56</v>
          </cell>
          <cell r="H33">
            <v>1057187.86</v>
          </cell>
          <cell r="I33">
            <v>10.9828765098902</v>
          </cell>
          <cell r="J33">
            <v>-8568595.14</v>
          </cell>
          <cell r="K33">
            <v>95.9225242882133</v>
          </cell>
          <cell r="L33">
            <v>-2701442.44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52185.22</v>
          </cell>
          <cell r="H34">
            <v>39407.22</v>
          </cell>
          <cell r="I34">
            <v>130.920996677741</v>
          </cell>
          <cell r="J34">
            <v>9307.22</v>
          </cell>
          <cell r="K34">
            <v>82.09154296875</v>
          </cell>
          <cell r="L34">
            <v>-55014.78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5996180.17</v>
          </cell>
          <cell r="H35">
            <v>53035.6200000001</v>
          </cell>
          <cell r="I35">
            <v>4.96344212816734</v>
          </cell>
          <cell r="J35">
            <v>-1015489.38</v>
          </cell>
          <cell r="K35">
            <v>84.4775023418697</v>
          </cell>
          <cell r="L35">
            <v>-1101780.83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4030226.52</v>
          </cell>
          <cell r="H36">
            <v>321383.609999999</v>
          </cell>
          <cell r="I36">
            <v>21.3295342172644</v>
          </cell>
          <cell r="J36">
            <v>-1185370.39</v>
          </cell>
          <cell r="K36">
            <v>97.5148469343961</v>
          </cell>
          <cell r="L36">
            <v>-357558.48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7336485.66</v>
          </cell>
          <cell r="H37">
            <v>536730.909999996</v>
          </cell>
          <cell r="I37">
            <v>7.7424025829025</v>
          </cell>
          <cell r="J37">
            <v>-6395625.09</v>
          </cell>
          <cell r="K37">
            <v>86.4202945524374</v>
          </cell>
          <cell r="L37">
            <v>-5866891.34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19824785.15</v>
          </cell>
          <cell r="H38">
            <v>659590.229999997</v>
          </cell>
          <cell r="I38">
            <v>21.2140028000582</v>
          </cell>
          <cell r="J38">
            <v>-2449630.77</v>
          </cell>
          <cell r="K38">
            <v>98.0370381268072</v>
          </cell>
          <cell r="L38">
            <v>-396944.850000002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3719419.66</v>
          </cell>
          <cell r="H39">
            <v>360632.029999999</v>
          </cell>
          <cell r="I39">
            <v>8.62269839709999</v>
          </cell>
          <cell r="J39">
            <v>-3821724.97</v>
          </cell>
          <cell r="K39">
            <v>79.7693501912714</v>
          </cell>
          <cell r="L39">
            <v>-3479441.34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3427905.43</v>
          </cell>
          <cell r="H40">
            <v>568936.810000001</v>
          </cell>
          <cell r="I40">
            <v>13.1290029733918</v>
          </cell>
          <cell r="J40">
            <v>-3764498.19</v>
          </cell>
          <cell r="K40">
            <v>79.6947826791417</v>
          </cell>
          <cell r="L40">
            <v>-3421259.57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261583.99</v>
          </cell>
          <cell r="H41">
            <v>503411.27</v>
          </cell>
          <cell r="I41">
            <v>18.3143222506394</v>
          </cell>
          <cell r="J41">
            <v>-2245318.73</v>
          </cell>
          <cell r="K41">
            <v>88.6116607689708</v>
          </cell>
          <cell r="L41">
            <v>-2089933.01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5975980.61</v>
          </cell>
          <cell r="H42">
            <v>1050535.47</v>
          </cell>
          <cell r="I42">
            <v>34.4601686047465</v>
          </cell>
          <cell r="J42">
            <v>-1998014.53</v>
          </cell>
          <cell r="K42">
            <v>93.882407317889</v>
          </cell>
          <cell r="L42">
            <v>-1692654.39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48396948.72</v>
          </cell>
          <cell r="H43">
            <v>852879.269999996</v>
          </cell>
          <cell r="I43">
            <v>11.2645838897082</v>
          </cell>
          <cell r="J43">
            <v>-6718454.73</v>
          </cell>
          <cell r="K43">
            <v>96.0487988826677</v>
          </cell>
          <cell r="L43">
            <v>-1990926.28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1919476.91</v>
          </cell>
          <cell r="H44">
            <v>379293.780000001</v>
          </cell>
          <cell r="I44">
            <v>8.82817661297834</v>
          </cell>
          <cell r="J44">
            <v>-3917106.22</v>
          </cell>
          <cell r="K44">
            <v>86.7799984670613</v>
          </cell>
          <cell r="L44">
            <v>-3339197.09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2663783.04</v>
          </cell>
          <cell r="H45">
            <v>570648.539999999</v>
          </cell>
          <cell r="I45">
            <v>23.0754145214745</v>
          </cell>
          <cell r="J45">
            <v>-1902323.46</v>
          </cell>
          <cell r="K45">
            <v>98.7097704618724</v>
          </cell>
          <cell r="L45">
            <v>-296236.960000001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522050.6</v>
          </cell>
          <cell r="H46">
            <v>196800.79</v>
          </cell>
          <cell r="I46">
            <v>24.5539067129962</v>
          </cell>
          <cell r="J46">
            <v>-604704.21</v>
          </cell>
          <cell r="K46">
            <v>91.0581628691977</v>
          </cell>
          <cell r="L46">
            <v>-836858.4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249149.71</v>
          </cell>
          <cell r="H47">
            <v>124834.2</v>
          </cell>
          <cell r="I47">
            <v>11.9600712042447</v>
          </cell>
          <cell r="J47">
            <v>-918923.8</v>
          </cell>
          <cell r="K47">
            <v>85.8966482869725</v>
          </cell>
          <cell r="L47">
            <v>-1190236.29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203289.05</v>
          </cell>
          <cell r="H48">
            <v>140905.810000001</v>
          </cell>
          <cell r="I48">
            <v>4.83926207215597</v>
          </cell>
          <cell r="J48">
            <v>-2770815.19</v>
          </cell>
          <cell r="K48">
            <v>79.0703414722151</v>
          </cell>
          <cell r="L48">
            <v>-2700776.95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19391203.06</v>
          </cell>
          <cell r="H49">
            <v>765189.73</v>
          </cell>
          <cell r="I49">
            <v>16.4765102145184</v>
          </cell>
          <cell r="J49">
            <v>-3878935.27</v>
          </cell>
          <cell r="K49">
            <v>81.2077836705257</v>
          </cell>
          <cell r="L49">
            <v>-4487299.94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531793.84</v>
          </cell>
          <cell r="H50">
            <v>273256.83</v>
          </cell>
          <cell r="I50">
            <v>10.9163744720222</v>
          </cell>
          <cell r="J50">
            <v>-2229926.17</v>
          </cell>
          <cell r="K50">
            <v>87.1747608051497</v>
          </cell>
          <cell r="L50">
            <v>-1255206.16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117938.91</v>
          </cell>
          <cell r="H51">
            <v>108576.24</v>
          </cell>
          <cell r="I51">
            <v>6.98488336037406</v>
          </cell>
          <cell r="J51">
            <v>-1445869.76</v>
          </cell>
          <cell r="K51">
            <v>92.9520010708246</v>
          </cell>
          <cell r="L51">
            <v>-539711.09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2849798.89</v>
          </cell>
          <cell r="H52">
            <v>893099.619999997</v>
          </cell>
          <cell r="I52">
            <v>14.2056555425303</v>
          </cell>
          <cell r="J52">
            <v>-5393830.38</v>
          </cell>
          <cell r="K52">
            <v>102.096720890052</v>
          </cell>
          <cell r="L52">
            <v>1085355.89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2599078.75</v>
          </cell>
          <cell r="H53">
            <v>1277560.49</v>
          </cell>
          <cell r="I53">
            <v>13.5054930661695</v>
          </cell>
          <cell r="J53">
            <v>-8182001.51</v>
          </cell>
          <cell r="K53">
            <v>91.009556609308</v>
          </cell>
          <cell r="L53">
            <v>-6183894.25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6196367.26</v>
          </cell>
          <cell r="H54">
            <v>520291.080000002</v>
          </cell>
          <cell r="I54">
            <v>11.6106079439076</v>
          </cell>
          <cell r="J54">
            <v>-3960878.92</v>
          </cell>
          <cell r="K54">
            <v>79.2544428275372</v>
          </cell>
          <cell r="L54">
            <v>-6857132.74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1745928.48</v>
          </cell>
          <cell r="H55">
            <v>797027.189999998</v>
          </cell>
          <cell r="I55">
            <v>5.40108417814159</v>
          </cell>
          <cell r="J55">
            <v>-13959772.81</v>
          </cell>
          <cell r="K55">
            <v>90.325552761692</v>
          </cell>
          <cell r="L55">
            <v>-5542321.52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59417772.98</v>
          </cell>
          <cell r="H56">
            <v>1105716.32</v>
          </cell>
          <cell r="I56">
            <v>13.5653237312984</v>
          </cell>
          <cell r="J56">
            <v>-7045333.68</v>
          </cell>
          <cell r="K56">
            <v>84.7346104086866</v>
          </cell>
          <cell r="L56">
            <v>-10704427.02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1386995.66</v>
          </cell>
          <cell r="H57">
            <v>199398.08</v>
          </cell>
          <cell r="I57">
            <v>8.32740636797969</v>
          </cell>
          <cell r="J57">
            <v>-2195081.92</v>
          </cell>
          <cell r="K57">
            <v>93.2022542070967</v>
          </cell>
          <cell r="L57">
            <v>-830515.34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49860404.09</v>
          </cell>
          <cell r="H58">
            <v>1044783.90000001</v>
          </cell>
          <cell r="I58">
            <v>19.1249942338573</v>
          </cell>
          <cell r="J58">
            <v>-4418140.09999999</v>
          </cell>
          <cell r="K58">
            <v>93.1710248869825</v>
          </cell>
          <cell r="L58">
            <v>-3654520.91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7673769.3</v>
          </cell>
          <cell r="H59">
            <v>384712.16</v>
          </cell>
          <cell r="I59">
            <v>12.5023978691674</v>
          </cell>
          <cell r="J59">
            <v>-2692394.84</v>
          </cell>
          <cell r="K59">
            <v>107.054827760865</v>
          </cell>
          <cell r="L59">
            <v>1164687.3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1115009.65</v>
          </cell>
          <cell r="H60">
            <v>350416.530000001</v>
          </cell>
          <cell r="I60">
            <v>20.2755311226873</v>
          </cell>
          <cell r="J60">
            <v>-1377856.47</v>
          </cell>
          <cell r="K60">
            <v>89.5315995122526</v>
          </cell>
          <cell r="L60">
            <v>-1299612.35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467678.11</v>
          </cell>
          <cell r="H61">
            <v>161725.369999999</v>
          </cell>
          <cell r="I61">
            <v>15.2524339235611</v>
          </cell>
          <cell r="J61">
            <v>-898599.630000001</v>
          </cell>
          <cell r="K61">
            <v>101.675622580316</v>
          </cell>
          <cell r="L61">
            <v>156028.109999999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9890700.95</v>
          </cell>
          <cell r="H62">
            <v>142642.319999998</v>
          </cell>
          <cell r="I62">
            <v>6.40810290174874</v>
          </cell>
          <cell r="J62">
            <v>-2083325.68</v>
          </cell>
          <cell r="K62">
            <v>83.3353915744369</v>
          </cell>
          <cell r="L62">
            <v>-1977847.05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226855.89</v>
          </cell>
          <cell r="H63">
            <v>173867.56</v>
          </cell>
          <cell r="I63">
            <v>11.0568519803343</v>
          </cell>
          <cell r="J63">
            <v>-1398619.44</v>
          </cell>
          <cell r="K63">
            <v>91.2911998641816</v>
          </cell>
          <cell r="L63">
            <v>-594016.11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1767091.17</v>
          </cell>
          <cell r="H64">
            <v>60768.4000000004</v>
          </cell>
          <cell r="I64">
            <v>4.47155261221489</v>
          </cell>
          <cell r="J64">
            <v>-1298231.6</v>
          </cell>
          <cell r="K64">
            <v>97.4664967828933</v>
          </cell>
          <cell r="L64">
            <v>-305868.83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8211712.12</v>
          </cell>
          <cell r="H65">
            <v>125603.9</v>
          </cell>
          <cell r="I65">
            <v>5.9675859916219</v>
          </cell>
          <cell r="J65">
            <v>-1979165.1</v>
          </cell>
          <cell r="K65">
            <v>81.220045794203</v>
          </cell>
          <cell r="L65">
            <v>-1898737.88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6531569.04</v>
          </cell>
          <cell r="H66">
            <v>316877.16</v>
          </cell>
          <cell r="I66">
            <v>10.5135403523103</v>
          </cell>
          <cell r="J66">
            <v>-2697113.84</v>
          </cell>
          <cell r="K66">
            <v>96.1164826650246</v>
          </cell>
          <cell r="L66">
            <v>-1071988.96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5283319.39</v>
          </cell>
          <cell r="H67">
            <v>559273.380000003</v>
          </cell>
          <cell r="I67">
            <v>12.277162731846</v>
          </cell>
          <cell r="J67">
            <v>-3996122.62</v>
          </cell>
          <cell r="K67">
            <v>102.615505099692</v>
          </cell>
          <cell r="L67">
            <v>1409083.39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6684975.59</v>
          </cell>
          <cell r="H68">
            <v>1127987.45</v>
          </cell>
          <cell r="I68">
            <v>7.57377038503317</v>
          </cell>
          <cell r="J68">
            <v>-13765353.55</v>
          </cell>
          <cell r="K68">
            <v>83.627928718605</v>
          </cell>
          <cell r="L68">
            <v>-13055102.41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174058.47</v>
          </cell>
          <cell r="H69">
            <v>376886.51</v>
          </cell>
          <cell r="I69">
            <v>23.4415687567251</v>
          </cell>
          <cell r="J69">
            <v>-1230883.49</v>
          </cell>
          <cell r="K69">
            <v>97.6984593346361</v>
          </cell>
          <cell r="L69">
            <v>-286791.529999999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293340.34</v>
          </cell>
          <cell r="H70">
            <v>225341.57</v>
          </cell>
          <cell r="I70">
            <v>21.9338281242396</v>
          </cell>
          <cell r="J70">
            <v>-802028.43</v>
          </cell>
          <cell r="K70">
            <v>96.296212763373</v>
          </cell>
          <cell r="L70">
            <v>-280519.66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5853450.04</v>
          </cell>
          <cell r="H71">
            <v>148507.39</v>
          </cell>
          <cell r="I71">
            <v>19.9477475613916</v>
          </cell>
          <cell r="J71">
            <v>-595974.61</v>
          </cell>
          <cell r="K71">
            <v>124.623211220634</v>
          </cell>
          <cell r="L71">
            <v>1156532.04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1091022.56</v>
          </cell>
          <cell r="H72">
            <v>642693.760000005</v>
          </cell>
          <cell r="I72">
            <v>7.4774471396248</v>
          </cell>
          <cell r="J72">
            <v>-7952402.24</v>
          </cell>
          <cell r="K72">
            <v>87.5125332867861</v>
          </cell>
          <cell r="L72">
            <v>-5863420.44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8195066.72</v>
          </cell>
          <cell r="H73">
            <v>303697.689999998</v>
          </cell>
          <cell r="I73">
            <v>12.0160673094803</v>
          </cell>
          <cell r="J73">
            <v>-2223732.31</v>
          </cell>
          <cell r="K73">
            <v>90.7376961107707</v>
          </cell>
          <cell r="L73">
            <v>-1857312.28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243568.9</v>
          </cell>
          <cell r="H74">
            <v>105726.36</v>
          </cell>
          <cell r="I74">
            <v>11.6588952725429</v>
          </cell>
          <cell r="J74">
            <v>-801103.64</v>
          </cell>
          <cell r="K74">
            <v>97.7571324847229</v>
          </cell>
          <cell r="L74">
            <v>-166191.1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6947928.16</v>
          </cell>
          <cell r="H75">
            <v>165431</v>
          </cell>
          <cell r="I75">
            <v>23.7050294251246</v>
          </cell>
          <cell r="J75">
            <v>-532442</v>
          </cell>
          <cell r="K75">
            <v>95.4617440799161</v>
          </cell>
          <cell r="L75">
            <v>-330304.84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554670.39</v>
          </cell>
          <cell r="H76">
            <v>168145.14</v>
          </cell>
          <cell r="I76">
            <v>18.5754273631742</v>
          </cell>
          <cell r="J76">
            <v>-737056.86</v>
          </cell>
          <cell r="K76">
            <v>117.129959615921</v>
          </cell>
          <cell r="L76">
            <v>1104851.39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730291.56</v>
          </cell>
          <cell r="H77">
            <v>210358.270000001</v>
          </cell>
          <cell r="I77">
            <v>13.0184844690976</v>
          </cell>
          <cell r="J77">
            <v>-1405484.73</v>
          </cell>
          <cell r="K77">
            <v>90.3837303466504</v>
          </cell>
          <cell r="L77">
            <v>-1248030.44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059192.84</v>
          </cell>
          <cell r="H78">
            <v>71374.3000000008</v>
          </cell>
          <cell r="I78">
            <v>7.72492607809106</v>
          </cell>
          <cell r="J78">
            <v>-852573.699999999</v>
          </cell>
          <cell r="K78">
            <v>98.7731201652766</v>
          </cell>
          <cell r="L78">
            <v>-124947.16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398047376.76</v>
          </cell>
          <cell r="H79">
            <v>252743173.98</v>
          </cell>
          <cell r="I79">
            <v>20.4348057757631</v>
          </cell>
          <cell r="J79">
            <v>-984083722.020001</v>
          </cell>
          <cell r="K79">
            <v>92.7945303741847</v>
          </cell>
          <cell r="L79">
            <v>-729755780.24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32079972.8</v>
      </c>
      <c r="F10" s="23" t="n">
        <f aca="false">[6]вспомогат!H10</f>
        <v>45176308.8599999</v>
      </c>
      <c r="G10" s="24" t="n">
        <f aca="false">[6]вспомогат!I10</f>
        <v>31.6585064905941</v>
      </c>
      <c r="H10" s="25" t="n">
        <f aca="false">[6]вспомогат!J10</f>
        <v>-97522491.1400001</v>
      </c>
      <c r="I10" s="26" t="n">
        <f aca="false">[6]вспомогат!K10</f>
        <v>86.7035678236131</v>
      </c>
      <c r="J10" s="27" t="n">
        <f aca="false">[6]вспомогат!L10</f>
        <v>-250287747.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336084358.15</v>
      </c>
      <c r="F12" s="28" t="n">
        <f aca="false">[6]вспомогат!H11</f>
        <v>119147905.55</v>
      </c>
      <c r="G12" s="29" t="n">
        <f aca="false">[6]вспомогат!I11</f>
        <v>18.2875416215801</v>
      </c>
      <c r="H12" s="25" t="n">
        <f aca="false">[6]вспомогат!J11</f>
        <v>-532377094.45</v>
      </c>
      <c r="I12" s="26" t="n">
        <f aca="false">[6]вспомогат!K11</f>
        <v>93.6210936602955</v>
      </c>
      <c r="J12" s="27" t="n">
        <f aca="false">[6]вспомогат!L11</f>
        <v>-295440641.8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69294722.94</v>
      </c>
      <c r="F13" s="28" t="n">
        <f aca="false">[6]вспомогат!H12</f>
        <v>6852468.88999999</v>
      </c>
      <c r="G13" s="29" t="n">
        <f aca="false">[6]вспомогат!I12</f>
        <v>15.5105922037762</v>
      </c>
      <c r="H13" s="25" t="n">
        <f aca="false">[6]вспомогат!J12</f>
        <v>-37326817.11</v>
      </c>
      <c r="I13" s="26" t="n">
        <f aca="false">[6]вспомогат!K12</f>
        <v>91.3553998276794</v>
      </c>
      <c r="J13" s="27" t="n">
        <f aca="false">[6]вспомогат!L12</f>
        <v>-34944899.0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39696081.41</v>
      </c>
      <c r="F14" s="28" t="n">
        <f aca="false">[6]вспомогат!H13</f>
        <v>23878985.65</v>
      </c>
      <c r="G14" s="29" t="n">
        <f aca="false">[6]вспомогат!I13</f>
        <v>55.7029537839226</v>
      </c>
      <c r="H14" s="25" t="n">
        <f aca="false">[6]вспомогат!J13</f>
        <v>-18989451.35</v>
      </c>
      <c r="I14" s="26" t="n">
        <f aca="false">[6]вспомогат!K13</f>
        <v>102.162490367064</v>
      </c>
      <c r="J14" s="27" t="n">
        <f aca="false">[6]вспомогат!L13</f>
        <v>11423836.4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484954103.47</v>
      </c>
      <c r="F15" s="28" t="n">
        <f aca="false">[6]вспомогат!H14</f>
        <v>10553370.1900001</v>
      </c>
      <c r="G15" s="29" t="n">
        <f aca="false">[6]вспомогат!I14</f>
        <v>20.4790572745356</v>
      </c>
      <c r="H15" s="25" t="n">
        <f aca="false">[6]вспомогат!J14</f>
        <v>-40979129.8099999</v>
      </c>
      <c r="I15" s="26" t="n">
        <f aca="false">[6]вспомогат!K14</f>
        <v>92.7607451917651</v>
      </c>
      <c r="J15" s="27" t="n">
        <f aca="false">[6]вспомогат!L14</f>
        <v>-37846896.5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5779662.37</v>
      </c>
      <c r="F16" s="28" t="n">
        <f aca="false">[6]вспомогат!H15</f>
        <v>1386546.09</v>
      </c>
      <c r="G16" s="29" t="n">
        <f aca="false">[6]вспомогат!I15</f>
        <v>22.5748305112342</v>
      </c>
      <c r="H16" s="25" t="n">
        <f aca="false">[6]вспомогат!J15</f>
        <v>-4755453.91</v>
      </c>
      <c r="I16" s="26" t="n">
        <f aca="false">[6]вспомогат!K15</f>
        <v>100.392220787032</v>
      </c>
      <c r="J16" s="27" t="n">
        <f aca="false">[6]вспомогат!L15</f>
        <v>296062.37000000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805808928.34</v>
      </c>
      <c r="F17" s="31" t="n">
        <f aca="false">SUM(F12:F16)</f>
        <v>161819276.37</v>
      </c>
      <c r="G17" s="32" t="n">
        <f aca="false">F17/D17*100</f>
        <v>20.3227429491456</v>
      </c>
      <c r="H17" s="31" t="n">
        <f aca="false">SUM(H12:H16)</f>
        <v>-634427946.63</v>
      </c>
      <c r="I17" s="33" t="n">
        <f aca="false">E17/C17*100</f>
        <v>94.2146390679362</v>
      </c>
      <c r="J17" s="31" t="n">
        <f aca="false">SUM(J12:J16)</f>
        <v>-356512538.6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7393266.64</v>
      </c>
      <c r="F18" s="35" t="n">
        <f aca="false">[6]вспомогат!H16</f>
        <v>508081.780000001</v>
      </c>
      <c r="G18" s="36" t="n">
        <f aca="false">[6]вспомогат!I16</f>
        <v>7.94944746151477</v>
      </c>
      <c r="H18" s="37" t="n">
        <f aca="false">[6]вспомогат!J16</f>
        <v>-5883328.22</v>
      </c>
      <c r="I18" s="38" t="n">
        <f aca="false">[6]вспомогат!K16</f>
        <v>85.8880598479659</v>
      </c>
      <c r="J18" s="39" t="n">
        <f aca="false">[6]вспомогат!L16</f>
        <v>-4500883.3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66517208.85</v>
      </c>
      <c r="F19" s="28" t="n">
        <f aca="false">[6]вспомогат!H17</f>
        <v>9725473.5</v>
      </c>
      <c r="G19" s="29" t="n">
        <f aca="false">[6]вспомогат!I17</f>
        <v>31.4456610996599</v>
      </c>
      <c r="H19" s="25" t="n">
        <f aca="false">[6]вспомогат!J17</f>
        <v>-21202397.5</v>
      </c>
      <c r="I19" s="26" t="n">
        <f aca="false">[6]вспомогат!K17</f>
        <v>105.632966183193</v>
      </c>
      <c r="J19" s="27" t="n">
        <f aca="false">[6]вспомогат!L17</f>
        <v>14212252.8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78325.22</v>
      </c>
      <c r="F20" s="28" t="n">
        <f aca="false">[6]вспомогат!H18</f>
        <v>1276.3</v>
      </c>
      <c r="G20" s="29" t="n">
        <f aca="false">[6]вспомогат!I18</f>
        <v>13.8728260869566</v>
      </c>
      <c r="H20" s="25" t="n">
        <f aca="false">[6]вспомогат!J18</f>
        <v>-7923.7</v>
      </c>
      <c r="I20" s="26" t="n">
        <f aca="false">[6]вспомогат!K18</f>
        <v>79.5179898477157</v>
      </c>
      <c r="J20" s="27" t="n">
        <f aca="false">[6]вспомогат!L18</f>
        <v>-20174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617632.42</v>
      </c>
      <c r="F21" s="28" t="n">
        <f aca="false">[6]вспомогат!H19</f>
        <v>124909.41</v>
      </c>
      <c r="G21" s="29" t="n">
        <f aca="false">[6]вспомогат!I19</f>
        <v>12.0829247955054</v>
      </c>
      <c r="H21" s="25" t="n">
        <f aca="false">[6]вспомогат!J19</f>
        <v>-908858.59</v>
      </c>
      <c r="I21" s="26" t="n">
        <f aca="false">[6]вспомогат!K19</f>
        <v>91.453242342855</v>
      </c>
      <c r="J21" s="27" t="n">
        <f aca="false">[6]вспомогат!L19</f>
        <v>-431540.5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2900545.17</v>
      </c>
      <c r="F22" s="28" t="n">
        <f aca="false">[6]вспомогат!H20</f>
        <v>1862807.82000001</v>
      </c>
      <c r="G22" s="29" t="n">
        <f aca="false">[6]вспомогат!I20</f>
        <v>12.6280429232346</v>
      </c>
      <c r="H22" s="25" t="n">
        <f aca="false">[6]вспомогат!J20</f>
        <v>-12888550.18</v>
      </c>
      <c r="I22" s="26" t="n">
        <f aca="false">[6]вспомогат!K20</f>
        <v>92.3043798842068</v>
      </c>
      <c r="J22" s="27" t="n">
        <f aca="false">[6]вспомогат!L20</f>
        <v>-8579045.8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29587726.41</v>
      </c>
      <c r="F23" s="28" t="n">
        <f aca="false">[6]вспомогат!H21</f>
        <v>452601.920000002</v>
      </c>
      <c r="G23" s="29" t="n">
        <f aca="false">[6]вспомогат!I21</f>
        <v>11.2297022628027</v>
      </c>
      <c r="H23" s="25" t="n">
        <f aca="false">[6]вспомогат!J21</f>
        <v>-3577798.08</v>
      </c>
      <c r="I23" s="26" t="n">
        <f aca="false">[6]вспомогат!K21</f>
        <v>100.627110530149</v>
      </c>
      <c r="J23" s="27" t="n">
        <f aca="false">[6]вспомогат!L21</f>
        <v>184391.4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0663953.38</v>
      </c>
      <c r="F24" s="28" t="n">
        <f aca="false">[6]вспомогат!H22</f>
        <v>1060008.31</v>
      </c>
      <c r="G24" s="29" t="n">
        <f aca="false">[6]вспомогат!I22</f>
        <v>13.2534569996209</v>
      </c>
      <c r="H24" s="25" t="n">
        <f aca="false">[6]вспомогат!J22</f>
        <v>-6937967.69</v>
      </c>
      <c r="I24" s="26" t="n">
        <f aca="false">[6]вспомогат!K22</f>
        <v>93.0563014835922</v>
      </c>
      <c r="J24" s="27" t="n">
        <f aca="false">[6]вспомогат!L22</f>
        <v>-3780455.6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291127.03</v>
      </c>
      <c r="F25" s="28" t="n">
        <f aca="false">[6]вспомогат!H23</f>
        <v>90793.2199999997</v>
      </c>
      <c r="G25" s="29" t="n">
        <f aca="false">[6]вспомогат!I23</f>
        <v>7.83556004705137</v>
      </c>
      <c r="H25" s="25" t="n">
        <f aca="false">[6]вспомогат!J23</f>
        <v>-1067939.78</v>
      </c>
      <c r="I25" s="26" t="n">
        <f aca="false">[6]вспомогат!K23</f>
        <v>90.2768638737237</v>
      </c>
      <c r="J25" s="27" t="n">
        <f aca="false">[6]вспомогат!L23</f>
        <v>-354465.9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1122239.81</v>
      </c>
      <c r="F26" s="28" t="n">
        <f aca="false">[6]вспомогат!H24</f>
        <v>565101.399999999</v>
      </c>
      <c r="G26" s="29" t="n">
        <f aca="false">[6]вспомогат!I24</f>
        <v>9.74489678902046</v>
      </c>
      <c r="H26" s="25" t="n">
        <f aca="false">[6]вспомогат!J24</f>
        <v>-5233845.6</v>
      </c>
      <c r="I26" s="26" t="n">
        <f aca="false">[6]вспомогат!K24</f>
        <v>96.0007989517171</v>
      </c>
      <c r="J26" s="27" t="n">
        <f aca="false">[6]вспомогат!L24</f>
        <v>-1296490.1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98732441.76</v>
      </c>
      <c r="F27" s="28" t="n">
        <f aca="false">[6]вспомогат!H25</f>
        <v>2183490.90000001</v>
      </c>
      <c r="G27" s="29" t="n">
        <f aca="false">[6]вспомогат!I25</f>
        <v>17.4117360454342</v>
      </c>
      <c r="H27" s="25" t="n">
        <f aca="false">[6]вспомогат!J25</f>
        <v>-10356849.1</v>
      </c>
      <c r="I27" s="26" t="n">
        <f aca="false">[6]вспомогат!K25</f>
        <v>97.6937655523975</v>
      </c>
      <c r="J27" s="27" t="n">
        <f aca="false">[6]вспомогат!L25</f>
        <v>-2330754.23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5722114.51</v>
      </c>
      <c r="F28" s="28" t="n">
        <f aca="false">[6]вспомогат!H26</f>
        <v>64853.9399999995</v>
      </c>
      <c r="G28" s="29" t="n">
        <f aca="false">[6]вспомогат!I26</f>
        <v>8.10101103469289</v>
      </c>
      <c r="H28" s="25" t="n">
        <f aca="false">[6]вспомогат!J26</f>
        <v>-735712.060000001</v>
      </c>
      <c r="I28" s="26" t="n">
        <f aca="false">[6]вспомогат!K26</f>
        <v>94.3234400102069</v>
      </c>
      <c r="J28" s="27" t="n">
        <f aca="false">[6]вспомогат!L26</f>
        <v>-344367.4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0235700.77</v>
      </c>
      <c r="F29" s="28" t="n">
        <f aca="false">[6]вспомогат!H27</f>
        <v>1575470.84</v>
      </c>
      <c r="G29" s="29" t="n">
        <f aca="false">[6]вспомогат!I27</f>
        <v>17.3382755211374</v>
      </c>
      <c r="H29" s="25" t="n">
        <f aca="false">[6]вспомогат!J27</f>
        <v>-7511193.16</v>
      </c>
      <c r="I29" s="26" t="n">
        <f aca="false">[6]вспомогат!K27</f>
        <v>89.1982929316661</v>
      </c>
      <c r="J29" s="27" t="n">
        <f aca="false">[6]вспомогат!L27</f>
        <v>-6083427.2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4524.64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86.7596512161542</v>
      </c>
      <c r="J30" s="27" t="n">
        <f aca="false">[6]вспомогат!L28</f>
        <v>-14425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69326692.09</v>
      </c>
      <c r="F31" s="28" t="n">
        <f aca="false">[6]вспомогат!H29</f>
        <v>4984858.28999999</v>
      </c>
      <c r="G31" s="29" t="n">
        <f aca="false">[6]вспомогат!I29</f>
        <v>26.9140948937516</v>
      </c>
      <c r="H31" s="25" t="n">
        <f aca="false">[6]вспомогат!J29</f>
        <v>-13536508.71</v>
      </c>
      <c r="I31" s="26" t="n">
        <f aca="false">[6]вспомогат!K29</f>
        <v>94.3554774728403</v>
      </c>
      <c r="J31" s="27" t="n">
        <f aca="false">[6]вспомогат!L29</f>
        <v>-10129441.9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2897822.16</v>
      </c>
      <c r="F32" s="28" t="n">
        <f aca="false">[6]вспомогат!H30</f>
        <v>521062.710000001</v>
      </c>
      <c r="G32" s="29" t="n">
        <f aca="false">[6]вспомогат!I30</f>
        <v>27.4011198925543</v>
      </c>
      <c r="H32" s="25" t="n">
        <f aca="false">[6]вспомогат!J30</f>
        <v>-1380548.29</v>
      </c>
      <c r="I32" s="26" t="n">
        <f aca="false">[6]вспомогат!K30</f>
        <v>100.137468847288</v>
      </c>
      <c r="J32" s="27" t="n">
        <f aca="false">[6]вспомогат!L30</f>
        <v>31434.16000000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1612262.88</v>
      </c>
      <c r="F33" s="28" t="n">
        <f aca="false">[6]вспомогат!H31</f>
        <v>859652.34</v>
      </c>
      <c r="G33" s="29" t="n">
        <f aca="false">[6]вспомогат!I31</f>
        <v>10.0616907012042</v>
      </c>
      <c r="H33" s="25" t="n">
        <f aca="false">[6]вспомогат!J31</f>
        <v>-7684163.66</v>
      </c>
      <c r="I33" s="26" t="n">
        <f aca="false">[6]вспомогат!K31</f>
        <v>88.1555303610342</v>
      </c>
      <c r="J33" s="27" t="n">
        <f aca="false">[6]вспомогат!L31</f>
        <v>-4247385.1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5941515.77</v>
      </c>
      <c r="F34" s="28" t="n">
        <f aca="false">[6]вспомогат!H32</f>
        <v>943996.950000003</v>
      </c>
      <c r="G34" s="29" t="n">
        <f aca="false">[6]вспомогат!I32</f>
        <v>24.4436956812201</v>
      </c>
      <c r="H34" s="25" t="n">
        <f aca="false">[6]вспомогат!J32</f>
        <v>-2917927.05</v>
      </c>
      <c r="I34" s="26" t="n">
        <f aca="false">[6]вспомогат!K32</f>
        <v>101.656356750229</v>
      </c>
      <c r="J34" s="27" t="n">
        <f aca="false">[6]вспомогат!L32</f>
        <v>585619.77000000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3551372.56</v>
      </c>
      <c r="F35" s="28" t="n">
        <f aca="false">[6]вспомогат!H33</f>
        <v>1057187.86</v>
      </c>
      <c r="G35" s="29" t="n">
        <f aca="false">[6]вспомогат!I33</f>
        <v>10.9828765098902</v>
      </c>
      <c r="H35" s="25" t="n">
        <f aca="false">[6]вспомогат!J33</f>
        <v>-8568595.14</v>
      </c>
      <c r="I35" s="26" t="n">
        <f aca="false">[6]вспомогат!K33</f>
        <v>95.9225242882133</v>
      </c>
      <c r="J35" s="27" t="n">
        <f aca="false">[6]вспомогат!L33</f>
        <v>-2701442.4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52185.22</v>
      </c>
      <c r="F36" s="28" t="n">
        <f aca="false">[6]вспомогат!H34</f>
        <v>39407.22</v>
      </c>
      <c r="G36" s="29" t="n">
        <f aca="false">[6]вспомогат!I34</f>
        <v>130.920996677741</v>
      </c>
      <c r="H36" s="25" t="n">
        <f aca="false">[6]вспомогат!J34</f>
        <v>9307.22</v>
      </c>
      <c r="I36" s="26" t="n">
        <f aca="false">[6]вспомогат!K34</f>
        <v>82.09154296875</v>
      </c>
      <c r="J36" s="27" t="n">
        <f aca="false">[6]вспомогат!L34</f>
        <v>-55014.7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5996180.17</v>
      </c>
      <c r="F37" s="28" t="n">
        <f aca="false">[6]вспомогат!H35</f>
        <v>53035.6200000001</v>
      </c>
      <c r="G37" s="29" t="n">
        <f aca="false">[6]вспомогат!I35</f>
        <v>4.96344212816734</v>
      </c>
      <c r="H37" s="25" t="n">
        <f aca="false">[6]вспомогат!J35</f>
        <v>-1015489.38</v>
      </c>
      <c r="I37" s="26" t="n">
        <f aca="false">[6]вспомогат!K35</f>
        <v>84.4775023418697</v>
      </c>
      <c r="J37" s="27" t="n">
        <f aca="false">[6]вспомогат!L35</f>
        <v>-1101780.8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00534837.46</v>
      </c>
      <c r="F38" s="31" t="n">
        <f aca="false">SUM(F18:F37)</f>
        <v>26674070.33</v>
      </c>
      <c r="G38" s="32" t="n">
        <f aca="false">F38/D38*100</f>
        <v>19.3171929320523</v>
      </c>
      <c r="H38" s="31" t="n">
        <f aca="false">SUM(H18:H37)</f>
        <v>-111410538.67</v>
      </c>
      <c r="I38" s="33" t="n">
        <f aca="false">E38/C38*100</f>
        <v>96.9987755128375</v>
      </c>
      <c r="J38" s="31" t="n">
        <f aca="false">SUM(J18:J37)</f>
        <v>-30957397.5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4030226.52</v>
      </c>
      <c r="F39" s="28" t="n">
        <f aca="false">[6]вспомогат!H36</f>
        <v>321383.609999999</v>
      </c>
      <c r="G39" s="29" t="n">
        <f aca="false">[6]вспомогат!I36</f>
        <v>21.3295342172644</v>
      </c>
      <c r="H39" s="25" t="n">
        <f aca="false">[6]вспомогат!J36</f>
        <v>-1185370.39</v>
      </c>
      <c r="I39" s="26" t="n">
        <f aca="false">[6]вспомогат!K36</f>
        <v>97.5148469343961</v>
      </c>
      <c r="J39" s="27" t="n">
        <f aca="false">[6]вспомогат!L36</f>
        <v>-357558.4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7336485.66</v>
      </c>
      <c r="F40" s="28" t="n">
        <f aca="false">[6]вспомогат!H37</f>
        <v>536730.909999996</v>
      </c>
      <c r="G40" s="29" t="n">
        <f aca="false">[6]вспомогат!I37</f>
        <v>7.7424025829025</v>
      </c>
      <c r="H40" s="25" t="n">
        <f aca="false">[6]вспомогат!J37</f>
        <v>-6395625.09</v>
      </c>
      <c r="I40" s="26" t="n">
        <f aca="false">[6]вспомогат!K37</f>
        <v>86.4202945524374</v>
      </c>
      <c r="J40" s="27" t="n">
        <f aca="false">[6]вспомогат!L37</f>
        <v>-5866891.3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19824785.15</v>
      </c>
      <c r="F41" s="28" t="n">
        <f aca="false">[6]вспомогат!H38</f>
        <v>659590.229999997</v>
      </c>
      <c r="G41" s="29" t="n">
        <f aca="false">[6]вспомогат!I38</f>
        <v>21.2140028000582</v>
      </c>
      <c r="H41" s="25" t="n">
        <f aca="false">[6]вспомогат!J38</f>
        <v>-2449630.77</v>
      </c>
      <c r="I41" s="26" t="n">
        <f aca="false">[6]вспомогат!K38</f>
        <v>98.0370381268072</v>
      </c>
      <c r="J41" s="27" t="n">
        <f aca="false">[6]вспомогат!L38</f>
        <v>-396944.85000000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3719419.66</v>
      </c>
      <c r="F42" s="28" t="n">
        <f aca="false">[6]вспомогат!H39</f>
        <v>360632.029999999</v>
      </c>
      <c r="G42" s="29" t="n">
        <f aca="false">[6]вспомогат!I39</f>
        <v>8.62269839709999</v>
      </c>
      <c r="H42" s="25" t="n">
        <f aca="false">[6]вспомогат!J39</f>
        <v>-3821724.97</v>
      </c>
      <c r="I42" s="26" t="n">
        <f aca="false">[6]вспомогат!K39</f>
        <v>79.7693501912714</v>
      </c>
      <c r="J42" s="27" t="n">
        <f aca="false">[6]вспомогат!L39</f>
        <v>-3479441.3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3427905.43</v>
      </c>
      <c r="F43" s="28" t="n">
        <f aca="false">[6]вспомогат!H40</f>
        <v>568936.810000001</v>
      </c>
      <c r="G43" s="29" t="n">
        <f aca="false">[6]вспомогат!I40</f>
        <v>13.1290029733918</v>
      </c>
      <c r="H43" s="25" t="n">
        <f aca="false">[6]вспомогат!J40</f>
        <v>-3764498.19</v>
      </c>
      <c r="I43" s="26" t="n">
        <f aca="false">[6]вспомогат!K40</f>
        <v>79.6947826791417</v>
      </c>
      <c r="J43" s="27" t="n">
        <f aca="false">[6]вспомогат!L40</f>
        <v>-3421259.5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261583.99</v>
      </c>
      <c r="F44" s="28" t="n">
        <f aca="false">[6]вспомогат!H41</f>
        <v>503411.27</v>
      </c>
      <c r="G44" s="29" t="n">
        <f aca="false">[6]вспомогат!I41</f>
        <v>18.3143222506394</v>
      </c>
      <c r="H44" s="25" t="n">
        <f aca="false">[6]вспомогат!J41</f>
        <v>-2245318.73</v>
      </c>
      <c r="I44" s="26" t="n">
        <f aca="false">[6]вспомогат!K41</f>
        <v>88.6116607689708</v>
      </c>
      <c r="J44" s="27" t="n">
        <f aca="false">[6]вспомогат!L41</f>
        <v>-2089933.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5975980.61</v>
      </c>
      <c r="F45" s="28" t="n">
        <f aca="false">[6]вспомогат!H42</f>
        <v>1050535.47</v>
      </c>
      <c r="G45" s="29" t="n">
        <f aca="false">[6]вспомогат!I42</f>
        <v>34.4601686047465</v>
      </c>
      <c r="H45" s="25" t="n">
        <f aca="false">[6]вспомогат!J42</f>
        <v>-1998014.53</v>
      </c>
      <c r="I45" s="26" t="n">
        <f aca="false">[6]вспомогат!K42</f>
        <v>93.882407317889</v>
      </c>
      <c r="J45" s="27" t="n">
        <f aca="false">[6]вспомогат!L42</f>
        <v>-1692654.3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48396948.72</v>
      </c>
      <c r="F46" s="28" t="n">
        <f aca="false">[6]вспомогат!H43</f>
        <v>852879.269999996</v>
      </c>
      <c r="G46" s="29" t="n">
        <f aca="false">[6]вспомогат!I43</f>
        <v>11.2645838897082</v>
      </c>
      <c r="H46" s="25" t="n">
        <f aca="false">[6]вспомогат!J43</f>
        <v>-6718454.73</v>
      </c>
      <c r="I46" s="26" t="n">
        <f aca="false">[6]вспомогат!K43</f>
        <v>96.0487988826677</v>
      </c>
      <c r="J46" s="27" t="n">
        <f aca="false">[6]вспомогат!L43</f>
        <v>-1990926.2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1919476.91</v>
      </c>
      <c r="F47" s="28" t="n">
        <f aca="false">[6]вспомогат!H44</f>
        <v>379293.780000001</v>
      </c>
      <c r="G47" s="29" t="n">
        <f aca="false">[6]вспомогат!I44</f>
        <v>8.82817661297834</v>
      </c>
      <c r="H47" s="25" t="n">
        <f aca="false">[6]вспомогат!J44</f>
        <v>-3917106.22</v>
      </c>
      <c r="I47" s="26" t="n">
        <f aca="false">[6]вспомогат!K44</f>
        <v>86.7799984670613</v>
      </c>
      <c r="J47" s="27" t="n">
        <f aca="false">[6]вспомогат!L44</f>
        <v>-3339197.0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2663783.04</v>
      </c>
      <c r="F48" s="28" t="n">
        <f aca="false">[6]вспомогат!H45</f>
        <v>570648.539999999</v>
      </c>
      <c r="G48" s="29" t="n">
        <f aca="false">[6]вспомогат!I45</f>
        <v>23.0754145214745</v>
      </c>
      <c r="H48" s="25" t="n">
        <f aca="false">[6]вспомогат!J45</f>
        <v>-1902323.46</v>
      </c>
      <c r="I48" s="26" t="n">
        <f aca="false">[6]вспомогат!K45</f>
        <v>98.7097704618724</v>
      </c>
      <c r="J48" s="27" t="n">
        <f aca="false">[6]вспомогат!L45</f>
        <v>-296236.96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522050.6</v>
      </c>
      <c r="F49" s="28" t="n">
        <f aca="false">[6]вспомогат!H46</f>
        <v>196800.79</v>
      </c>
      <c r="G49" s="29" t="n">
        <f aca="false">[6]вспомогат!I46</f>
        <v>24.5539067129962</v>
      </c>
      <c r="H49" s="25" t="n">
        <f aca="false">[6]вспомогат!J46</f>
        <v>-604704.21</v>
      </c>
      <c r="I49" s="26" t="n">
        <f aca="false">[6]вспомогат!K46</f>
        <v>91.0581628691977</v>
      </c>
      <c r="J49" s="27" t="n">
        <f aca="false">[6]вспомогат!L46</f>
        <v>-836858.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249149.71</v>
      </c>
      <c r="F50" s="28" t="n">
        <f aca="false">[6]вспомогат!H47</f>
        <v>124834.2</v>
      </c>
      <c r="G50" s="29" t="n">
        <f aca="false">[6]вспомогат!I47</f>
        <v>11.9600712042447</v>
      </c>
      <c r="H50" s="25" t="n">
        <f aca="false">[6]вспомогат!J47</f>
        <v>-918923.8</v>
      </c>
      <c r="I50" s="26" t="n">
        <f aca="false">[6]вспомогат!K47</f>
        <v>85.8966482869725</v>
      </c>
      <c r="J50" s="27" t="n">
        <f aca="false">[6]вспомогат!L47</f>
        <v>-1190236.2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203289.05</v>
      </c>
      <c r="F51" s="28" t="n">
        <f aca="false">[6]вспомогат!H48</f>
        <v>140905.810000001</v>
      </c>
      <c r="G51" s="29" t="n">
        <f aca="false">[6]вспомогат!I48</f>
        <v>4.83926207215597</v>
      </c>
      <c r="H51" s="25" t="n">
        <f aca="false">[6]вспомогат!J48</f>
        <v>-2770815.19</v>
      </c>
      <c r="I51" s="26" t="n">
        <f aca="false">[6]вспомогат!K48</f>
        <v>79.0703414722151</v>
      </c>
      <c r="J51" s="27" t="n">
        <f aca="false">[6]вспомогат!L48</f>
        <v>-2700776.9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19391203.06</v>
      </c>
      <c r="F52" s="28" t="n">
        <f aca="false">[6]вспомогат!H49</f>
        <v>765189.73</v>
      </c>
      <c r="G52" s="29" t="n">
        <f aca="false">[6]вспомогат!I49</f>
        <v>16.4765102145184</v>
      </c>
      <c r="H52" s="25" t="n">
        <f aca="false">[6]вспомогат!J49</f>
        <v>-3878935.27</v>
      </c>
      <c r="I52" s="26" t="n">
        <f aca="false">[6]вспомогат!K49</f>
        <v>81.2077836705257</v>
      </c>
      <c r="J52" s="27" t="n">
        <f aca="false">[6]вспомогат!L49</f>
        <v>-4487299.9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531793.84</v>
      </c>
      <c r="F53" s="28" t="n">
        <f aca="false">[6]вспомогат!H50</f>
        <v>273256.83</v>
      </c>
      <c r="G53" s="29" t="n">
        <f aca="false">[6]вспомогат!I50</f>
        <v>10.9163744720222</v>
      </c>
      <c r="H53" s="25" t="n">
        <f aca="false">[6]вспомогат!J50</f>
        <v>-2229926.17</v>
      </c>
      <c r="I53" s="26" t="n">
        <f aca="false">[6]вспомогат!K50</f>
        <v>87.1747608051497</v>
      </c>
      <c r="J53" s="27" t="n">
        <f aca="false">[6]вспомогат!L50</f>
        <v>-1255206.1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117938.91</v>
      </c>
      <c r="F54" s="28" t="n">
        <f aca="false">[6]вспомогат!H51</f>
        <v>108576.24</v>
      </c>
      <c r="G54" s="29" t="n">
        <f aca="false">[6]вспомогат!I51</f>
        <v>6.98488336037406</v>
      </c>
      <c r="H54" s="25" t="n">
        <f aca="false">[6]вспомогат!J51</f>
        <v>-1445869.76</v>
      </c>
      <c r="I54" s="26" t="n">
        <f aca="false">[6]вспомогат!K51</f>
        <v>92.9520010708246</v>
      </c>
      <c r="J54" s="27" t="n">
        <f aca="false">[6]вспомогат!L51</f>
        <v>-539711.0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2849798.89</v>
      </c>
      <c r="F55" s="28" t="n">
        <f aca="false">[6]вспомогат!H52</f>
        <v>893099.619999997</v>
      </c>
      <c r="G55" s="29" t="n">
        <f aca="false">[6]вспомогат!I52</f>
        <v>14.2056555425303</v>
      </c>
      <c r="H55" s="25" t="n">
        <f aca="false">[6]вспомогат!J52</f>
        <v>-5393830.38</v>
      </c>
      <c r="I55" s="26" t="n">
        <f aca="false">[6]вспомогат!K52</f>
        <v>102.096720890052</v>
      </c>
      <c r="J55" s="27" t="n">
        <f aca="false">[6]вспомогат!L52</f>
        <v>1085355.8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2599078.75</v>
      </c>
      <c r="F56" s="28" t="n">
        <f aca="false">[6]вспомогат!H53</f>
        <v>1277560.49</v>
      </c>
      <c r="G56" s="29" t="n">
        <f aca="false">[6]вспомогат!I53</f>
        <v>13.5054930661695</v>
      </c>
      <c r="H56" s="25" t="n">
        <f aca="false">[6]вспомогат!J53</f>
        <v>-8182001.51</v>
      </c>
      <c r="I56" s="26" t="n">
        <f aca="false">[6]вспомогат!K53</f>
        <v>91.009556609308</v>
      </c>
      <c r="J56" s="27" t="n">
        <f aca="false">[6]вспомогат!L53</f>
        <v>-6183894.2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6196367.26</v>
      </c>
      <c r="F57" s="28" t="n">
        <f aca="false">[6]вспомогат!H54</f>
        <v>520291.080000002</v>
      </c>
      <c r="G57" s="29" t="n">
        <f aca="false">[6]вспомогат!I54</f>
        <v>11.6106079439076</v>
      </c>
      <c r="H57" s="25" t="n">
        <f aca="false">[6]вспомогат!J54</f>
        <v>-3960878.92</v>
      </c>
      <c r="I57" s="26" t="n">
        <f aca="false">[6]вспомогат!K54</f>
        <v>79.2544428275372</v>
      </c>
      <c r="J57" s="27" t="n">
        <f aca="false">[6]вспомогат!L54</f>
        <v>-6857132.7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1745928.48</v>
      </c>
      <c r="F58" s="28" t="n">
        <f aca="false">[6]вспомогат!H55</f>
        <v>797027.189999998</v>
      </c>
      <c r="G58" s="29" t="n">
        <f aca="false">[6]вспомогат!I55</f>
        <v>5.40108417814159</v>
      </c>
      <c r="H58" s="25" t="n">
        <f aca="false">[6]вспомогат!J55</f>
        <v>-13959772.81</v>
      </c>
      <c r="I58" s="26" t="n">
        <f aca="false">[6]вспомогат!K55</f>
        <v>90.325552761692</v>
      </c>
      <c r="J58" s="27" t="n">
        <f aca="false">[6]вспомогат!L55</f>
        <v>-5542321.5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59417772.98</v>
      </c>
      <c r="F59" s="28" t="n">
        <f aca="false">[6]вспомогат!H56</f>
        <v>1105716.32</v>
      </c>
      <c r="G59" s="29" t="n">
        <f aca="false">[6]вспомогат!I56</f>
        <v>13.5653237312984</v>
      </c>
      <c r="H59" s="25" t="n">
        <f aca="false">[6]вспомогат!J56</f>
        <v>-7045333.68</v>
      </c>
      <c r="I59" s="26" t="n">
        <f aca="false">[6]вспомогат!K56</f>
        <v>84.7346104086866</v>
      </c>
      <c r="J59" s="27" t="n">
        <f aca="false">[6]вспомогат!L56</f>
        <v>-10704427.0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1386995.66</v>
      </c>
      <c r="F60" s="28" t="n">
        <f aca="false">[6]вспомогат!H57</f>
        <v>199398.08</v>
      </c>
      <c r="G60" s="29" t="n">
        <f aca="false">[6]вспомогат!I57</f>
        <v>8.32740636797969</v>
      </c>
      <c r="H60" s="25" t="n">
        <f aca="false">[6]вспомогат!J57</f>
        <v>-2195081.92</v>
      </c>
      <c r="I60" s="26" t="n">
        <f aca="false">[6]вспомогат!K57</f>
        <v>93.2022542070967</v>
      </c>
      <c r="J60" s="27" t="n">
        <f aca="false">[6]вспомогат!L57</f>
        <v>-830515.3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49860404.09</v>
      </c>
      <c r="F61" s="28" t="n">
        <f aca="false">[6]вспомогат!H58</f>
        <v>1044783.90000001</v>
      </c>
      <c r="G61" s="29" t="n">
        <f aca="false">[6]вспомогат!I58</f>
        <v>19.1249942338573</v>
      </c>
      <c r="H61" s="25" t="n">
        <f aca="false">[6]вспомогат!J58</f>
        <v>-4418140.09999999</v>
      </c>
      <c r="I61" s="26" t="n">
        <f aca="false">[6]вспомогат!K58</f>
        <v>93.1710248869825</v>
      </c>
      <c r="J61" s="27" t="n">
        <f aca="false">[6]вспомогат!L58</f>
        <v>-3654520.9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7673769.3</v>
      </c>
      <c r="F62" s="28" t="n">
        <f aca="false">[6]вспомогат!H59</f>
        <v>384712.16</v>
      </c>
      <c r="G62" s="29" t="n">
        <f aca="false">[6]вспомогат!I59</f>
        <v>12.5023978691674</v>
      </c>
      <c r="H62" s="25" t="n">
        <f aca="false">[6]вспомогат!J59</f>
        <v>-2692394.84</v>
      </c>
      <c r="I62" s="26" t="n">
        <f aca="false">[6]вспомогат!K59</f>
        <v>107.054827760865</v>
      </c>
      <c r="J62" s="27" t="n">
        <f aca="false">[6]вспомогат!L59</f>
        <v>1164687.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1115009.65</v>
      </c>
      <c r="F63" s="28" t="n">
        <f aca="false">[6]вспомогат!H60</f>
        <v>350416.530000001</v>
      </c>
      <c r="G63" s="29" t="n">
        <f aca="false">[6]вспомогат!I60</f>
        <v>20.2755311226873</v>
      </c>
      <c r="H63" s="25" t="n">
        <f aca="false">[6]вспомогат!J60</f>
        <v>-1377856.47</v>
      </c>
      <c r="I63" s="26" t="n">
        <f aca="false">[6]вспомогат!K60</f>
        <v>89.5315995122526</v>
      </c>
      <c r="J63" s="27" t="n">
        <f aca="false">[6]вспомогат!L60</f>
        <v>-1299612.3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467678.11</v>
      </c>
      <c r="F64" s="28" t="n">
        <f aca="false">[6]вспомогат!H61</f>
        <v>161725.369999999</v>
      </c>
      <c r="G64" s="29" t="n">
        <f aca="false">[6]вспомогат!I61</f>
        <v>15.2524339235611</v>
      </c>
      <c r="H64" s="25" t="n">
        <f aca="false">[6]вспомогат!J61</f>
        <v>-898599.630000001</v>
      </c>
      <c r="I64" s="26" t="n">
        <f aca="false">[6]вспомогат!K61</f>
        <v>101.675622580316</v>
      </c>
      <c r="J64" s="27" t="n">
        <f aca="false">[6]вспомогат!L61</f>
        <v>156028.10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9890700.95</v>
      </c>
      <c r="F65" s="28" t="n">
        <f aca="false">[6]вспомогат!H62</f>
        <v>142642.319999998</v>
      </c>
      <c r="G65" s="29" t="n">
        <f aca="false">[6]вспомогат!I62</f>
        <v>6.40810290174874</v>
      </c>
      <c r="H65" s="25" t="n">
        <f aca="false">[6]вспомогат!J62</f>
        <v>-2083325.68</v>
      </c>
      <c r="I65" s="26" t="n">
        <f aca="false">[6]вспомогат!K62</f>
        <v>83.3353915744369</v>
      </c>
      <c r="J65" s="27" t="n">
        <f aca="false">[6]вспомогат!L62</f>
        <v>-1977847.0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226855.89</v>
      </c>
      <c r="F66" s="28" t="n">
        <f aca="false">[6]вспомогат!H63</f>
        <v>173867.56</v>
      </c>
      <c r="G66" s="29" t="n">
        <f aca="false">[6]вспомогат!I63</f>
        <v>11.0568519803343</v>
      </c>
      <c r="H66" s="25" t="n">
        <f aca="false">[6]вспомогат!J63</f>
        <v>-1398619.44</v>
      </c>
      <c r="I66" s="26" t="n">
        <f aca="false">[6]вспомогат!K63</f>
        <v>91.2911998641816</v>
      </c>
      <c r="J66" s="27" t="n">
        <f aca="false">[6]вспомогат!L63</f>
        <v>-594016.1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1767091.17</v>
      </c>
      <c r="F67" s="28" t="n">
        <f aca="false">[6]вспомогат!H64</f>
        <v>60768.4000000004</v>
      </c>
      <c r="G67" s="29" t="n">
        <f aca="false">[6]вспомогат!I64</f>
        <v>4.47155261221489</v>
      </c>
      <c r="H67" s="25" t="n">
        <f aca="false">[6]вспомогат!J64</f>
        <v>-1298231.6</v>
      </c>
      <c r="I67" s="26" t="n">
        <f aca="false">[6]вспомогат!K64</f>
        <v>97.4664967828933</v>
      </c>
      <c r="J67" s="27" t="n">
        <f aca="false">[6]вспомогат!L64</f>
        <v>-305868.8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8211712.12</v>
      </c>
      <c r="F68" s="28" t="n">
        <f aca="false">[6]вспомогат!H65</f>
        <v>125603.9</v>
      </c>
      <c r="G68" s="29" t="n">
        <f aca="false">[6]вспомогат!I65</f>
        <v>5.9675859916219</v>
      </c>
      <c r="H68" s="25" t="n">
        <f aca="false">[6]вспомогат!J65</f>
        <v>-1979165.1</v>
      </c>
      <c r="I68" s="26" t="n">
        <f aca="false">[6]вспомогат!K65</f>
        <v>81.220045794203</v>
      </c>
      <c r="J68" s="27" t="n">
        <f aca="false">[6]вспомогат!L65</f>
        <v>-1898737.8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6531569.04</v>
      </c>
      <c r="F69" s="28" t="n">
        <f aca="false">[6]вспомогат!H66</f>
        <v>316877.16</v>
      </c>
      <c r="G69" s="29" t="n">
        <f aca="false">[6]вспомогат!I66</f>
        <v>10.5135403523103</v>
      </c>
      <c r="H69" s="25" t="n">
        <f aca="false">[6]вспомогат!J66</f>
        <v>-2697113.84</v>
      </c>
      <c r="I69" s="26" t="n">
        <f aca="false">[6]вспомогат!K66</f>
        <v>96.1164826650246</v>
      </c>
      <c r="J69" s="27" t="n">
        <f aca="false">[6]вспомогат!L66</f>
        <v>-1071988.9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5283319.39</v>
      </c>
      <c r="F70" s="28" t="n">
        <f aca="false">[6]вспомогат!H67</f>
        <v>559273.380000003</v>
      </c>
      <c r="G70" s="29" t="n">
        <f aca="false">[6]вспомогат!I67</f>
        <v>12.277162731846</v>
      </c>
      <c r="H70" s="25" t="n">
        <f aca="false">[6]вспомогат!J67</f>
        <v>-3996122.62</v>
      </c>
      <c r="I70" s="26" t="n">
        <f aca="false">[6]вспомогат!K67</f>
        <v>102.615505099692</v>
      </c>
      <c r="J70" s="27" t="n">
        <f aca="false">[6]вспомогат!L67</f>
        <v>1409083.3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6684975.59</v>
      </c>
      <c r="F71" s="28" t="n">
        <f aca="false">[6]вспомогат!H68</f>
        <v>1127987.45</v>
      </c>
      <c r="G71" s="29" t="n">
        <f aca="false">[6]вспомогат!I68</f>
        <v>7.57377038503317</v>
      </c>
      <c r="H71" s="25" t="n">
        <f aca="false">[6]вспомогат!J68</f>
        <v>-13765353.55</v>
      </c>
      <c r="I71" s="26" t="n">
        <f aca="false">[6]вспомогат!K68</f>
        <v>83.627928718605</v>
      </c>
      <c r="J71" s="27" t="n">
        <f aca="false">[6]вспомогат!L68</f>
        <v>-13055102.4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174058.47</v>
      </c>
      <c r="F72" s="28" t="n">
        <f aca="false">[6]вспомогат!H69</f>
        <v>376886.51</v>
      </c>
      <c r="G72" s="29" t="n">
        <f aca="false">[6]вспомогат!I69</f>
        <v>23.4415687567251</v>
      </c>
      <c r="H72" s="25" t="n">
        <f aca="false">[6]вспомогат!J69</f>
        <v>-1230883.49</v>
      </c>
      <c r="I72" s="26" t="n">
        <f aca="false">[6]вспомогат!K69</f>
        <v>97.6984593346361</v>
      </c>
      <c r="J72" s="27" t="n">
        <f aca="false">[6]вспомогат!L69</f>
        <v>-286791.52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293340.34</v>
      </c>
      <c r="F73" s="28" t="n">
        <f aca="false">[6]вспомогат!H70</f>
        <v>225341.57</v>
      </c>
      <c r="G73" s="29" t="n">
        <f aca="false">[6]вспомогат!I70</f>
        <v>21.9338281242396</v>
      </c>
      <c r="H73" s="25" t="n">
        <f aca="false">[6]вспомогат!J70</f>
        <v>-802028.43</v>
      </c>
      <c r="I73" s="26" t="n">
        <f aca="false">[6]вспомогат!K70</f>
        <v>96.296212763373</v>
      </c>
      <c r="J73" s="27" t="n">
        <f aca="false">[6]вспомогат!L70</f>
        <v>-280519.6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5853450.04</v>
      </c>
      <c r="F74" s="28" t="n">
        <f aca="false">[6]вспомогат!H71</f>
        <v>148507.39</v>
      </c>
      <c r="G74" s="29" t="n">
        <f aca="false">[6]вспомогат!I71</f>
        <v>19.9477475613916</v>
      </c>
      <c r="H74" s="25" t="n">
        <f aca="false">[6]вспомогат!J71</f>
        <v>-595974.61</v>
      </c>
      <c r="I74" s="26" t="n">
        <f aca="false">[6]вспомогат!K71</f>
        <v>124.623211220634</v>
      </c>
      <c r="J74" s="27" t="n">
        <f aca="false">[6]вспомогат!L71</f>
        <v>1156532.0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1091022.56</v>
      </c>
      <c r="F75" s="28" t="n">
        <f aca="false">[6]вспомогат!H72</f>
        <v>642693.760000005</v>
      </c>
      <c r="G75" s="29" t="n">
        <f aca="false">[6]вспомогат!I72</f>
        <v>7.4774471396248</v>
      </c>
      <c r="H75" s="25" t="n">
        <f aca="false">[6]вспомогат!J72</f>
        <v>-7952402.24</v>
      </c>
      <c r="I75" s="26" t="n">
        <f aca="false">[6]вспомогат!K72</f>
        <v>87.5125332867861</v>
      </c>
      <c r="J75" s="27" t="n">
        <f aca="false">[6]вспомогат!L72</f>
        <v>-5863420.4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8195066.72</v>
      </c>
      <c r="F76" s="28" t="n">
        <f aca="false">[6]вспомогат!H73</f>
        <v>303697.689999998</v>
      </c>
      <c r="G76" s="29" t="n">
        <f aca="false">[6]вспомогат!I73</f>
        <v>12.0160673094803</v>
      </c>
      <c r="H76" s="25" t="n">
        <f aca="false">[6]вспомогат!J73</f>
        <v>-2223732.31</v>
      </c>
      <c r="I76" s="26" t="n">
        <f aca="false">[6]вспомогат!K73</f>
        <v>90.7376961107707</v>
      </c>
      <c r="J76" s="27" t="n">
        <f aca="false">[6]вспомогат!L73</f>
        <v>-1857312.2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243568.9</v>
      </c>
      <c r="F77" s="28" t="n">
        <f aca="false">[6]вспомогат!H74</f>
        <v>105726.36</v>
      </c>
      <c r="G77" s="29" t="n">
        <f aca="false">[6]вспомогат!I74</f>
        <v>11.6588952725429</v>
      </c>
      <c r="H77" s="25" t="n">
        <f aca="false">[6]вспомогат!J74</f>
        <v>-801103.64</v>
      </c>
      <c r="I77" s="26" t="n">
        <f aca="false">[6]вспомогат!K74</f>
        <v>97.7571324847229</v>
      </c>
      <c r="J77" s="27" t="n">
        <f aca="false">[6]вспомогат!L74</f>
        <v>-166191.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6947928.16</v>
      </c>
      <c r="F78" s="28" t="n">
        <f aca="false">[6]вспомогат!H75</f>
        <v>165431</v>
      </c>
      <c r="G78" s="29" t="n">
        <f aca="false">[6]вспомогат!I75</f>
        <v>23.7050294251246</v>
      </c>
      <c r="H78" s="25" t="n">
        <f aca="false">[6]вспомогат!J75</f>
        <v>-532442</v>
      </c>
      <c r="I78" s="26" t="n">
        <f aca="false">[6]вспомогат!K75</f>
        <v>95.4617440799161</v>
      </c>
      <c r="J78" s="27" t="n">
        <f aca="false">[6]вспомогат!L75</f>
        <v>-330304.8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554670.39</v>
      </c>
      <c r="F79" s="28" t="n">
        <f aca="false">[6]вспомогат!H76</f>
        <v>168145.14</v>
      </c>
      <c r="G79" s="29" t="n">
        <f aca="false">[6]вспомогат!I76</f>
        <v>18.5754273631742</v>
      </c>
      <c r="H79" s="25" t="n">
        <f aca="false">[6]вспомогат!J76</f>
        <v>-737056.86</v>
      </c>
      <c r="I79" s="26" t="n">
        <f aca="false">[6]вспомогат!K76</f>
        <v>117.129959615921</v>
      </c>
      <c r="J79" s="27" t="n">
        <f aca="false">[6]вспомогат!L76</f>
        <v>1104851.3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730291.56</v>
      </c>
      <c r="F80" s="28" t="n">
        <f aca="false">[6]вспомогат!H77</f>
        <v>210358.270000001</v>
      </c>
      <c r="G80" s="29" t="n">
        <f aca="false">[6]вспомогат!I77</f>
        <v>13.0184844690976</v>
      </c>
      <c r="H80" s="25" t="n">
        <f aca="false">[6]вспомогат!J77</f>
        <v>-1405484.73</v>
      </c>
      <c r="I80" s="26" t="n">
        <f aca="false">[6]вспомогат!K77</f>
        <v>90.3837303466504</v>
      </c>
      <c r="J80" s="27" t="n">
        <f aca="false">[6]вспомогат!L77</f>
        <v>-1248030.4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059192.84</v>
      </c>
      <c r="F81" s="28" t="n">
        <f aca="false">[6]вспомогат!H78</f>
        <v>71374.3000000008</v>
      </c>
      <c r="G81" s="29" t="n">
        <f aca="false">[6]вспомогат!I78</f>
        <v>7.72492607809106</v>
      </c>
      <c r="H81" s="25" t="n">
        <f aca="false">[6]вспомогат!J78</f>
        <v>-852573.699999999</v>
      </c>
      <c r="I81" s="26" t="n">
        <f aca="false">[6]вспомогат!K78</f>
        <v>98.7731201652766</v>
      </c>
      <c r="J81" s="27" t="n">
        <f aca="false">[6]вспомогат!L78</f>
        <v>-124947.16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959623638.16</v>
      </c>
      <c r="F82" s="31" t="n">
        <f aca="false">SUM(F39:F81)</f>
        <v>19073518.42</v>
      </c>
      <c r="G82" s="32" t="n">
        <f aca="false">F82/D82*100</f>
        <v>11.9361479064367</v>
      </c>
      <c r="H82" s="31" t="n">
        <f aca="false">SUM(H39:H81)</f>
        <v>-140722745.58</v>
      </c>
      <c r="I82" s="33" t="n">
        <f aca="false">E82/C82*100</f>
        <v>91.2517881878887</v>
      </c>
      <c r="J82" s="31" t="n">
        <f aca="false">SUM(J39:J81)</f>
        <v>-91998096.8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398047376.76</v>
      </c>
      <c r="F83" s="45" t="n">
        <f aca="false">[6]вспомогат!H79</f>
        <v>252743173.98</v>
      </c>
      <c r="G83" s="46" t="n">
        <f aca="false">[6]вспомогат!I79</f>
        <v>20.4348057757631</v>
      </c>
      <c r="H83" s="45" t="n">
        <f aca="false">[6]вспомогат!J79</f>
        <v>-984083722.020001</v>
      </c>
      <c r="I83" s="46" t="n">
        <f aca="false">[6]вспомогат!K79</f>
        <v>92.7945303741847</v>
      </c>
      <c r="J83" s="45" t="n">
        <f aca="false">[6]вспомогат!L79</f>
        <v>-729755780.24000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7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8:40:45Z</dcterms:created>
  <dc:creator>08dohod1</dc:creator>
  <dc:description/>
  <dc:language>en-US</dc:language>
  <cp:lastModifiedBy>08dohod1</cp:lastModifiedBy>
  <dcterms:modified xsi:type="dcterms:W3CDTF">2019-10-08T08:41:32Z</dcterms:modified>
  <cp:revision>0</cp:revision>
  <dc:subject/>
  <dc:title/>
</cp:coreProperties>
</file>