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81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10.2019</v>
          </cell>
        </row>
        <row r="6">
          <cell r="G6" t="str">
            <v>Фактично надійшло на 08.10.2019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59833700</v>
          </cell>
          <cell r="C10">
            <v>1882367720</v>
          </cell>
          <cell r="D10">
            <v>142698800</v>
          </cell>
        </row>
        <row r="10">
          <cell r="G10">
            <v>1635659792.92</v>
          </cell>
          <cell r="H10">
            <v>48756128.98</v>
          </cell>
          <cell r="I10">
            <v>34.167161167438</v>
          </cell>
          <cell r="J10">
            <v>-93942671.02</v>
          </cell>
          <cell r="K10">
            <v>86.8937442743653</v>
          </cell>
          <cell r="L10">
            <v>-246707927.08</v>
          </cell>
        </row>
        <row r="11">
          <cell r="B11">
            <v>5624000000</v>
          </cell>
          <cell r="C11">
            <v>4631525000</v>
          </cell>
          <cell r="D11">
            <v>651525000</v>
          </cell>
        </row>
        <row r="11">
          <cell r="G11">
            <v>4345390531.22</v>
          </cell>
          <cell r="H11">
            <v>128454078.62</v>
          </cell>
          <cell r="I11">
            <v>19.7159093849047</v>
          </cell>
          <cell r="J11">
            <v>-523070921.38</v>
          </cell>
          <cell r="K11">
            <v>93.8220247374245</v>
          </cell>
          <cell r="L11">
            <v>-286134468.78</v>
          </cell>
        </row>
        <row r="12">
          <cell r="B12">
            <v>480270910</v>
          </cell>
          <cell r="C12">
            <v>404239622</v>
          </cell>
          <cell r="D12">
            <v>44179286</v>
          </cell>
        </row>
        <row r="12">
          <cell r="G12">
            <v>370250629.3</v>
          </cell>
          <cell r="H12">
            <v>7808375.25</v>
          </cell>
          <cell r="I12">
            <v>17.6742902771222</v>
          </cell>
          <cell r="J12">
            <v>-36370910.75</v>
          </cell>
          <cell r="K12">
            <v>91.591870056716</v>
          </cell>
          <cell r="L12">
            <v>-33988992.7</v>
          </cell>
        </row>
        <row r="13">
          <cell r="B13">
            <v>612583056</v>
          </cell>
          <cell r="C13">
            <v>528272245</v>
          </cell>
          <cell r="D13">
            <v>42868437</v>
          </cell>
        </row>
        <row r="13">
          <cell r="G13">
            <v>539940508.53</v>
          </cell>
          <cell r="H13">
            <v>24123412.77</v>
          </cell>
          <cell r="I13">
            <v>56.2731334711363</v>
          </cell>
          <cell r="J13">
            <v>-18745024.23</v>
          </cell>
          <cell r="K13">
            <v>102.208759525119</v>
          </cell>
          <cell r="L13">
            <v>11668263.53</v>
          </cell>
        </row>
        <row r="14">
          <cell r="B14">
            <v>615787000</v>
          </cell>
          <cell r="C14">
            <v>522801000</v>
          </cell>
          <cell r="D14">
            <v>51532500</v>
          </cell>
        </row>
        <row r="14">
          <cell r="G14">
            <v>486342791.73</v>
          </cell>
          <cell r="H14">
            <v>11942058.45</v>
          </cell>
          <cell r="I14">
            <v>23.1738387425412</v>
          </cell>
          <cell r="J14">
            <v>-39590441.55</v>
          </cell>
          <cell r="K14">
            <v>93.0263698290554</v>
          </cell>
          <cell r="L14">
            <v>-36458208.27</v>
          </cell>
        </row>
        <row r="15">
          <cell r="B15">
            <v>89482700</v>
          </cell>
          <cell r="C15">
            <v>75483600</v>
          </cell>
          <cell r="D15">
            <v>6142000</v>
          </cell>
        </row>
        <row r="15">
          <cell r="G15">
            <v>75923090.18</v>
          </cell>
          <cell r="H15">
            <v>1529973.90000001</v>
          </cell>
          <cell r="I15">
            <v>24.9100276782808</v>
          </cell>
          <cell r="J15">
            <v>-4612026.09999999</v>
          </cell>
          <cell r="K15">
            <v>100.582232670408</v>
          </cell>
          <cell r="L15">
            <v>439490.180000007</v>
          </cell>
        </row>
        <row r="16">
          <cell r="B16">
            <v>38978086</v>
          </cell>
          <cell r="C16">
            <v>31894150</v>
          </cell>
          <cell r="D16">
            <v>6391410</v>
          </cell>
        </row>
        <row r="16">
          <cell r="G16">
            <v>27475057.68</v>
          </cell>
          <cell r="H16">
            <v>589872.82</v>
          </cell>
          <cell r="I16">
            <v>9.22915006234931</v>
          </cell>
          <cell r="J16">
            <v>-5801537.18</v>
          </cell>
          <cell r="K16">
            <v>86.1445051208451</v>
          </cell>
          <cell r="L16">
            <v>-4419092.32</v>
          </cell>
        </row>
        <row r="17">
          <cell r="B17">
            <v>311272630</v>
          </cell>
          <cell r="C17">
            <v>252304956</v>
          </cell>
          <cell r="D17">
            <v>30927871</v>
          </cell>
        </row>
        <row r="17">
          <cell r="G17">
            <v>266926350.54</v>
          </cell>
          <cell r="H17">
            <v>10134615.19</v>
          </cell>
          <cell r="I17">
            <v>32.7685510263542</v>
          </cell>
          <cell r="J17">
            <v>-20793255.81</v>
          </cell>
          <cell r="K17">
            <v>105.795127758014</v>
          </cell>
          <cell r="L17">
            <v>14621394.54</v>
          </cell>
        </row>
        <row r="18">
          <cell r="B18">
            <v>120000</v>
          </cell>
          <cell r="C18">
            <v>98500</v>
          </cell>
          <cell r="D18">
            <v>9200</v>
          </cell>
        </row>
        <row r="18">
          <cell r="G18">
            <v>81685.22</v>
          </cell>
          <cell r="H18">
            <v>4636.3</v>
          </cell>
          <cell r="I18">
            <v>50.3945652173913</v>
          </cell>
          <cell r="J18">
            <v>-4563.7</v>
          </cell>
          <cell r="K18">
            <v>82.9291573604061</v>
          </cell>
          <cell r="L18">
            <v>-16814.78</v>
          </cell>
        </row>
        <row r="19">
          <cell r="B19">
            <v>5855500</v>
          </cell>
          <cell r="C19">
            <v>5049173</v>
          </cell>
          <cell r="D19">
            <v>1033768</v>
          </cell>
        </row>
        <row r="19">
          <cell r="G19">
            <v>4668159.12</v>
          </cell>
          <cell r="H19">
            <v>175436.11</v>
          </cell>
          <cell r="I19">
            <v>16.9705494849909</v>
          </cell>
          <cell r="J19">
            <v>-858331.89</v>
          </cell>
          <cell r="K19">
            <v>92.4539349315225</v>
          </cell>
          <cell r="L19">
            <v>-381013.88</v>
          </cell>
        </row>
        <row r="20">
          <cell r="B20">
            <v>134040333</v>
          </cell>
          <cell r="C20">
            <v>111479591</v>
          </cell>
          <cell r="D20">
            <v>14751358</v>
          </cell>
        </row>
        <row r="20">
          <cell r="G20">
            <v>103067509.1</v>
          </cell>
          <cell r="H20">
            <v>2029771.75</v>
          </cell>
          <cell r="I20">
            <v>13.7598975633294</v>
          </cell>
          <cell r="J20">
            <v>-12721586.25</v>
          </cell>
          <cell r="K20">
            <v>92.4541507332943</v>
          </cell>
          <cell r="L20">
            <v>-8412081.90000001</v>
          </cell>
        </row>
        <row r="21">
          <cell r="B21">
            <v>35371370</v>
          </cell>
          <cell r="C21">
            <v>29403335</v>
          </cell>
          <cell r="D21">
            <v>4030400</v>
          </cell>
        </row>
        <row r="21">
          <cell r="G21">
            <v>29639071.87</v>
          </cell>
          <cell r="H21">
            <v>503947.380000003</v>
          </cell>
          <cell r="I21">
            <v>12.5036567090116</v>
          </cell>
          <cell r="J21">
            <v>-3526452.62</v>
          </cell>
          <cell r="K21">
            <v>100.801735143309</v>
          </cell>
          <cell r="L21">
            <v>235736.870000001</v>
          </cell>
        </row>
        <row r="22">
          <cell r="B22">
            <v>62391726</v>
          </cell>
          <cell r="C22">
            <v>54444409</v>
          </cell>
          <cell r="D22">
            <v>7997976</v>
          </cell>
        </row>
        <row r="22">
          <cell r="G22">
            <v>50815018.11</v>
          </cell>
          <cell r="H22">
            <v>1211073.04</v>
          </cell>
          <cell r="I22">
            <v>15.1422439877289</v>
          </cell>
          <cell r="J22">
            <v>-6786902.96</v>
          </cell>
          <cell r="K22">
            <v>93.3337674948405</v>
          </cell>
          <cell r="L22">
            <v>-3629390.89</v>
          </cell>
        </row>
        <row r="23">
          <cell r="B23">
            <v>4526967</v>
          </cell>
          <cell r="C23">
            <v>3645593</v>
          </cell>
          <cell r="D23">
            <v>1158733</v>
          </cell>
        </row>
        <row r="23">
          <cell r="G23">
            <v>3336979.69</v>
          </cell>
          <cell r="H23">
            <v>136645.88</v>
          </cell>
          <cell r="I23">
            <v>11.792697713796</v>
          </cell>
          <cell r="J23">
            <v>-1022087.12</v>
          </cell>
          <cell r="K23">
            <v>91.5346197449907</v>
          </cell>
          <cell r="L23">
            <v>-308613.31</v>
          </cell>
        </row>
        <row r="24">
          <cell r="B24">
            <v>40137674</v>
          </cell>
          <cell r="C24">
            <v>32418730</v>
          </cell>
          <cell r="D24">
            <v>5798947</v>
          </cell>
        </row>
        <row r="24">
          <cell r="G24">
            <v>31242069.93</v>
          </cell>
          <cell r="H24">
            <v>684931.52</v>
          </cell>
          <cell r="I24">
            <v>11.8113085013538</v>
          </cell>
          <cell r="J24">
            <v>-5114015.48</v>
          </cell>
          <cell r="K24">
            <v>96.3704313216465</v>
          </cell>
          <cell r="L24">
            <v>-1176660.07</v>
          </cell>
        </row>
        <row r="25">
          <cell r="B25">
            <v>122077439</v>
          </cell>
          <cell r="C25">
            <v>101063196</v>
          </cell>
          <cell r="D25">
            <v>12540340</v>
          </cell>
        </row>
        <row r="25">
          <cell r="G25">
            <v>99018667.98</v>
          </cell>
          <cell r="H25">
            <v>2469717.12000001</v>
          </cell>
          <cell r="I25">
            <v>19.6941799026183</v>
          </cell>
          <cell r="J25">
            <v>-10070622.88</v>
          </cell>
          <cell r="K25">
            <v>97.9769806409051</v>
          </cell>
          <cell r="L25">
            <v>-2044528.02</v>
          </cell>
        </row>
        <row r="26">
          <cell r="B26">
            <v>7480505</v>
          </cell>
          <cell r="C26">
            <v>6066482</v>
          </cell>
          <cell r="D26">
            <v>800566</v>
          </cell>
        </row>
        <row r="26">
          <cell r="G26">
            <v>5837017.1</v>
          </cell>
          <cell r="H26">
            <v>179756.529999999</v>
          </cell>
          <cell r="I26">
            <v>22.453680271208</v>
          </cell>
          <cell r="J26">
            <v>-620809.470000001</v>
          </cell>
          <cell r="K26">
            <v>96.2174964007146</v>
          </cell>
          <cell r="L26">
            <v>-229464.9</v>
          </cell>
        </row>
        <row r="27">
          <cell r="B27">
            <v>67402688</v>
          </cell>
          <cell r="C27">
            <v>56319128</v>
          </cell>
          <cell r="D27">
            <v>9086664</v>
          </cell>
        </row>
        <row r="27">
          <cell r="G27">
            <v>50418509.81</v>
          </cell>
          <cell r="H27">
            <v>1758279.88</v>
          </cell>
          <cell r="I27">
            <v>19.3501144094247</v>
          </cell>
          <cell r="J27">
            <v>-7328384.12</v>
          </cell>
          <cell r="K27">
            <v>89.5228878721276</v>
          </cell>
          <cell r="L27">
            <v>-5900618.19</v>
          </cell>
        </row>
        <row r="28">
          <cell r="B28">
            <v>119900</v>
          </cell>
          <cell r="C28">
            <v>108950</v>
          </cell>
          <cell r="D28">
            <v>4250</v>
          </cell>
        </row>
        <row r="28">
          <cell r="G28">
            <v>95740.64</v>
          </cell>
          <cell r="H28">
            <v>1216</v>
          </cell>
          <cell r="I28">
            <v>28.6117647058824</v>
          </cell>
          <cell r="J28">
            <v>-3034</v>
          </cell>
          <cell r="K28">
            <v>87.8757595227169</v>
          </cell>
          <cell r="L28">
            <v>-13209.36</v>
          </cell>
        </row>
        <row r="29">
          <cell r="B29">
            <v>212850156</v>
          </cell>
          <cell r="C29">
            <v>179456134</v>
          </cell>
          <cell r="D29">
            <v>18521367</v>
          </cell>
        </row>
        <row r="29">
          <cell r="G29">
            <v>169617498.93</v>
          </cell>
          <cell r="H29">
            <v>5275665.13</v>
          </cell>
          <cell r="I29">
            <v>28.4842103177373</v>
          </cell>
          <cell r="J29">
            <v>-13245701.87</v>
          </cell>
          <cell r="K29">
            <v>94.5175264557967</v>
          </cell>
          <cell r="L29">
            <v>-9838635.06999999</v>
          </cell>
        </row>
        <row r="30">
          <cell r="B30">
            <v>25848663</v>
          </cell>
          <cell r="C30">
            <v>22866388</v>
          </cell>
          <cell r="D30">
            <v>1901611</v>
          </cell>
        </row>
        <row r="30">
          <cell r="G30">
            <v>22952960.94</v>
          </cell>
          <cell r="H30">
            <v>576201.490000002</v>
          </cell>
          <cell r="I30">
            <v>30.3007024044351</v>
          </cell>
          <cell r="J30">
            <v>-1325409.51</v>
          </cell>
          <cell r="K30">
            <v>100.378603476859</v>
          </cell>
          <cell r="L30">
            <v>86572.9400000013</v>
          </cell>
        </row>
        <row r="31">
          <cell r="B31">
            <v>40489693</v>
          </cell>
          <cell r="C31">
            <v>35859648</v>
          </cell>
          <cell r="D31">
            <v>8543816</v>
          </cell>
        </row>
        <row r="31">
          <cell r="G31">
            <v>31723387.11</v>
          </cell>
          <cell r="H31">
            <v>970776.57</v>
          </cell>
          <cell r="I31">
            <v>11.3623300174067</v>
          </cell>
          <cell r="J31">
            <v>-7573039.43</v>
          </cell>
          <cell r="K31">
            <v>88.465416922107</v>
          </cell>
          <cell r="L31">
            <v>-4136260.89</v>
          </cell>
        </row>
        <row r="32">
          <cell r="B32">
            <v>41249828</v>
          </cell>
          <cell r="C32">
            <v>35355896</v>
          </cell>
          <cell r="D32">
            <v>3861924</v>
          </cell>
        </row>
        <row r="32">
          <cell r="G32">
            <v>36000155.53</v>
          </cell>
          <cell r="H32">
            <v>1002636.71</v>
          </cell>
          <cell r="I32">
            <v>25.9621036043175</v>
          </cell>
          <cell r="J32">
            <v>-2859287.29</v>
          </cell>
          <cell r="K32">
            <v>101.822212425334</v>
          </cell>
          <cell r="L32">
            <v>644259.530000001</v>
          </cell>
        </row>
        <row r="33">
          <cell r="B33">
            <v>78199439</v>
          </cell>
          <cell r="C33">
            <v>66252815</v>
          </cell>
          <cell r="D33">
            <v>9625783</v>
          </cell>
        </row>
        <row r="33">
          <cell r="G33">
            <v>63674415.43</v>
          </cell>
          <cell r="H33">
            <v>1180230.73</v>
          </cell>
          <cell r="I33">
            <v>12.2611400028444</v>
          </cell>
          <cell r="J33">
            <v>-8445552.27</v>
          </cell>
          <cell r="K33">
            <v>96.108241483777</v>
          </cell>
          <cell r="L33">
            <v>-2578399.57</v>
          </cell>
        </row>
        <row r="34">
          <cell r="B34">
            <v>340000</v>
          </cell>
          <cell r="C34">
            <v>307200</v>
          </cell>
          <cell r="D34">
            <v>30100</v>
          </cell>
        </row>
        <row r="34">
          <cell r="G34">
            <v>253737.32</v>
          </cell>
          <cell r="H34">
            <v>40959.32</v>
          </cell>
          <cell r="I34">
            <v>136.077475083057</v>
          </cell>
          <cell r="J34">
            <v>10859.32</v>
          </cell>
          <cell r="K34">
            <v>82.5967838541667</v>
          </cell>
          <cell r="L34">
            <v>-53462.68</v>
          </cell>
        </row>
        <row r="35">
          <cell r="B35">
            <v>8467600</v>
          </cell>
          <cell r="C35">
            <v>7097961</v>
          </cell>
          <cell r="D35">
            <v>1068525</v>
          </cell>
        </row>
        <row r="35">
          <cell r="G35">
            <v>5996870.17</v>
          </cell>
          <cell r="H35">
            <v>53725.6200000001</v>
          </cell>
          <cell r="I35">
            <v>5.02801712641259</v>
          </cell>
          <cell r="J35">
            <v>-1014799.38</v>
          </cell>
          <cell r="K35">
            <v>84.487223443465</v>
          </cell>
          <cell r="L35">
            <v>-1101090.83</v>
          </cell>
        </row>
        <row r="36">
          <cell r="B36">
            <v>17534076</v>
          </cell>
          <cell r="C36">
            <v>14387785</v>
          </cell>
          <cell r="D36">
            <v>1506754</v>
          </cell>
        </row>
        <row r="36">
          <cell r="G36">
            <v>14294238.91</v>
          </cell>
          <cell r="H36">
            <v>585396</v>
          </cell>
          <cell r="I36">
            <v>38.8514648044737</v>
          </cell>
          <cell r="J36">
            <v>-921358</v>
          </cell>
          <cell r="K36">
            <v>99.349822853205</v>
          </cell>
          <cell r="L36">
            <v>-93546.0899999999</v>
          </cell>
        </row>
        <row r="37">
          <cell r="B37">
            <v>49602581</v>
          </cell>
          <cell r="C37">
            <v>43203377</v>
          </cell>
          <cell r="D37">
            <v>6932356</v>
          </cell>
        </row>
        <row r="37">
          <cell r="G37">
            <v>37405717.7</v>
          </cell>
          <cell r="H37">
            <v>605962.950000003</v>
          </cell>
          <cell r="I37">
            <v>8.74108239680713</v>
          </cell>
          <cell r="J37">
            <v>-6326393.05</v>
          </cell>
          <cell r="K37">
            <v>86.5805413775872</v>
          </cell>
          <cell r="L37">
            <v>-5797659.3</v>
          </cell>
        </row>
        <row r="38">
          <cell r="B38">
            <v>22852064</v>
          </cell>
          <cell r="C38">
            <v>20221730</v>
          </cell>
          <cell r="D38">
            <v>3109221</v>
          </cell>
        </row>
        <row r="38">
          <cell r="G38">
            <v>19918623.6</v>
          </cell>
          <cell r="H38">
            <v>753428.68</v>
          </cell>
          <cell r="I38">
            <v>24.2320722779114</v>
          </cell>
          <cell r="J38">
            <v>-2355792.32</v>
          </cell>
          <cell r="K38">
            <v>98.5010857132402</v>
          </cell>
          <cell r="L38">
            <v>-303106.399999999</v>
          </cell>
        </row>
        <row r="39">
          <cell r="B39">
            <v>22000000</v>
          </cell>
          <cell r="C39">
            <v>17198861</v>
          </cell>
          <cell r="D39">
            <v>4182357</v>
          </cell>
        </row>
        <row r="39">
          <cell r="G39">
            <v>13754671.5</v>
          </cell>
          <cell r="H39">
            <v>395883.869999999</v>
          </cell>
          <cell r="I39">
            <v>9.46556857771824</v>
          </cell>
          <cell r="J39">
            <v>-3786473.13</v>
          </cell>
          <cell r="K39">
            <v>79.9743163224588</v>
          </cell>
          <cell r="L39">
            <v>-3444189.5</v>
          </cell>
        </row>
        <row r="40">
          <cell r="B40">
            <v>19385265</v>
          </cell>
          <cell r="C40">
            <v>16849165</v>
          </cell>
          <cell r="D40">
            <v>4333435</v>
          </cell>
        </row>
        <row r="40">
          <cell r="G40">
            <v>13462281.98</v>
          </cell>
          <cell r="H40">
            <v>603313.360000001</v>
          </cell>
          <cell r="I40">
            <v>13.9222893616727</v>
          </cell>
          <cell r="J40">
            <v>-3730121.64</v>
          </cell>
          <cell r="K40">
            <v>79.8988079231226</v>
          </cell>
          <cell r="L40">
            <v>-3386883.02</v>
          </cell>
        </row>
        <row r="41">
          <cell r="B41">
            <v>20676672</v>
          </cell>
          <cell r="C41">
            <v>18351517</v>
          </cell>
          <cell r="D41">
            <v>2748730</v>
          </cell>
        </row>
        <row r="41">
          <cell r="G41">
            <v>16335442.29</v>
          </cell>
          <cell r="H41">
            <v>577269.569999998</v>
          </cell>
          <cell r="I41">
            <v>21.0013195184685</v>
          </cell>
          <cell r="J41">
            <v>-2171460.43</v>
          </cell>
          <cell r="K41">
            <v>89.0141250448124</v>
          </cell>
          <cell r="L41">
            <v>-2016074.71</v>
          </cell>
        </row>
        <row r="42">
          <cell r="B42">
            <v>33735724</v>
          </cell>
          <cell r="C42">
            <v>27668635</v>
          </cell>
          <cell r="D42">
            <v>3048550</v>
          </cell>
        </row>
        <row r="42">
          <cell r="G42">
            <v>26087321.28</v>
          </cell>
          <cell r="H42">
            <v>1161876.14</v>
          </cell>
          <cell r="I42">
            <v>38.1124186908531</v>
          </cell>
          <cell r="J42">
            <v>-1886673.86</v>
          </cell>
          <cell r="K42">
            <v>94.2848148454017</v>
          </cell>
          <cell r="L42">
            <v>-1581313.72</v>
          </cell>
        </row>
        <row r="43">
          <cell r="B43">
            <v>60297349</v>
          </cell>
          <cell r="C43">
            <v>50387875</v>
          </cell>
          <cell r="D43">
            <v>7571334</v>
          </cell>
        </row>
        <row r="43">
          <cell r="G43">
            <v>48465862.15</v>
          </cell>
          <cell r="H43">
            <v>921792.699999996</v>
          </cell>
          <cell r="I43">
            <v>12.1747726358393</v>
          </cell>
          <cell r="J43">
            <v>-6649541.3</v>
          </cell>
          <cell r="K43">
            <v>96.1855647812098</v>
          </cell>
          <cell r="L43">
            <v>-1922012.85</v>
          </cell>
        </row>
        <row r="44">
          <cell r="B44">
            <v>27882674</v>
          </cell>
          <cell r="C44">
            <v>25258674</v>
          </cell>
          <cell r="D44">
            <v>4296400</v>
          </cell>
        </row>
        <row r="44">
          <cell r="G44">
            <v>21988797.49</v>
          </cell>
          <cell r="H44">
            <v>448614.359999999</v>
          </cell>
          <cell r="I44">
            <v>10.4416339260776</v>
          </cell>
          <cell r="J44">
            <v>-3847785.64</v>
          </cell>
          <cell r="K44">
            <v>87.0544411397051</v>
          </cell>
          <cell r="L44">
            <v>-3269876.51</v>
          </cell>
        </row>
        <row r="45">
          <cell r="B45">
            <v>29900000</v>
          </cell>
          <cell r="C45">
            <v>22960020</v>
          </cell>
          <cell r="D45">
            <v>2472972</v>
          </cell>
        </row>
        <row r="45">
          <cell r="G45">
            <v>22690393.98</v>
          </cell>
          <cell r="H45">
            <v>597259.48</v>
          </cell>
          <cell r="I45">
            <v>24.1514857426611</v>
          </cell>
          <cell r="J45">
            <v>-1875712.52</v>
          </cell>
          <cell r="K45">
            <v>98.8256716675334</v>
          </cell>
          <cell r="L45">
            <v>-269626.02</v>
          </cell>
        </row>
        <row r="46">
          <cell r="B46">
            <v>10873522</v>
          </cell>
          <cell r="C46">
            <v>9358909</v>
          </cell>
          <cell r="D46">
            <v>801505</v>
          </cell>
        </row>
        <row r="46">
          <cell r="G46">
            <v>8529908.84</v>
          </cell>
          <cell r="H46">
            <v>204659.03</v>
          </cell>
          <cell r="I46">
            <v>25.5343422686072</v>
          </cell>
          <cell r="J46">
            <v>-596845.97</v>
          </cell>
          <cell r="K46">
            <v>91.1421282117392</v>
          </cell>
          <cell r="L46">
            <v>-829000.16</v>
          </cell>
        </row>
        <row r="47">
          <cell r="B47">
            <v>10106915</v>
          </cell>
          <cell r="C47">
            <v>8439386</v>
          </cell>
          <cell r="D47">
            <v>1043758</v>
          </cell>
        </row>
        <row r="47">
          <cell r="G47">
            <v>7259585.27</v>
          </cell>
          <cell r="H47">
            <v>135269.76</v>
          </cell>
          <cell r="I47">
            <v>12.9598776727939</v>
          </cell>
          <cell r="J47">
            <v>-908488.24</v>
          </cell>
          <cell r="K47">
            <v>86.0203013584164</v>
          </cell>
          <cell r="L47">
            <v>-1179800.73</v>
          </cell>
        </row>
        <row r="48">
          <cell r="B48">
            <v>14945723</v>
          </cell>
          <cell r="C48">
            <v>12904066</v>
          </cell>
          <cell r="D48">
            <v>2911721</v>
          </cell>
        </row>
        <row r="48">
          <cell r="G48">
            <v>10204123.65</v>
          </cell>
          <cell r="H48">
            <v>141740.41</v>
          </cell>
          <cell r="I48">
            <v>4.86792553270043</v>
          </cell>
          <cell r="J48">
            <v>-2769980.59</v>
          </cell>
          <cell r="K48">
            <v>79.0768092010689</v>
          </cell>
          <cell r="L48">
            <v>-2699942.35</v>
          </cell>
        </row>
        <row r="49">
          <cell r="B49">
            <v>29596100</v>
          </cell>
          <cell r="C49">
            <v>23878503</v>
          </cell>
          <cell r="D49">
            <v>4644125</v>
          </cell>
        </row>
        <row r="49">
          <cell r="G49">
            <v>19716235.81</v>
          </cell>
          <cell r="H49">
            <v>1090222.48</v>
          </cell>
          <cell r="I49">
            <v>23.4753043899551</v>
          </cell>
          <cell r="J49">
            <v>-3553902.52</v>
          </cell>
          <cell r="K49">
            <v>82.5689776699988</v>
          </cell>
          <cell r="L49">
            <v>-4162267.19</v>
          </cell>
        </row>
        <row r="50">
          <cell r="B50">
            <v>11613200</v>
          </cell>
          <cell r="C50">
            <v>9787000</v>
          </cell>
          <cell r="D50">
            <v>2503183</v>
          </cell>
        </row>
        <row r="50">
          <cell r="G50">
            <v>8573133.26</v>
          </cell>
          <cell r="H50">
            <v>314596.25</v>
          </cell>
          <cell r="I50">
            <v>12.5678486151432</v>
          </cell>
          <cell r="J50">
            <v>-2188586.75</v>
          </cell>
          <cell r="K50">
            <v>87.5971519362419</v>
          </cell>
          <cell r="L50">
            <v>-1213866.74</v>
          </cell>
        </row>
        <row r="51">
          <cell r="B51">
            <v>9375400</v>
          </cell>
          <cell r="C51">
            <v>7657650</v>
          </cell>
          <cell r="D51">
            <v>1554446</v>
          </cell>
        </row>
        <row r="51">
          <cell r="G51">
            <v>7163135.99</v>
          </cell>
          <cell r="H51">
            <v>153773.32</v>
          </cell>
          <cell r="I51">
            <v>9.89248388171736</v>
          </cell>
          <cell r="J51">
            <v>-1400672.68</v>
          </cell>
          <cell r="K51">
            <v>93.5422223528106</v>
          </cell>
          <cell r="L51">
            <v>-494514.01</v>
          </cell>
        </row>
        <row r="52">
          <cell r="B52">
            <v>60075600</v>
          </cell>
          <cell r="C52">
            <v>51764443</v>
          </cell>
          <cell r="D52">
            <v>6286930</v>
          </cell>
        </row>
        <row r="52">
          <cell r="G52">
            <v>52927937.25</v>
          </cell>
          <cell r="H52">
            <v>971237.979999997</v>
          </cell>
          <cell r="I52">
            <v>15.4485254329219</v>
          </cell>
          <cell r="J52">
            <v>-5315692.02</v>
          </cell>
          <cell r="K52">
            <v>102.247670761183</v>
          </cell>
          <cell r="L52">
            <v>1163494.25</v>
          </cell>
        </row>
        <row r="53">
          <cell r="B53">
            <v>82939186</v>
          </cell>
          <cell r="C53">
            <v>68782973</v>
          </cell>
          <cell r="D53">
            <v>9459562</v>
          </cell>
        </row>
        <row r="53">
          <cell r="G53">
            <v>62693305.54</v>
          </cell>
          <cell r="H53">
            <v>1371787.28</v>
          </cell>
          <cell r="I53">
            <v>14.5015940484348</v>
          </cell>
          <cell r="J53">
            <v>-8087774.72</v>
          </cell>
          <cell r="K53">
            <v>91.1465480563046</v>
          </cell>
          <cell r="L53">
            <v>-6089667.46</v>
          </cell>
        </row>
        <row r="54">
          <cell r="B54">
            <v>39358200</v>
          </cell>
          <cell r="C54">
            <v>33053500</v>
          </cell>
          <cell r="D54">
            <v>4481170</v>
          </cell>
        </row>
        <row r="54">
          <cell r="G54">
            <v>26231522.68</v>
          </cell>
          <cell r="H54">
            <v>555446.5</v>
          </cell>
          <cell r="I54">
            <v>12.395122256018</v>
          </cell>
          <cell r="J54">
            <v>-3925723.5</v>
          </cell>
          <cell r="K54">
            <v>79.3608019725596</v>
          </cell>
          <cell r="L54">
            <v>-6821977.32</v>
          </cell>
        </row>
        <row r="55">
          <cell r="B55">
            <v>65896600</v>
          </cell>
          <cell r="C55">
            <v>57288250</v>
          </cell>
          <cell r="D55">
            <v>14756800</v>
          </cell>
        </row>
        <row r="55">
          <cell r="G55">
            <v>52061469.06</v>
          </cell>
          <cell r="H55">
            <v>1112567.77</v>
          </cell>
          <cell r="I55">
            <v>7.5393565678196</v>
          </cell>
          <cell r="J55">
            <v>-13644232.23</v>
          </cell>
          <cell r="K55">
            <v>90.8763473487146</v>
          </cell>
          <cell r="L55">
            <v>-5226780.94</v>
          </cell>
        </row>
        <row r="56">
          <cell r="B56">
            <v>83650000</v>
          </cell>
          <cell r="C56">
            <v>70122200</v>
          </cell>
          <cell r="D56">
            <v>8151050</v>
          </cell>
        </row>
        <row r="56">
          <cell r="G56">
            <v>59567580.45</v>
          </cell>
          <cell r="H56">
            <v>1255523.79000001</v>
          </cell>
          <cell r="I56">
            <v>15.4032154139652</v>
          </cell>
          <cell r="J56">
            <v>-6895526.20999999</v>
          </cell>
          <cell r="K56">
            <v>84.9482481296936</v>
          </cell>
          <cell r="L56">
            <v>-10554619.55</v>
          </cell>
        </row>
        <row r="57">
          <cell r="B57">
            <v>14153811</v>
          </cell>
          <cell r="C57">
            <v>12217511</v>
          </cell>
          <cell r="D57">
            <v>2394480</v>
          </cell>
        </row>
        <row r="57">
          <cell r="G57">
            <v>11403530.07</v>
          </cell>
          <cell r="H57">
            <v>215932.49</v>
          </cell>
          <cell r="I57">
            <v>9.01792831846581</v>
          </cell>
          <cell r="J57">
            <v>-2178547.51</v>
          </cell>
          <cell r="K57">
            <v>93.3375879096815</v>
          </cell>
          <cell r="L57">
            <v>-813980.93</v>
          </cell>
        </row>
        <row r="58">
          <cell r="B58">
            <v>62741500</v>
          </cell>
          <cell r="C58">
            <v>53514925</v>
          </cell>
          <cell r="D58">
            <v>5462924</v>
          </cell>
        </row>
        <row r="58">
          <cell r="G58">
            <v>50176985.4</v>
          </cell>
          <cell r="H58">
            <v>1361365.21</v>
          </cell>
          <cell r="I58">
            <v>24.9200832740855</v>
          </cell>
          <cell r="J58">
            <v>-4101558.79</v>
          </cell>
          <cell r="K58">
            <v>93.7626006202943</v>
          </cell>
          <cell r="L58">
            <v>-3337939.6</v>
          </cell>
        </row>
        <row r="59">
          <cell r="B59">
            <v>19733200</v>
          </cell>
          <cell r="C59">
            <v>16509082</v>
          </cell>
          <cell r="D59">
            <v>3077107</v>
          </cell>
        </row>
        <row r="59">
          <cell r="G59">
            <v>17696144.72</v>
          </cell>
          <cell r="H59">
            <v>407087.579999998</v>
          </cell>
          <cell r="I59">
            <v>13.2295555533167</v>
          </cell>
          <cell r="J59">
            <v>-2670019.42</v>
          </cell>
          <cell r="K59">
            <v>107.190361765724</v>
          </cell>
          <cell r="L59">
            <v>1187062.72</v>
          </cell>
        </row>
        <row r="60">
          <cell r="B60">
            <v>14946530</v>
          </cell>
          <cell r="C60">
            <v>12414622</v>
          </cell>
          <cell r="D60">
            <v>1728273</v>
          </cell>
        </row>
        <row r="60">
          <cell r="G60">
            <v>11194944.65</v>
          </cell>
          <cell r="H60">
            <v>430351.530000001</v>
          </cell>
          <cell r="I60">
            <v>24.9006684707799</v>
          </cell>
          <cell r="J60">
            <v>-1297921.47</v>
          </cell>
          <cell r="K60">
            <v>90.1754773524317</v>
          </cell>
          <cell r="L60">
            <v>-1219677.35</v>
          </cell>
        </row>
        <row r="61">
          <cell r="B61">
            <v>11625000</v>
          </cell>
          <cell r="C61">
            <v>9311650</v>
          </cell>
          <cell r="D61">
            <v>1060325</v>
          </cell>
        </row>
        <row r="61">
          <cell r="G61">
            <v>9493371.39</v>
          </cell>
          <cell r="H61">
            <v>187418.65</v>
          </cell>
          <cell r="I61">
            <v>17.675585315823</v>
          </cell>
          <cell r="J61">
            <v>-872906.35</v>
          </cell>
          <cell r="K61">
            <v>101.951548758813</v>
          </cell>
          <cell r="L61">
            <v>181721.390000001</v>
          </cell>
        </row>
        <row r="62">
          <cell r="B62">
            <v>14076930</v>
          </cell>
          <cell r="C62">
            <v>11868548</v>
          </cell>
          <cell r="D62">
            <v>2225968</v>
          </cell>
        </row>
        <row r="62">
          <cell r="G62">
            <v>9893607.21</v>
          </cell>
          <cell r="H62">
            <v>145548.58</v>
          </cell>
          <cell r="I62">
            <v>6.53866452707317</v>
          </cell>
          <cell r="J62">
            <v>-2080419.42</v>
          </cell>
          <cell r="K62">
            <v>83.3598786473291</v>
          </cell>
          <cell r="L62">
            <v>-1974940.79</v>
          </cell>
        </row>
        <row r="63">
          <cell r="B63">
            <v>8978000</v>
          </cell>
          <cell r="C63">
            <v>6820872</v>
          </cell>
          <cell r="D63">
            <v>1572487</v>
          </cell>
        </row>
        <row r="63">
          <cell r="G63">
            <v>6256706.11</v>
          </cell>
          <cell r="H63">
            <v>203717.78</v>
          </cell>
          <cell r="I63">
            <v>12.9551328564243</v>
          </cell>
          <cell r="J63">
            <v>-1368769.22</v>
          </cell>
          <cell r="K63">
            <v>91.7288304193364</v>
          </cell>
          <cell r="L63">
            <v>-564165.89</v>
          </cell>
        </row>
        <row r="64">
          <cell r="B64">
            <v>14009300</v>
          </cell>
          <cell r="C64">
            <v>12072960</v>
          </cell>
          <cell r="D64">
            <v>1359000</v>
          </cell>
        </row>
        <row r="64">
          <cell r="G64">
            <v>11899854.32</v>
          </cell>
          <cell r="H64">
            <v>193531.550000001</v>
          </cell>
          <cell r="I64">
            <v>14.2407321559971</v>
          </cell>
          <cell r="J64">
            <v>-1165468.45</v>
          </cell>
          <cell r="K64">
            <v>98.566170350933</v>
          </cell>
          <cell r="L64">
            <v>-173105.68</v>
          </cell>
        </row>
        <row r="65">
          <cell r="B65">
            <v>11237207</v>
          </cell>
          <cell r="C65">
            <v>10110450</v>
          </cell>
          <cell r="D65">
            <v>2104769</v>
          </cell>
        </row>
        <row r="65">
          <cell r="G65">
            <v>8215155.52</v>
          </cell>
          <cell r="H65">
            <v>129047.3</v>
          </cell>
          <cell r="I65">
            <v>6.13118589260863</v>
          </cell>
          <cell r="J65">
            <v>-1975721.7</v>
          </cell>
          <cell r="K65">
            <v>81.2541036254568</v>
          </cell>
          <cell r="L65">
            <v>-1895294.48</v>
          </cell>
        </row>
        <row r="66">
          <cell r="B66">
            <v>32501775</v>
          </cell>
          <cell r="C66">
            <v>27603558</v>
          </cell>
          <cell r="D66">
            <v>3013991</v>
          </cell>
        </row>
        <row r="66">
          <cell r="G66">
            <v>26617349.58</v>
          </cell>
          <cell r="H66">
            <v>402657.699999999</v>
          </cell>
          <cell r="I66">
            <v>13.3596185257355</v>
          </cell>
          <cell r="J66">
            <v>-2611333.3</v>
          </cell>
          <cell r="K66">
            <v>96.4272416621075</v>
          </cell>
          <cell r="L66">
            <v>-986208.420000002</v>
          </cell>
        </row>
        <row r="67">
          <cell r="B67">
            <v>63857200</v>
          </cell>
          <cell r="C67">
            <v>53874236</v>
          </cell>
          <cell r="D67">
            <v>4555396</v>
          </cell>
        </row>
        <row r="67">
          <cell r="G67">
            <v>55378972.44</v>
          </cell>
          <cell r="H67">
            <v>654926.43</v>
          </cell>
          <cell r="I67">
            <v>14.3769373727333</v>
          </cell>
          <cell r="J67">
            <v>-3900469.57</v>
          </cell>
          <cell r="K67">
            <v>102.793053882008</v>
          </cell>
          <cell r="L67">
            <v>1504736.44</v>
          </cell>
        </row>
        <row r="68">
          <cell r="B68">
            <v>96487699</v>
          </cell>
          <cell r="C68">
            <v>79740078</v>
          </cell>
          <cell r="D68">
            <v>14893341</v>
          </cell>
        </row>
        <row r="68">
          <cell r="G68">
            <v>66774459.92</v>
          </cell>
          <cell r="H68">
            <v>1217471.78</v>
          </cell>
          <cell r="I68">
            <v>8.17460487878443</v>
          </cell>
          <cell r="J68">
            <v>-13675869.22</v>
          </cell>
          <cell r="K68">
            <v>83.7401487367494</v>
          </cell>
          <cell r="L68">
            <v>-12965618.08</v>
          </cell>
        </row>
        <row r="69">
          <cell r="B69">
            <v>14752300</v>
          </cell>
          <cell r="C69">
            <v>12460850</v>
          </cell>
          <cell r="D69">
            <v>1607770</v>
          </cell>
        </row>
        <row r="69">
          <cell r="G69">
            <v>12191136.71</v>
          </cell>
          <cell r="H69">
            <v>393964.75</v>
          </cell>
          <cell r="I69">
            <v>24.5038002948183</v>
          </cell>
          <cell r="J69">
            <v>-1213805.25</v>
          </cell>
          <cell r="K69">
            <v>97.8355145114499</v>
          </cell>
          <cell r="L69">
            <v>-269713.289999999</v>
          </cell>
        </row>
        <row r="70">
          <cell r="B70">
            <v>8651665</v>
          </cell>
          <cell r="C70">
            <v>7573860</v>
          </cell>
          <cell r="D70">
            <v>1027370</v>
          </cell>
        </row>
        <row r="70">
          <cell r="G70">
            <v>7295581.88</v>
          </cell>
          <cell r="H70">
            <v>227583.11</v>
          </cell>
          <cell r="I70">
            <v>22.1520104733446</v>
          </cell>
          <cell r="J70">
            <v>-799786.89</v>
          </cell>
          <cell r="K70">
            <v>96.3258085045142</v>
          </cell>
          <cell r="L70">
            <v>-278278.12</v>
          </cell>
        </row>
        <row r="71">
          <cell r="B71">
            <v>6311120</v>
          </cell>
          <cell r="C71">
            <v>4696918</v>
          </cell>
          <cell r="D71">
            <v>744482</v>
          </cell>
        </row>
        <row r="71">
          <cell r="G71">
            <v>5948570.4</v>
          </cell>
          <cell r="H71">
            <v>243627.75</v>
          </cell>
          <cell r="I71">
            <v>32.7244647956566</v>
          </cell>
          <cell r="J71">
            <v>-500854.25</v>
          </cell>
          <cell r="K71">
            <v>126.648376658907</v>
          </cell>
          <cell r="L71">
            <v>1251652.4</v>
          </cell>
        </row>
        <row r="72">
          <cell r="B72">
            <v>51931108</v>
          </cell>
          <cell r="C72">
            <v>46954443</v>
          </cell>
          <cell r="D72">
            <v>8595096</v>
          </cell>
        </row>
        <row r="72">
          <cell r="G72">
            <v>41295492.65</v>
          </cell>
          <cell r="H72">
            <v>847163.850000002</v>
          </cell>
          <cell r="I72">
            <v>9.85636286086859</v>
          </cell>
          <cell r="J72">
            <v>-7747932.15</v>
          </cell>
          <cell r="K72">
            <v>87.9479981266097</v>
          </cell>
          <cell r="L72">
            <v>-5658950.35</v>
          </cell>
        </row>
        <row r="73">
          <cell r="B73">
            <v>23141359</v>
          </cell>
          <cell r="C73">
            <v>20052379</v>
          </cell>
          <cell r="D73">
            <v>2527430</v>
          </cell>
        </row>
        <row r="73">
          <cell r="G73">
            <v>18270330.7</v>
          </cell>
          <cell r="H73">
            <v>378961.669999998</v>
          </cell>
          <cell r="I73">
            <v>14.9939531460811</v>
          </cell>
          <cell r="J73">
            <v>-2148468.33</v>
          </cell>
          <cell r="K73">
            <v>91.1130330221666</v>
          </cell>
          <cell r="L73">
            <v>-1782048.3</v>
          </cell>
        </row>
        <row r="74">
          <cell r="B74">
            <v>8337950</v>
          </cell>
          <cell r="C74">
            <v>7409760</v>
          </cell>
          <cell r="D74">
            <v>906830</v>
          </cell>
        </row>
        <row r="74">
          <cell r="G74">
            <v>7266210.58</v>
          </cell>
          <cell r="H74">
            <v>128368.04</v>
          </cell>
          <cell r="I74">
            <v>14.1556896000353</v>
          </cell>
          <cell r="J74">
            <v>-778461.96</v>
          </cell>
          <cell r="K74">
            <v>98.062698117078</v>
          </cell>
          <cell r="L74">
            <v>-143549.42</v>
          </cell>
        </row>
        <row r="75">
          <cell r="B75">
            <v>9216152</v>
          </cell>
          <cell r="C75">
            <v>7278233</v>
          </cell>
          <cell r="D75">
            <v>697873</v>
          </cell>
        </row>
        <row r="75">
          <cell r="G75">
            <v>6975901.79</v>
          </cell>
          <cell r="H75">
            <v>193404.63</v>
          </cell>
          <cell r="I75">
            <v>27.7134421305882</v>
          </cell>
          <cell r="J75">
            <v>-504468.37</v>
          </cell>
          <cell r="K75">
            <v>95.8460905277421</v>
          </cell>
          <cell r="L75">
            <v>-302331.21</v>
          </cell>
        </row>
        <row r="76">
          <cell r="B76">
            <v>7830526</v>
          </cell>
          <cell r="C76">
            <v>6449819</v>
          </cell>
          <cell r="D76">
            <v>905202</v>
          </cell>
        </row>
        <row r="76">
          <cell r="G76">
            <v>7555505.39</v>
          </cell>
          <cell r="H76">
            <v>168980.14</v>
          </cell>
          <cell r="I76">
            <v>18.667671967141</v>
          </cell>
          <cell r="J76">
            <v>-736221.86</v>
          </cell>
          <cell r="K76">
            <v>117.142905715649</v>
          </cell>
          <cell r="L76">
            <v>1105686.39</v>
          </cell>
        </row>
        <row r="77">
          <cell r="B77">
            <v>15559117</v>
          </cell>
          <cell r="C77">
            <v>12978322</v>
          </cell>
          <cell r="D77">
            <v>1615843</v>
          </cell>
        </row>
        <row r="77">
          <cell r="G77">
            <v>11734633.05</v>
          </cell>
          <cell r="H77">
            <v>214699.760000002</v>
          </cell>
          <cell r="I77">
            <v>13.2871671319554</v>
          </cell>
          <cell r="J77">
            <v>-1401143.24</v>
          </cell>
          <cell r="K77">
            <v>90.4171822058353</v>
          </cell>
          <cell r="L77">
            <v>-1243688.95</v>
          </cell>
        </row>
        <row r="78">
          <cell r="B78">
            <v>11588535</v>
          </cell>
          <cell r="C78">
            <v>10184140</v>
          </cell>
          <cell r="D78">
            <v>923948</v>
          </cell>
        </row>
        <row r="78">
          <cell r="G78">
            <v>10066440.92</v>
          </cell>
          <cell r="H78">
            <v>78622.3800000008</v>
          </cell>
          <cell r="I78">
            <v>8.50939446808704</v>
          </cell>
          <cell r="J78">
            <v>-845325.619999999</v>
          </cell>
          <cell r="K78">
            <v>98.8442904359131</v>
          </cell>
          <cell r="L78">
            <v>-117699.08</v>
          </cell>
        </row>
        <row r="79">
          <cell r="B79">
            <v>12263142398</v>
          </cell>
          <cell r="C79">
            <v>10127803157</v>
          </cell>
          <cell r="D79">
            <v>1236826896</v>
          </cell>
        </row>
        <row r="79">
          <cell r="G79">
            <v>9419280380.18</v>
          </cell>
          <cell r="H79">
            <v>273976177.4</v>
          </cell>
          <cell r="I79">
            <v>22.1515378009697</v>
          </cell>
          <cell r="J79">
            <v>-962850718.6</v>
          </cell>
          <cell r="K79">
            <v>93.0041810071092</v>
          </cell>
          <cell r="L79">
            <v>-708522776.8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55" activeCellId="0" sqref="F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10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10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882367720</v>
      </c>
      <c r="D10" s="23" t="n">
        <f aca="false">[6]вспомогат!D10</f>
        <v>142698800</v>
      </c>
      <c r="E10" s="23" t="n">
        <f aca="false">[6]вспомогат!G10</f>
        <v>1635659792.92</v>
      </c>
      <c r="F10" s="23" t="n">
        <f aca="false">[6]вспомогат!H10</f>
        <v>48756128.98</v>
      </c>
      <c r="G10" s="24" t="n">
        <f aca="false">[6]вспомогат!I10</f>
        <v>34.167161167438</v>
      </c>
      <c r="H10" s="25" t="n">
        <f aca="false">[6]вспомогат!J10</f>
        <v>-93942671.02</v>
      </c>
      <c r="I10" s="26" t="n">
        <f aca="false">[6]вспомогат!K10</f>
        <v>86.8937442743653</v>
      </c>
      <c r="J10" s="27" t="n">
        <f aca="false">[6]вспомогат!L10</f>
        <v>-246707927.0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4631525000</v>
      </c>
      <c r="D12" s="28" t="n">
        <f aca="false">[6]вспомогат!D11</f>
        <v>651525000</v>
      </c>
      <c r="E12" s="23" t="n">
        <f aca="false">[6]вспомогат!G11</f>
        <v>4345390531.22</v>
      </c>
      <c r="F12" s="28" t="n">
        <f aca="false">[6]вспомогат!H11</f>
        <v>128454078.62</v>
      </c>
      <c r="G12" s="29" t="n">
        <f aca="false">[6]вспомогат!I11</f>
        <v>19.7159093849047</v>
      </c>
      <c r="H12" s="25" t="n">
        <f aca="false">[6]вспомогат!J11</f>
        <v>-523070921.38</v>
      </c>
      <c r="I12" s="26" t="n">
        <f aca="false">[6]вспомогат!K11</f>
        <v>93.8220247374245</v>
      </c>
      <c r="J12" s="27" t="n">
        <f aca="false">[6]вспомогат!L11</f>
        <v>-286134468.7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04239622</v>
      </c>
      <c r="D13" s="28" t="n">
        <f aca="false">[6]вспомогат!D12</f>
        <v>44179286</v>
      </c>
      <c r="E13" s="23" t="n">
        <f aca="false">[6]вспомогат!G12</f>
        <v>370250629.3</v>
      </c>
      <c r="F13" s="28" t="n">
        <f aca="false">[6]вспомогат!H12</f>
        <v>7808375.25</v>
      </c>
      <c r="G13" s="29" t="n">
        <f aca="false">[6]вспомогат!I12</f>
        <v>17.6742902771222</v>
      </c>
      <c r="H13" s="25" t="n">
        <f aca="false">[6]вспомогат!J12</f>
        <v>-36370910.75</v>
      </c>
      <c r="I13" s="26" t="n">
        <f aca="false">[6]вспомогат!K12</f>
        <v>91.591870056716</v>
      </c>
      <c r="J13" s="27" t="n">
        <f aca="false">[6]вспомогат!L12</f>
        <v>-33988992.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12583056</v>
      </c>
      <c r="C14" s="23" t="n">
        <f aca="false">[6]вспомогат!C13</f>
        <v>528272245</v>
      </c>
      <c r="D14" s="28" t="n">
        <f aca="false">[6]вспомогат!D13</f>
        <v>42868437</v>
      </c>
      <c r="E14" s="23" t="n">
        <f aca="false">[6]вспомогат!G13</f>
        <v>539940508.53</v>
      </c>
      <c r="F14" s="28" t="n">
        <f aca="false">[6]вспомогат!H13</f>
        <v>24123412.77</v>
      </c>
      <c r="G14" s="29" t="n">
        <f aca="false">[6]вспомогат!I13</f>
        <v>56.2731334711363</v>
      </c>
      <c r="H14" s="25" t="n">
        <f aca="false">[6]вспомогат!J13</f>
        <v>-18745024.23</v>
      </c>
      <c r="I14" s="26" t="n">
        <f aca="false">[6]вспомогат!K13</f>
        <v>102.208759525119</v>
      </c>
      <c r="J14" s="27" t="n">
        <f aca="false">[6]вспомогат!L13</f>
        <v>11668263.5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22801000</v>
      </c>
      <c r="D15" s="28" t="n">
        <f aca="false">[6]вспомогат!D14</f>
        <v>51532500</v>
      </c>
      <c r="E15" s="23" t="n">
        <f aca="false">[6]вспомогат!G14</f>
        <v>486342791.73</v>
      </c>
      <c r="F15" s="28" t="n">
        <f aca="false">[6]вспомогат!H14</f>
        <v>11942058.45</v>
      </c>
      <c r="G15" s="29" t="n">
        <f aca="false">[6]вспомогат!I14</f>
        <v>23.1738387425412</v>
      </c>
      <c r="H15" s="25" t="n">
        <f aca="false">[6]вспомогат!J14</f>
        <v>-39590441.55</v>
      </c>
      <c r="I15" s="26" t="n">
        <f aca="false">[6]вспомогат!K14</f>
        <v>93.0263698290554</v>
      </c>
      <c r="J15" s="27" t="n">
        <f aca="false">[6]вспомогат!L14</f>
        <v>-36458208.2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75483600</v>
      </c>
      <c r="D16" s="28" t="n">
        <f aca="false">[6]вспомогат!D15</f>
        <v>6142000</v>
      </c>
      <c r="E16" s="23" t="n">
        <f aca="false">[6]вспомогат!G15</f>
        <v>75923090.18</v>
      </c>
      <c r="F16" s="28" t="n">
        <f aca="false">[6]вспомогат!H15</f>
        <v>1529973.90000001</v>
      </c>
      <c r="G16" s="29" t="n">
        <f aca="false">[6]вспомогат!I15</f>
        <v>24.9100276782808</v>
      </c>
      <c r="H16" s="25" t="n">
        <f aca="false">[6]вспомогат!J15</f>
        <v>-4612026.09999999</v>
      </c>
      <c r="I16" s="26" t="n">
        <f aca="false">[6]вспомогат!K15</f>
        <v>100.582232670408</v>
      </c>
      <c r="J16" s="27" t="n">
        <f aca="false">[6]вспомогат!L15</f>
        <v>439490.18000000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22123666</v>
      </c>
      <c r="C17" s="31" t="n">
        <f aca="false">SUM(C12:C16)</f>
        <v>6162321467</v>
      </c>
      <c r="D17" s="31" t="n">
        <f aca="false">SUM(D12:D16)</f>
        <v>796247223</v>
      </c>
      <c r="E17" s="31" t="n">
        <f aca="false">SUM(E12:E16)</f>
        <v>5817847550.96</v>
      </c>
      <c r="F17" s="31" t="n">
        <f aca="false">SUM(F12:F16)</f>
        <v>173857898.99</v>
      </c>
      <c r="G17" s="32" t="n">
        <f aca="false">F17/D17*100</f>
        <v>21.8346631508441</v>
      </c>
      <c r="H17" s="31" t="n">
        <f aca="false">SUM(H12:H16)</f>
        <v>-622389324.01</v>
      </c>
      <c r="I17" s="33" t="n">
        <f aca="false">E17/C17*100</f>
        <v>94.4099976301999</v>
      </c>
      <c r="J17" s="31" t="n">
        <f aca="false">SUM(J12:J16)</f>
        <v>-344473916.0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1894150</v>
      </c>
      <c r="D18" s="35" t="n">
        <f aca="false">[6]вспомогат!D16</f>
        <v>6391410</v>
      </c>
      <c r="E18" s="34" t="n">
        <f aca="false">[6]вспомогат!G16</f>
        <v>27475057.68</v>
      </c>
      <c r="F18" s="35" t="n">
        <f aca="false">[6]вспомогат!H16</f>
        <v>589872.82</v>
      </c>
      <c r="G18" s="36" t="n">
        <f aca="false">[6]вспомогат!I16</f>
        <v>9.22915006234931</v>
      </c>
      <c r="H18" s="37" t="n">
        <f aca="false">[6]вспомогат!J16</f>
        <v>-5801537.18</v>
      </c>
      <c r="I18" s="38" t="n">
        <f aca="false">[6]вспомогат!K16</f>
        <v>86.1445051208451</v>
      </c>
      <c r="J18" s="39" t="n">
        <f aca="false">[6]вспомогат!L16</f>
        <v>-4419092.3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1272630</v>
      </c>
      <c r="C19" s="23" t="n">
        <f aca="false">[6]вспомогат!C17</f>
        <v>252304956</v>
      </c>
      <c r="D19" s="28" t="n">
        <f aca="false">[6]вспомогат!D17</f>
        <v>30927871</v>
      </c>
      <c r="E19" s="23" t="n">
        <f aca="false">[6]вспомогат!G17</f>
        <v>266926350.54</v>
      </c>
      <c r="F19" s="28" t="n">
        <f aca="false">[6]вспомогат!H17</f>
        <v>10134615.19</v>
      </c>
      <c r="G19" s="29" t="n">
        <f aca="false">[6]вспомогат!I17</f>
        <v>32.7685510263542</v>
      </c>
      <c r="H19" s="25" t="n">
        <f aca="false">[6]вспомогат!J17</f>
        <v>-20793255.81</v>
      </c>
      <c r="I19" s="26" t="n">
        <f aca="false">[6]вспомогат!K17</f>
        <v>105.795127758014</v>
      </c>
      <c r="J19" s="27" t="n">
        <f aca="false">[6]вспомогат!L17</f>
        <v>14621394.5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98500</v>
      </c>
      <c r="D20" s="28" t="n">
        <f aca="false">[6]вспомогат!D18</f>
        <v>9200</v>
      </c>
      <c r="E20" s="23" t="n">
        <f aca="false">[6]вспомогат!G18</f>
        <v>81685.22</v>
      </c>
      <c r="F20" s="28" t="n">
        <f aca="false">[6]вспомогат!H18</f>
        <v>4636.3</v>
      </c>
      <c r="G20" s="29" t="n">
        <f aca="false">[6]вспомогат!I18</f>
        <v>50.3945652173913</v>
      </c>
      <c r="H20" s="25" t="n">
        <f aca="false">[6]вспомогат!J18</f>
        <v>-4563.7</v>
      </c>
      <c r="I20" s="26" t="n">
        <f aca="false">[6]вспомогат!K18</f>
        <v>82.9291573604061</v>
      </c>
      <c r="J20" s="27" t="n">
        <f aca="false">[6]вспомогат!L18</f>
        <v>-16814.7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049173</v>
      </c>
      <c r="D21" s="28" t="n">
        <f aca="false">[6]вспомогат!D19</f>
        <v>1033768</v>
      </c>
      <c r="E21" s="23" t="n">
        <f aca="false">[6]вспомогат!G19</f>
        <v>4668159.12</v>
      </c>
      <c r="F21" s="28" t="n">
        <f aca="false">[6]вспомогат!H19</f>
        <v>175436.11</v>
      </c>
      <c r="G21" s="29" t="n">
        <f aca="false">[6]вспомогат!I19</f>
        <v>16.9705494849909</v>
      </c>
      <c r="H21" s="25" t="n">
        <f aca="false">[6]вспомогат!J19</f>
        <v>-858331.89</v>
      </c>
      <c r="I21" s="26" t="n">
        <f aca="false">[6]вспомогат!K19</f>
        <v>92.4539349315225</v>
      </c>
      <c r="J21" s="27" t="n">
        <f aca="false">[6]вспомогат!L19</f>
        <v>-381013.8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4040333</v>
      </c>
      <c r="C22" s="23" t="n">
        <f aca="false">[6]вспомогат!C20</f>
        <v>111479591</v>
      </c>
      <c r="D22" s="28" t="n">
        <f aca="false">[6]вспомогат!D20</f>
        <v>14751358</v>
      </c>
      <c r="E22" s="23" t="n">
        <f aca="false">[6]вспомогат!G20</f>
        <v>103067509.1</v>
      </c>
      <c r="F22" s="28" t="n">
        <f aca="false">[6]вспомогат!H20</f>
        <v>2029771.75</v>
      </c>
      <c r="G22" s="29" t="n">
        <f aca="false">[6]вспомогат!I20</f>
        <v>13.7598975633294</v>
      </c>
      <c r="H22" s="25" t="n">
        <f aca="false">[6]вспомогат!J20</f>
        <v>-12721586.25</v>
      </c>
      <c r="I22" s="26" t="n">
        <f aca="false">[6]вспомогат!K20</f>
        <v>92.4541507332943</v>
      </c>
      <c r="J22" s="27" t="n">
        <f aca="false">[6]вспомогат!L20</f>
        <v>-8412081.90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371370</v>
      </c>
      <c r="C23" s="23" t="n">
        <f aca="false">[6]вспомогат!C21</f>
        <v>29403335</v>
      </c>
      <c r="D23" s="28" t="n">
        <f aca="false">[6]вспомогат!D21</f>
        <v>4030400</v>
      </c>
      <c r="E23" s="23" t="n">
        <f aca="false">[6]вспомогат!G21</f>
        <v>29639071.87</v>
      </c>
      <c r="F23" s="28" t="n">
        <f aca="false">[6]вспомогат!H21</f>
        <v>503947.380000003</v>
      </c>
      <c r="G23" s="29" t="n">
        <f aca="false">[6]вспомогат!I21</f>
        <v>12.5036567090116</v>
      </c>
      <c r="H23" s="25" t="n">
        <f aca="false">[6]вспомогат!J21</f>
        <v>-3526452.62</v>
      </c>
      <c r="I23" s="26" t="n">
        <f aca="false">[6]вспомогат!K21</f>
        <v>100.801735143309</v>
      </c>
      <c r="J23" s="27" t="n">
        <f aca="false">[6]вспомогат!L21</f>
        <v>235736.87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2391726</v>
      </c>
      <c r="C24" s="23" t="n">
        <f aca="false">[6]вспомогат!C22</f>
        <v>54444409</v>
      </c>
      <c r="D24" s="28" t="n">
        <f aca="false">[6]вспомогат!D22</f>
        <v>7997976</v>
      </c>
      <c r="E24" s="23" t="n">
        <f aca="false">[6]вспомогат!G22</f>
        <v>50815018.11</v>
      </c>
      <c r="F24" s="28" t="n">
        <f aca="false">[6]вспомогат!H22</f>
        <v>1211073.04</v>
      </c>
      <c r="G24" s="29" t="n">
        <f aca="false">[6]вспомогат!I22</f>
        <v>15.1422439877289</v>
      </c>
      <c r="H24" s="25" t="n">
        <f aca="false">[6]вспомогат!J22</f>
        <v>-6786902.96</v>
      </c>
      <c r="I24" s="26" t="n">
        <f aca="false">[6]вспомогат!K22</f>
        <v>93.3337674948405</v>
      </c>
      <c r="J24" s="27" t="n">
        <f aca="false">[6]вспомогат!L22</f>
        <v>-3629390.8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3645593</v>
      </c>
      <c r="D25" s="28" t="n">
        <f aca="false">[6]вспомогат!D23</f>
        <v>1158733</v>
      </c>
      <c r="E25" s="23" t="n">
        <f aca="false">[6]вспомогат!G23</f>
        <v>3336979.69</v>
      </c>
      <c r="F25" s="28" t="n">
        <f aca="false">[6]вспомогат!H23</f>
        <v>136645.88</v>
      </c>
      <c r="G25" s="29" t="n">
        <f aca="false">[6]вспомогат!I23</f>
        <v>11.792697713796</v>
      </c>
      <c r="H25" s="25" t="n">
        <f aca="false">[6]вспомогат!J23</f>
        <v>-1022087.12</v>
      </c>
      <c r="I25" s="26" t="n">
        <f aca="false">[6]вспомогат!K23</f>
        <v>91.5346197449907</v>
      </c>
      <c r="J25" s="27" t="n">
        <f aca="false">[6]вспомогат!L23</f>
        <v>-308613.3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37674</v>
      </c>
      <c r="C26" s="23" t="n">
        <f aca="false">[6]вспомогат!C24</f>
        <v>32418730</v>
      </c>
      <c r="D26" s="28" t="n">
        <f aca="false">[6]вспомогат!D24</f>
        <v>5798947</v>
      </c>
      <c r="E26" s="23" t="n">
        <f aca="false">[6]вспомогат!G24</f>
        <v>31242069.93</v>
      </c>
      <c r="F26" s="28" t="n">
        <f aca="false">[6]вспомогат!H24</f>
        <v>684931.52</v>
      </c>
      <c r="G26" s="29" t="n">
        <f aca="false">[6]вспомогат!I24</f>
        <v>11.8113085013538</v>
      </c>
      <c r="H26" s="25" t="n">
        <f aca="false">[6]вспомогат!J24</f>
        <v>-5114015.48</v>
      </c>
      <c r="I26" s="26" t="n">
        <f aca="false">[6]вспомогат!K24</f>
        <v>96.3704313216465</v>
      </c>
      <c r="J26" s="27" t="n">
        <f aca="false">[6]вспомогат!L24</f>
        <v>-1176660.0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2077439</v>
      </c>
      <c r="C27" s="23" t="n">
        <f aca="false">[6]вспомогат!C25</f>
        <v>101063196</v>
      </c>
      <c r="D27" s="28" t="n">
        <f aca="false">[6]вспомогат!D25</f>
        <v>12540340</v>
      </c>
      <c r="E27" s="23" t="n">
        <f aca="false">[6]вспомогат!G25</f>
        <v>99018667.98</v>
      </c>
      <c r="F27" s="28" t="n">
        <f aca="false">[6]вспомогат!H25</f>
        <v>2469717.12000001</v>
      </c>
      <c r="G27" s="29" t="n">
        <f aca="false">[6]вспомогат!I25</f>
        <v>19.6941799026183</v>
      </c>
      <c r="H27" s="25" t="n">
        <f aca="false">[6]вспомогат!J25</f>
        <v>-10070622.88</v>
      </c>
      <c r="I27" s="26" t="n">
        <f aca="false">[6]вспомогат!K25</f>
        <v>97.9769806409051</v>
      </c>
      <c r="J27" s="27" t="n">
        <f aca="false">[6]вспомогат!L25</f>
        <v>-2044528.0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066482</v>
      </c>
      <c r="D28" s="28" t="n">
        <f aca="false">[6]вспомогат!D26</f>
        <v>800566</v>
      </c>
      <c r="E28" s="23" t="n">
        <f aca="false">[6]вспомогат!G26</f>
        <v>5837017.1</v>
      </c>
      <c r="F28" s="28" t="n">
        <f aca="false">[6]вспомогат!H26</f>
        <v>179756.529999999</v>
      </c>
      <c r="G28" s="29" t="n">
        <f aca="false">[6]вспомогат!I26</f>
        <v>22.453680271208</v>
      </c>
      <c r="H28" s="25" t="n">
        <f aca="false">[6]вспомогат!J26</f>
        <v>-620809.470000001</v>
      </c>
      <c r="I28" s="26" t="n">
        <f aca="false">[6]вспомогат!K26</f>
        <v>96.2174964007146</v>
      </c>
      <c r="J28" s="27" t="n">
        <f aca="false">[6]вспомогат!L26</f>
        <v>-229464.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56319128</v>
      </c>
      <c r="D29" s="28" t="n">
        <f aca="false">[6]вспомогат!D27</f>
        <v>9086664</v>
      </c>
      <c r="E29" s="23" t="n">
        <f aca="false">[6]вспомогат!G27</f>
        <v>50418509.81</v>
      </c>
      <c r="F29" s="28" t="n">
        <f aca="false">[6]вспомогат!H27</f>
        <v>1758279.88</v>
      </c>
      <c r="G29" s="29" t="n">
        <f aca="false">[6]вспомогат!I27</f>
        <v>19.3501144094247</v>
      </c>
      <c r="H29" s="25" t="n">
        <f aca="false">[6]вспомогат!J27</f>
        <v>-7328384.12</v>
      </c>
      <c r="I29" s="26" t="n">
        <f aca="false">[6]вспомогат!K27</f>
        <v>89.5228878721276</v>
      </c>
      <c r="J29" s="27" t="n">
        <f aca="false">[6]вспомогат!L27</f>
        <v>-5900618.1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8950</v>
      </c>
      <c r="D30" s="28" t="n">
        <f aca="false">[6]вспомогат!D28</f>
        <v>4250</v>
      </c>
      <c r="E30" s="23" t="n">
        <f aca="false">[6]вспомогат!G28</f>
        <v>95740.64</v>
      </c>
      <c r="F30" s="28" t="n">
        <f aca="false">[6]вспомогат!H28</f>
        <v>1216</v>
      </c>
      <c r="G30" s="29" t="n">
        <f aca="false">[6]вспомогат!I28</f>
        <v>28.6117647058824</v>
      </c>
      <c r="H30" s="25" t="n">
        <f aca="false">[6]вспомогат!J28</f>
        <v>-3034</v>
      </c>
      <c r="I30" s="26" t="n">
        <f aca="false">[6]вспомогат!K28</f>
        <v>87.8757595227169</v>
      </c>
      <c r="J30" s="27" t="n">
        <f aca="false">[6]вспомогат!L28</f>
        <v>-13209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2850156</v>
      </c>
      <c r="C31" s="23" t="n">
        <f aca="false">[6]вспомогат!C29</f>
        <v>179456134</v>
      </c>
      <c r="D31" s="28" t="n">
        <f aca="false">[6]вспомогат!D29</f>
        <v>18521367</v>
      </c>
      <c r="E31" s="23" t="n">
        <f aca="false">[6]вспомогат!G29</f>
        <v>169617498.93</v>
      </c>
      <c r="F31" s="28" t="n">
        <f aca="false">[6]вспомогат!H29</f>
        <v>5275665.13</v>
      </c>
      <c r="G31" s="29" t="n">
        <f aca="false">[6]вспомогат!I29</f>
        <v>28.4842103177373</v>
      </c>
      <c r="H31" s="25" t="n">
        <f aca="false">[6]вспомогат!J29</f>
        <v>-13245701.87</v>
      </c>
      <c r="I31" s="26" t="n">
        <f aca="false">[6]вспомогат!K29</f>
        <v>94.5175264557967</v>
      </c>
      <c r="J31" s="27" t="n">
        <f aca="false">[6]вспомогат!L29</f>
        <v>-9838635.0699999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848663</v>
      </c>
      <c r="C32" s="23" t="n">
        <f aca="false">[6]вспомогат!C30</f>
        <v>22866388</v>
      </c>
      <c r="D32" s="28" t="n">
        <f aca="false">[6]вспомогат!D30</f>
        <v>1901611</v>
      </c>
      <c r="E32" s="23" t="n">
        <f aca="false">[6]вспомогат!G30</f>
        <v>22952960.94</v>
      </c>
      <c r="F32" s="28" t="n">
        <f aca="false">[6]вспомогат!H30</f>
        <v>576201.490000002</v>
      </c>
      <c r="G32" s="29" t="n">
        <f aca="false">[6]вспомогат!I30</f>
        <v>30.3007024044351</v>
      </c>
      <c r="H32" s="25" t="n">
        <f aca="false">[6]вспомогат!J30</f>
        <v>-1325409.51</v>
      </c>
      <c r="I32" s="26" t="n">
        <f aca="false">[6]вспомогат!K30</f>
        <v>100.378603476859</v>
      </c>
      <c r="J32" s="27" t="n">
        <f aca="false">[6]вспомогат!L30</f>
        <v>86572.940000001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489693</v>
      </c>
      <c r="C33" s="23" t="n">
        <f aca="false">[6]вспомогат!C31</f>
        <v>35859648</v>
      </c>
      <c r="D33" s="28" t="n">
        <f aca="false">[6]вспомогат!D31</f>
        <v>8543816</v>
      </c>
      <c r="E33" s="23" t="n">
        <f aca="false">[6]вспомогат!G31</f>
        <v>31723387.11</v>
      </c>
      <c r="F33" s="28" t="n">
        <f aca="false">[6]вспомогат!H31</f>
        <v>970776.57</v>
      </c>
      <c r="G33" s="29" t="n">
        <f aca="false">[6]вспомогат!I31</f>
        <v>11.3623300174067</v>
      </c>
      <c r="H33" s="25" t="n">
        <f aca="false">[6]вспомогат!J31</f>
        <v>-7573039.43</v>
      </c>
      <c r="I33" s="26" t="n">
        <f aca="false">[6]вспомогат!K31</f>
        <v>88.465416922107</v>
      </c>
      <c r="J33" s="27" t="n">
        <f aca="false">[6]вспомогат!L31</f>
        <v>-4136260.8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249828</v>
      </c>
      <c r="C34" s="23" t="n">
        <f aca="false">[6]вспомогат!C32</f>
        <v>35355896</v>
      </c>
      <c r="D34" s="28" t="n">
        <f aca="false">[6]вспомогат!D32</f>
        <v>3861924</v>
      </c>
      <c r="E34" s="23" t="n">
        <f aca="false">[6]вспомогат!G32</f>
        <v>36000155.53</v>
      </c>
      <c r="F34" s="28" t="n">
        <f aca="false">[6]вспомогат!H32</f>
        <v>1002636.71</v>
      </c>
      <c r="G34" s="29" t="n">
        <f aca="false">[6]вспомогат!I32</f>
        <v>25.9621036043175</v>
      </c>
      <c r="H34" s="25" t="n">
        <f aca="false">[6]вспомогат!J32</f>
        <v>-2859287.29</v>
      </c>
      <c r="I34" s="26" t="n">
        <f aca="false">[6]вспомогат!K32</f>
        <v>101.822212425334</v>
      </c>
      <c r="J34" s="27" t="n">
        <f aca="false">[6]вспомогат!L32</f>
        <v>644259.53000000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199439</v>
      </c>
      <c r="C35" s="23" t="n">
        <f aca="false">[6]вспомогат!C33</f>
        <v>66252815</v>
      </c>
      <c r="D35" s="28" t="n">
        <f aca="false">[6]вспомогат!D33</f>
        <v>9625783</v>
      </c>
      <c r="E35" s="23" t="n">
        <f aca="false">[6]вспомогат!G33</f>
        <v>63674415.43</v>
      </c>
      <c r="F35" s="28" t="n">
        <f aca="false">[6]вспомогат!H33</f>
        <v>1180230.73</v>
      </c>
      <c r="G35" s="29" t="n">
        <f aca="false">[6]вспомогат!I33</f>
        <v>12.2611400028444</v>
      </c>
      <c r="H35" s="25" t="n">
        <f aca="false">[6]вспомогат!J33</f>
        <v>-8445552.27</v>
      </c>
      <c r="I35" s="26" t="n">
        <f aca="false">[6]вспомогат!K33</f>
        <v>96.108241483777</v>
      </c>
      <c r="J35" s="27" t="n">
        <f aca="false">[6]вспомогат!L33</f>
        <v>-2578399.5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07200</v>
      </c>
      <c r="D36" s="28" t="n">
        <f aca="false">[6]вспомогат!D34</f>
        <v>30100</v>
      </c>
      <c r="E36" s="23" t="n">
        <f aca="false">[6]вспомогат!G34</f>
        <v>253737.32</v>
      </c>
      <c r="F36" s="28" t="n">
        <f aca="false">[6]вспомогат!H34</f>
        <v>40959.32</v>
      </c>
      <c r="G36" s="29" t="n">
        <f aca="false">[6]вспомогат!I34</f>
        <v>136.077475083057</v>
      </c>
      <c r="H36" s="25" t="n">
        <f aca="false">[6]вспомогат!J34</f>
        <v>10859.32</v>
      </c>
      <c r="I36" s="26" t="n">
        <f aca="false">[6]вспомогат!K34</f>
        <v>82.5967838541667</v>
      </c>
      <c r="J36" s="27" t="n">
        <f aca="false">[6]вспомогат!L34</f>
        <v>-53462.68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097961</v>
      </c>
      <c r="D37" s="28" t="n">
        <f aca="false">[6]вспомогат!D35</f>
        <v>1068525</v>
      </c>
      <c r="E37" s="23" t="n">
        <f aca="false">[6]вспомогат!G35</f>
        <v>5996870.17</v>
      </c>
      <c r="F37" s="28" t="n">
        <f aca="false">[6]вспомогат!H35</f>
        <v>53725.6200000001</v>
      </c>
      <c r="G37" s="29" t="n">
        <f aca="false">[6]вспомогат!I35</f>
        <v>5.02801712641259</v>
      </c>
      <c r="H37" s="25" t="n">
        <f aca="false">[6]вспомогат!J35</f>
        <v>-1014799.38</v>
      </c>
      <c r="I37" s="26" t="n">
        <f aca="false">[6]вспомогат!K35</f>
        <v>84.487223443465</v>
      </c>
      <c r="J37" s="27" t="n">
        <f aca="false">[6]вспомогат!L35</f>
        <v>-1101090.8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37220197</v>
      </c>
      <c r="C38" s="31" t="n">
        <f aca="false">SUM(C18:C37)</f>
        <v>1031492235</v>
      </c>
      <c r="D38" s="31" t="n">
        <f aca="false">SUM(D18:D37)</f>
        <v>138084609</v>
      </c>
      <c r="E38" s="31" t="n">
        <f aca="false">SUM(E18:E37)</f>
        <v>1002840862.22</v>
      </c>
      <c r="F38" s="31" t="n">
        <f aca="false">SUM(F18:F37)</f>
        <v>28980095.09</v>
      </c>
      <c r="G38" s="32" t="n">
        <f aca="false">F38/D38*100</f>
        <v>20.9872014700784</v>
      </c>
      <c r="H38" s="31" t="n">
        <f aca="false">SUM(H18:H37)</f>
        <v>-109104513.91</v>
      </c>
      <c r="I38" s="33" t="n">
        <f aca="false">E38/C38*100</f>
        <v>97.2223375215229</v>
      </c>
      <c r="J38" s="31" t="n">
        <f aca="false">SUM(J18:J37)</f>
        <v>-28651372.7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4387785</v>
      </c>
      <c r="D39" s="28" t="n">
        <f aca="false">[6]вспомогат!D36</f>
        <v>1506754</v>
      </c>
      <c r="E39" s="23" t="n">
        <f aca="false">[6]вспомогат!G36</f>
        <v>14294238.91</v>
      </c>
      <c r="F39" s="28" t="n">
        <f aca="false">[6]вспомогат!H36</f>
        <v>585396</v>
      </c>
      <c r="G39" s="29" t="n">
        <f aca="false">[6]вспомогат!I36</f>
        <v>38.8514648044737</v>
      </c>
      <c r="H39" s="25" t="n">
        <f aca="false">[6]вспомогат!J36</f>
        <v>-921358</v>
      </c>
      <c r="I39" s="26" t="n">
        <f aca="false">[6]вспомогат!K36</f>
        <v>99.349822853205</v>
      </c>
      <c r="J39" s="27" t="n">
        <f aca="false">[6]вспомогат!L36</f>
        <v>-93546.089999999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3203377</v>
      </c>
      <c r="D40" s="28" t="n">
        <f aca="false">[6]вспомогат!D37</f>
        <v>6932356</v>
      </c>
      <c r="E40" s="23" t="n">
        <f aca="false">[6]вспомогат!G37</f>
        <v>37405717.7</v>
      </c>
      <c r="F40" s="28" t="n">
        <f aca="false">[6]вспомогат!H37</f>
        <v>605962.950000003</v>
      </c>
      <c r="G40" s="29" t="n">
        <f aca="false">[6]вспомогат!I37</f>
        <v>8.74108239680713</v>
      </c>
      <c r="H40" s="25" t="n">
        <f aca="false">[6]вспомогат!J37</f>
        <v>-6326393.05</v>
      </c>
      <c r="I40" s="26" t="n">
        <f aca="false">[6]вспомогат!K37</f>
        <v>86.5805413775872</v>
      </c>
      <c r="J40" s="27" t="n">
        <f aca="false">[6]вспомогат!L37</f>
        <v>-5797659.3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0221730</v>
      </c>
      <c r="D41" s="28" t="n">
        <f aca="false">[6]вспомогат!D38</f>
        <v>3109221</v>
      </c>
      <c r="E41" s="23" t="n">
        <f aca="false">[6]вспомогат!G38</f>
        <v>19918623.6</v>
      </c>
      <c r="F41" s="28" t="n">
        <f aca="false">[6]вспомогат!H38</f>
        <v>753428.68</v>
      </c>
      <c r="G41" s="29" t="n">
        <f aca="false">[6]вспомогат!I38</f>
        <v>24.2320722779114</v>
      </c>
      <c r="H41" s="25" t="n">
        <f aca="false">[6]вспомогат!J38</f>
        <v>-2355792.32</v>
      </c>
      <c r="I41" s="26" t="n">
        <f aca="false">[6]вспомогат!K38</f>
        <v>98.5010857132402</v>
      </c>
      <c r="J41" s="27" t="n">
        <f aca="false">[6]вспомогат!L38</f>
        <v>-303106.39999999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7198861</v>
      </c>
      <c r="D42" s="28" t="n">
        <f aca="false">[6]вспомогат!D39</f>
        <v>4182357</v>
      </c>
      <c r="E42" s="23" t="n">
        <f aca="false">[6]вспомогат!G39</f>
        <v>13754671.5</v>
      </c>
      <c r="F42" s="28" t="n">
        <f aca="false">[6]вспомогат!H39</f>
        <v>395883.869999999</v>
      </c>
      <c r="G42" s="29" t="n">
        <f aca="false">[6]вспомогат!I39</f>
        <v>9.46556857771824</v>
      </c>
      <c r="H42" s="25" t="n">
        <f aca="false">[6]вспомогат!J39</f>
        <v>-3786473.13</v>
      </c>
      <c r="I42" s="26" t="n">
        <f aca="false">[6]вспомогат!K39</f>
        <v>79.9743163224588</v>
      </c>
      <c r="J42" s="27" t="n">
        <f aca="false">[6]вспомогат!L39</f>
        <v>-3444189.5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6849165</v>
      </c>
      <c r="D43" s="28" t="n">
        <f aca="false">[6]вспомогат!D40</f>
        <v>4333435</v>
      </c>
      <c r="E43" s="23" t="n">
        <f aca="false">[6]вспомогат!G40</f>
        <v>13462281.98</v>
      </c>
      <c r="F43" s="28" t="n">
        <f aca="false">[6]вспомогат!H40</f>
        <v>603313.360000001</v>
      </c>
      <c r="G43" s="29" t="n">
        <f aca="false">[6]вспомогат!I40</f>
        <v>13.9222893616727</v>
      </c>
      <c r="H43" s="25" t="n">
        <f aca="false">[6]вспомогат!J40</f>
        <v>-3730121.64</v>
      </c>
      <c r="I43" s="26" t="n">
        <f aca="false">[6]вспомогат!K40</f>
        <v>79.8988079231226</v>
      </c>
      <c r="J43" s="27" t="n">
        <f aca="false">[6]вспомогат!L40</f>
        <v>-3386883.0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8351517</v>
      </c>
      <c r="D44" s="28" t="n">
        <f aca="false">[6]вспомогат!D41</f>
        <v>2748730</v>
      </c>
      <c r="E44" s="23" t="n">
        <f aca="false">[6]вспомогат!G41</f>
        <v>16335442.29</v>
      </c>
      <c r="F44" s="28" t="n">
        <f aca="false">[6]вспомогат!H41</f>
        <v>577269.569999998</v>
      </c>
      <c r="G44" s="29" t="n">
        <f aca="false">[6]вспомогат!I41</f>
        <v>21.0013195184685</v>
      </c>
      <c r="H44" s="25" t="n">
        <f aca="false">[6]вспомогат!J41</f>
        <v>-2171460.43</v>
      </c>
      <c r="I44" s="26" t="n">
        <f aca="false">[6]вспомогат!K41</f>
        <v>89.0141250448124</v>
      </c>
      <c r="J44" s="27" t="n">
        <f aca="false">[6]вспомогат!L41</f>
        <v>-2016074.7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7668635</v>
      </c>
      <c r="D45" s="28" t="n">
        <f aca="false">[6]вспомогат!D42</f>
        <v>3048550</v>
      </c>
      <c r="E45" s="23" t="n">
        <f aca="false">[6]вспомогат!G42</f>
        <v>26087321.28</v>
      </c>
      <c r="F45" s="28" t="n">
        <f aca="false">[6]вспомогат!H42</f>
        <v>1161876.14</v>
      </c>
      <c r="G45" s="29" t="n">
        <f aca="false">[6]вспомогат!I42</f>
        <v>38.1124186908531</v>
      </c>
      <c r="H45" s="25" t="n">
        <f aca="false">[6]вспомогат!J42</f>
        <v>-1886673.86</v>
      </c>
      <c r="I45" s="26" t="n">
        <f aca="false">[6]вспомогат!K42</f>
        <v>94.2848148454017</v>
      </c>
      <c r="J45" s="27" t="n">
        <f aca="false">[6]вспомогат!L42</f>
        <v>-1581313.72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50387875</v>
      </c>
      <c r="D46" s="28" t="n">
        <f aca="false">[6]вспомогат!D43</f>
        <v>7571334</v>
      </c>
      <c r="E46" s="23" t="n">
        <f aca="false">[6]вспомогат!G43</f>
        <v>48465862.15</v>
      </c>
      <c r="F46" s="28" t="n">
        <f aca="false">[6]вспомогат!H43</f>
        <v>921792.699999996</v>
      </c>
      <c r="G46" s="29" t="n">
        <f aca="false">[6]вспомогат!I43</f>
        <v>12.1747726358393</v>
      </c>
      <c r="H46" s="25" t="n">
        <f aca="false">[6]вспомогат!J43</f>
        <v>-6649541.3</v>
      </c>
      <c r="I46" s="26" t="n">
        <f aca="false">[6]вспомогат!K43</f>
        <v>96.1855647812098</v>
      </c>
      <c r="J46" s="27" t="n">
        <f aca="false">[6]вспомогат!L43</f>
        <v>-1922012.8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5258674</v>
      </c>
      <c r="D47" s="28" t="n">
        <f aca="false">[6]вспомогат!D44</f>
        <v>4296400</v>
      </c>
      <c r="E47" s="23" t="n">
        <f aca="false">[6]вспомогат!G44</f>
        <v>21988797.49</v>
      </c>
      <c r="F47" s="28" t="n">
        <f aca="false">[6]вспомогат!H44</f>
        <v>448614.359999999</v>
      </c>
      <c r="G47" s="29" t="n">
        <f aca="false">[6]вспомогат!I44</f>
        <v>10.4416339260776</v>
      </c>
      <c r="H47" s="25" t="n">
        <f aca="false">[6]вспомогат!J44</f>
        <v>-3847785.64</v>
      </c>
      <c r="I47" s="26" t="n">
        <f aca="false">[6]вспомогат!K44</f>
        <v>87.0544411397051</v>
      </c>
      <c r="J47" s="27" t="n">
        <f aca="false">[6]вспомогат!L44</f>
        <v>-3269876.5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2960020</v>
      </c>
      <c r="D48" s="28" t="n">
        <f aca="false">[6]вспомогат!D45</f>
        <v>2472972</v>
      </c>
      <c r="E48" s="23" t="n">
        <f aca="false">[6]вспомогат!G45</f>
        <v>22690393.98</v>
      </c>
      <c r="F48" s="28" t="n">
        <f aca="false">[6]вспомогат!H45</f>
        <v>597259.48</v>
      </c>
      <c r="G48" s="29" t="n">
        <f aca="false">[6]вспомогат!I45</f>
        <v>24.1514857426611</v>
      </c>
      <c r="H48" s="25" t="n">
        <f aca="false">[6]вспомогат!J45</f>
        <v>-1875712.52</v>
      </c>
      <c r="I48" s="26" t="n">
        <f aca="false">[6]вспомогат!K45</f>
        <v>98.8256716675334</v>
      </c>
      <c r="J48" s="27" t="n">
        <f aca="false">[6]вспомогат!L45</f>
        <v>-269626.0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9358909</v>
      </c>
      <c r="D49" s="28" t="n">
        <f aca="false">[6]вспомогат!D46</f>
        <v>801505</v>
      </c>
      <c r="E49" s="23" t="n">
        <f aca="false">[6]вспомогат!G46</f>
        <v>8529908.84</v>
      </c>
      <c r="F49" s="28" t="n">
        <f aca="false">[6]вспомогат!H46</f>
        <v>204659.03</v>
      </c>
      <c r="G49" s="29" t="n">
        <f aca="false">[6]вспомогат!I46</f>
        <v>25.5343422686072</v>
      </c>
      <c r="H49" s="25" t="n">
        <f aca="false">[6]вспомогат!J46</f>
        <v>-596845.97</v>
      </c>
      <c r="I49" s="26" t="n">
        <f aca="false">[6]вспомогат!K46</f>
        <v>91.1421282117392</v>
      </c>
      <c r="J49" s="27" t="n">
        <f aca="false">[6]вспомогат!L46</f>
        <v>-829000.16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8439386</v>
      </c>
      <c r="D50" s="28" t="n">
        <f aca="false">[6]вспомогат!D47</f>
        <v>1043758</v>
      </c>
      <c r="E50" s="23" t="n">
        <f aca="false">[6]вспомогат!G47</f>
        <v>7259585.27</v>
      </c>
      <c r="F50" s="28" t="n">
        <f aca="false">[6]вспомогат!H47</f>
        <v>135269.76</v>
      </c>
      <c r="G50" s="29" t="n">
        <f aca="false">[6]вспомогат!I47</f>
        <v>12.9598776727939</v>
      </c>
      <c r="H50" s="25" t="n">
        <f aca="false">[6]вспомогат!J47</f>
        <v>-908488.24</v>
      </c>
      <c r="I50" s="26" t="n">
        <f aca="false">[6]вспомогат!K47</f>
        <v>86.0203013584164</v>
      </c>
      <c r="J50" s="27" t="n">
        <f aca="false">[6]вспомогат!L47</f>
        <v>-1179800.7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2904066</v>
      </c>
      <c r="D51" s="28" t="n">
        <f aca="false">[6]вспомогат!D48</f>
        <v>2911721</v>
      </c>
      <c r="E51" s="23" t="n">
        <f aca="false">[6]вспомогат!G48</f>
        <v>10204123.65</v>
      </c>
      <c r="F51" s="28" t="n">
        <f aca="false">[6]вспомогат!H48</f>
        <v>141740.41</v>
      </c>
      <c r="G51" s="29" t="n">
        <f aca="false">[6]вспомогат!I48</f>
        <v>4.86792553270043</v>
      </c>
      <c r="H51" s="25" t="n">
        <f aca="false">[6]вспомогат!J48</f>
        <v>-2769980.59</v>
      </c>
      <c r="I51" s="26" t="n">
        <f aca="false">[6]вспомогат!K48</f>
        <v>79.0768092010689</v>
      </c>
      <c r="J51" s="27" t="n">
        <f aca="false">[6]вспомогат!L48</f>
        <v>-2699942.3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3878503</v>
      </c>
      <c r="D52" s="28" t="n">
        <f aca="false">[6]вспомогат!D49</f>
        <v>4644125</v>
      </c>
      <c r="E52" s="23" t="n">
        <f aca="false">[6]вспомогат!G49</f>
        <v>19716235.81</v>
      </c>
      <c r="F52" s="28" t="n">
        <f aca="false">[6]вспомогат!H49</f>
        <v>1090222.48</v>
      </c>
      <c r="G52" s="29" t="n">
        <f aca="false">[6]вспомогат!I49</f>
        <v>23.4753043899551</v>
      </c>
      <c r="H52" s="25" t="n">
        <f aca="false">[6]вспомогат!J49</f>
        <v>-3553902.52</v>
      </c>
      <c r="I52" s="26" t="n">
        <f aca="false">[6]вспомогат!K49</f>
        <v>82.5689776699988</v>
      </c>
      <c r="J52" s="27" t="n">
        <f aca="false">[6]вспомогат!L49</f>
        <v>-4162267.1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9787000</v>
      </c>
      <c r="D53" s="28" t="n">
        <f aca="false">[6]вспомогат!D50</f>
        <v>2503183</v>
      </c>
      <c r="E53" s="23" t="n">
        <f aca="false">[6]вспомогат!G50</f>
        <v>8573133.26</v>
      </c>
      <c r="F53" s="28" t="n">
        <f aca="false">[6]вспомогат!H50</f>
        <v>314596.25</v>
      </c>
      <c r="G53" s="29" t="n">
        <f aca="false">[6]вспомогат!I50</f>
        <v>12.5678486151432</v>
      </c>
      <c r="H53" s="25" t="n">
        <f aca="false">[6]вспомогат!J50</f>
        <v>-2188586.75</v>
      </c>
      <c r="I53" s="26" t="n">
        <f aca="false">[6]вспомогат!K50</f>
        <v>87.5971519362419</v>
      </c>
      <c r="J53" s="27" t="n">
        <f aca="false">[6]вспомогат!L50</f>
        <v>-1213866.7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7657650</v>
      </c>
      <c r="D54" s="28" t="n">
        <f aca="false">[6]вспомогат!D51</f>
        <v>1554446</v>
      </c>
      <c r="E54" s="23" t="n">
        <f aca="false">[6]вспомогат!G51</f>
        <v>7163135.99</v>
      </c>
      <c r="F54" s="28" t="n">
        <f aca="false">[6]вспомогат!H51</f>
        <v>153773.32</v>
      </c>
      <c r="G54" s="29" t="n">
        <f aca="false">[6]вспомогат!I51</f>
        <v>9.89248388171736</v>
      </c>
      <c r="H54" s="25" t="n">
        <f aca="false">[6]вспомогат!J51</f>
        <v>-1400672.68</v>
      </c>
      <c r="I54" s="26" t="n">
        <f aca="false">[6]вспомогат!K51</f>
        <v>93.5422223528106</v>
      </c>
      <c r="J54" s="27" t="n">
        <f aca="false">[6]вспомогат!L51</f>
        <v>-494514.0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0075600</v>
      </c>
      <c r="C55" s="23" t="n">
        <f aca="false">[6]вспомогат!C52</f>
        <v>51764443</v>
      </c>
      <c r="D55" s="28" t="n">
        <f aca="false">[6]вспомогат!D52</f>
        <v>6286930</v>
      </c>
      <c r="E55" s="23" t="n">
        <f aca="false">[6]вспомогат!G52</f>
        <v>52927937.25</v>
      </c>
      <c r="F55" s="28" t="n">
        <f aca="false">[6]вспомогат!H52</f>
        <v>971237.979999997</v>
      </c>
      <c r="G55" s="29" t="n">
        <f aca="false">[6]вспомогат!I52</f>
        <v>15.4485254329219</v>
      </c>
      <c r="H55" s="25" t="n">
        <f aca="false">[6]вспомогат!J52</f>
        <v>-5315692.02</v>
      </c>
      <c r="I55" s="26" t="n">
        <f aca="false">[6]вспомогат!K52</f>
        <v>102.247670761183</v>
      </c>
      <c r="J55" s="27" t="n">
        <f aca="false">[6]вспомогат!L52</f>
        <v>1163494.2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8782973</v>
      </c>
      <c r="D56" s="28" t="n">
        <f aca="false">[6]вспомогат!D53</f>
        <v>9459562</v>
      </c>
      <c r="E56" s="23" t="n">
        <f aca="false">[6]вспомогат!G53</f>
        <v>62693305.54</v>
      </c>
      <c r="F56" s="28" t="n">
        <f aca="false">[6]вспомогат!H53</f>
        <v>1371787.28</v>
      </c>
      <c r="G56" s="29" t="n">
        <f aca="false">[6]вспомогат!I53</f>
        <v>14.5015940484348</v>
      </c>
      <c r="H56" s="25" t="n">
        <f aca="false">[6]вспомогат!J53</f>
        <v>-8087774.72</v>
      </c>
      <c r="I56" s="26" t="n">
        <f aca="false">[6]вспомогат!K53</f>
        <v>91.1465480563046</v>
      </c>
      <c r="J56" s="27" t="n">
        <f aca="false">[6]вспомогат!L53</f>
        <v>-6089667.4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3053500</v>
      </c>
      <c r="D57" s="28" t="n">
        <f aca="false">[6]вспомогат!D54</f>
        <v>4481170</v>
      </c>
      <c r="E57" s="23" t="n">
        <f aca="false">[6]вспомогат!G54</f>
        <v>26231522.68</v>
      </c>
      <c r="F57" s="28" t="n">
        <f aca="false">[6]вспомогат!H54</f>
        <v>555446.5</v>
      </c>
      <c r="G57" s="29" t="n">
        <f aca="false">[6]вспомогат!I54</f>
        <v>12.395122256018</v>
      </c>
      <c r="H57" s="25" t="n">
        <f aca="false">[6]вспомогат!J54</f>
        <v>-3925723.5</v>
      </c>
      <c r="I57" s="26" t="n">
        <f aca="false">[6]вспомогат!K54</f>
        <v>79.3608019725596</v>
      </c>
      <c r="J57" s="27" t="n">
        <f aca="false">[6]вспомогат!L54</f>
        <v>-6821977.3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57288250</v>
      </c>
      <c r="D58" s="28" t="n">
        <f aca="false">[6]вспомогат!D55</f>
        <v>14756800</v>
      </c>
      <c r="E58" s="23" t="n">
        <f aca="false">[6]вспомогат!G55</f>
        <v>52061469.06</v>
      </c>
      <c r="F58" s="28" t="n">
        <f aca="false">[6]вспомогат!H55</f>
        <v>1112567.77</v>
      </c>
      <c r="G58" s="29" t="n">
        <f aca="false">[6]вспомогат!I55</f>
        <v>7.5393565678196</v>
      </c>
      <c r="H58" s="25" t="n">
        <f aca="false">[6]вспомогат!J55</f>
        <v>-13644232.23</v>
      </c>
      <c r="I58" s="26" t="n">
        <f aca="false">[6]вспомогат!K55</f>
        <v>90.8763473487146</v>
      </c>
      <c r="J58" s="27" t="n">
        <f aca="false">[6]вспомогат!L55</f>
        <v>-5226780.94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0122200</v>
      </c>
      <c r="D59" s="28" t="n">
        <f aca="false">[6]вспомогат!D56</f>
        <v>8151050</v>
      </c>
      <c r="E59" s="23" t="n">
        <f aca="false">[6]вспомогат!G56</f>
        <v>59567580.45</v>
      </c>
      <c r="F59" s="28" t="n">
        <f aca="false">[6]вспомогат!H56</f>
        <v>1255523.79000001</v>
      </c>
      <c r="G59" s="29" t="n">
        <f aca="false">[6]вспомогат!I56</f>
        <v>15.4032154139652</v>
      </c>
      <c r="H59" s="25" t="n">
        <f aca="false">[6]вспомогат!J56</f>
        <v>-6895526.20999999</v>
      </c>
      <c r="I59" s="26" t="n">
        <f aca="false">[6]вспомогат!K56</f>
        <v>84.9482481296936</v>
      </c>
      <c r="J59" s="27" t="n">
        <f aca="false">[6]вспомогат!L56</f>
        <v>-10554619.55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12217511</v>
      </c>
      <c r="D60" s="28" t="n">
        <f aca="false">[6]вспомогат!D57</f>
        <v>2394480</v>
      </c>
      <c r="E60" s="23" t="n">
        <f aca="false">[6]вспомогат!G57</f>
        <v>11403530.07</v>
      </c>
      <c r="F60" s="28" t="n">
        <f aca="false">[6]вспомогат!H57</f>
        <v>215932.49</v>
      </c>
      <c r="G60" s="29" t="n">
        <f aca="false">[6]вспомогат!I57</f>
        <v>9.01792831846581</v>
      </c>
      <c r="H60" s="25" t="n">
        <f aca="false">[6]вспомогат!J57</f>
        <v>-2178547.51</v>
      </c>
      <c r="I60" s="26" t="n">
        <f aca="false">[6]вспомогат!K57</f>
        <v>93.3375879096815</v>
      </c>
      <c r="J60" s="27" t="n">
        <f aca="false">[6]вспомогат!L57</f>
        <v>-813980.9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3514925</v>
      </c>
      <c r="D61" s="28" t="n">
        <f aca="false">[6]вспомогат!D58</f>
        <v>5462924</v>
      </c>
      <c r="E61" s="23" t="n">
        <f aca="false">[6]вспомогат!G58</f>
        <v>50176985.4</v>
      </c>
      <c r="F61" s="28" t="n">
        <f aca="false">[6]вспомогат!H58</f>
        <v>1361365.21</v>
      </c>
      <c r="G61" s="29" t="n">
        <f aca="false">[6]вспомогат!I58</f>
        <v>24.9200832740855</v>
      </c>
      <c r="H61" s="25" t="n">
        <f aca="false">[6]вспомогат!J58</f>
        <v>-4101558.79</v>
      </c>
      <c r="I61" s="26" t="n">
        <f aca="false">[6]вспомогат!K58</f>
        <v>93.7626006202943</v>
      </c>
      <c r="J61" s="27" t="n">
        <f aca="false">[6]вспомогат!L58</f>
        <v>-3337939.6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6509082</v>
      </c>
      <c r="D62" s="28" t="n">
        <f aca="false">[6]вспомогат!D59</f>
        <v>3077107</v>
      </c>
      <c r="E62" s="23" t="n">
        <f aca="false">[6]вспомогат!G59</f>
        <v>17696144.72</v>
      </c>
      <c r="F62" s="28" t="n">
        <f aca="false">[6]вспомогат!H59</f>
        <v>407087.579999998</v>
      </c>
      <c r="G62" s="29" t="n">
        <f aca="false">[6]вспомогат!I59</f>
        <v>13.2295555533167</v>
      </c>
      <c r="H62" s="25" t="n">
        <f aca="false">[6]вспомогат!J59</f>
        <v>-2670019.42</v>
      </c>
      <c r="I62" s="26" t="n">
        <f aca="false">[6]вспомогат!K59</f>
        <v>107.190361765724</v>
      </c>
      <c r="J62" s="27" t="n">
        <f aca="false">[6]вспомогат!L59</f>
        <v>1187062.7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2414622</v>
      </c>
      <c r="D63" s="28" t="n">
        <f aca="false">[6]вспомогат!D60</f>
        <v>1728273</v>
      </c>
      <c r="E63" s="23" t="n">
        <f aca="false">[6]вспомогат!G60</f>
        <v>11194944.65</v>
      </c>
      <c r="F63" s="28" t="n">
        <f aca="false">[6]вспомогат!H60</f>
        <v>430351.530000001</v>
      </c>
      <c r="G63" s="29" t="n">
        <f aca="false">[6]вспомогат!I60</f>
        <v>24.9006684707799</v>
      </c>
      <c r="H63" s="25" t="n">
        <f aca="false">[6]вспомогат!J60</f>
        <v>-1297921.47</v>
      </c>
      <c r="I63" s="26" t="n">
        <f aca="false">[6]вспомогат!K60</f>
        <v>90.1754773524317</v>
      </c>
      <c r="J63" s="27" t="n">
        <f aca="false">[6]вспомогат!L60</f>
        <v>-1219677.3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9311650</v>
      </c>
      <c r="D64" s="28" t="n">
        <f aca="false">[6]вспомогат!D61</f>
        <v>1060325</v>
      </c>
      <c r="E64" s="23" t="n">
        <f aca="false">[6]вспомогат!G61</f>
        <v>9493371.39</v>
      </c>
      <c r="F64" s="28" t="n">
        <f aca="false">[6]вспомогат!H61</f>
        <v>187418.65</v>
      </c>
      <c r="G64" s="29" t="n">
        <f aca="false">[6]вспомогат!I61</f>
        <v>17.675585315823</v>
      </c>
      <c r="H64" s="25" t="n">
        <f aca="false">[6]вспомогат!J61</f>
        <v>-872906.35</v>
      </c>
      <c r="I64" s="26" t="n">
        <f aca="false">[6]вспомогат!K61</f>
        <v>101.951548758813</v>
      </c>
      <c r="J64" s="27" t="n">
        <f aca="false">[6]вспомогат!L61</f>
        <v>181721.39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1868548</v>
      </c>
      <c r="D65" s="28" t="n">
        <f aca="false">[6]вспомогат!D62</f>
        <v>2225968</v>
      </c>
      <c r="E65" s="23" t="n">
        <f aca="false">[6]вспомогат!G62</f>
        <v>9893607.21</v>
      </c>
      <c r="F65" s="28" t="n">
        <f aca="false">[6]вспомогат!H62</f>
        <v>145548.58</v>
      </c>
      <c r="G65" s="29" t="n">
        <f aca="false">[6]вспомогат!I62</f>
        <v>6.53866452707317</v>
      </c>
      <c r="H65" s="25" t="n">
        <f aca="false">[6]вспомогат!J62</f>
        <v>-2080419.42</v>
      </c>
      <c r="I65" s="26" t="n">
        <f aca="false">[6]вспомогат!K62</f>
        <v>83.3598786473291</v>
      </c>
      <c r="J65" s="27" t="n">
        <f aca="false">[6]вспомогат!L62</f>
        <v>-1974940.7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6820872</v>
      </c>
      <c r="D66" s="28" t="n">
        <f aca="false">[6]вспомогат!D63</f>
        <v>1572487</v>
      </c>
      <c r="E66" s="23" t="n">
        <f aca="false">[6]вспомогат!G63</f>
        <v>6256706.11</v>
      </c>
      <c r="F66" s="28" t="n">
        <f aca="false">[6]вспомогат!H63</f>
        <v>203717.78</v>
      </c>
      <c r="G66" s="29" t="n">
        <f aca="false">[6]вспомогат!I63</f>
        <v>12.9551328564243</v>
      </c>
      <c r="H66" s="25" t="n">
        <f aca="false">[6]вспомогат!J63</f>
        <v>-1368769.22</v>
      </c>
      <c r="I66" s="26" t="n">
        <f aca="false">[6]вспомогат!K63</f>
        <v>91.7288304193364</v>
      </c>
      <c r="J66" s="27" t="n">
        <f aca="false">[6]вспомогат!L63</f>
        <v>-564165.8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12072960</v>
      </c>
      <c r="D67" s="28" t="n">
        <f aca="false">[6]вспомогат!D64</f>
        <v>1359000</v>
      </c>
      <c r="E67" s="23" t="n">
        <f aca="false">[6]вспомогат!G64</f>
        <v>11899854.32</v>
      </c>
      <c r="F67" s="28" t="n">
        <f aca="false">[6]вспомогат!H64</f>
        <v>193531.550000001</v>
      </c>
      <c r="G67" s="29" t="n">
        <f aca="false">[6]вспомогат!I64</f>
        <v>14.2407321559971</v>
      </c>
      <c r="H67" s="25" t="n">
        <f aca="false">[6]вспомогат!J64</f>
        <v>-1165468.45</v>
      </c>
      <c r="I67" s="26" t="n">
        <f aca="false">[6]вспомогат!K64</f>
        <v>98.566170350933</v>
      </c>
      <c r="J67" s="27" t="n">
        <f aca="false">[6]вспомогат!L64</f>
        <v>-173105.68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110450</v>
      </c>
      <c r="D68" s="28" t="n">
        <f aca="false">[6]вспомогат!D65</f>
        <v>2104769</v>
      </c>
      <c r="E68" s="23" t="n">
        <f aca="false">[6]вспомогат!G65</f>
        <v>8215155.52</v>
      </c>
      <c r="F68" s="28" t="n">
        <f aca="false">[6]вспомогат!H65</f>
        <v>129047.3</v>
      </c>
      <c r="G68" s="29" t="n">
        <f aca="false">[6]вспомогат!I65</f>
        <v>6.13118589260863</v>
      </c>
      <c r="H68" s="25" t="n">
        <f aca="false">[6]вспомогат!J65</f>
        <v>-1975721.7</v>
      </c>
      <c r="I68" s="26" t="n">
        <f aca="false">[6]вспомогат!K65</f>
        <v>81.2541036254568</v>
      </c>
      <c r="J68" s="27" t="n">
        <f aca="false">[6]вспомогат!L65</f>
        <v>-1895294.4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01775</v>
      </c>
      <c r="C69" s="23" t="n">
        <f aca="false">[6]вспомогат!C66</f>
        <v>27603558</v>
      </c>
      <c r="D69" s="28" t="n">
        <f aca="false">[6]вспомогат!D66</f>
        <v>3013991</v>
      </c>
      <c r="E69" s="23" t="n">
        <f aca="false">[6]вспомогат!G66</f>
        <v>26617349.58</v>
      </c>
      <c r="F69" s="28" t="n">
        <f aca="false">[6]вспомогат!H66</f>
        <v>402657.699999999</v>
      </c>
      <c r="G69" s="29" t="n">
        <f aca="false">[6]вспомогат!I66</f>
        <v>13.3596185257355</v>
      </c>
      <c r="H69" s="25" t="n">
        <f aca="false">[6]вспомогат!J66</f>
        <v>-2611333.3</v>
      </c>
      <c r="I69" s="26" t="n">
        <f aca="false">[6]вспомогат!K66</f>
        <v>96.4272416621075</v>
      </c>
      <c r="J69" s="27" t="n">
        <f aca="false">[6]вспомогат!L66</f>
        <v>-986208.42000000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53874236</v>
      </c>
      <c r="D70" s="28" t="n">
        <f aca="false">[6]вспомогат!D67</f>
        <v>4555396</v>
      </c>
      <c r="E70" s="23" t="n">
        <f aca="false">[6]вспомогат!G67</f>
        <v>55378972.44</v>
      </c>
      <c r="F70" s="28" t="n">
        <f aca="false">[6]вспомогат!H67</f>
        <v>654926.43</v>
      </c>
      <c r="G70" s="29" t="n">
        <f aca="false">[6]вспомогат!I67</f>
        <v>14.3769373727333</v>
      </c>
      <c r="H70" s="25" t="n">
        <f aca="false">[6]вспомогат!J67</f>
        <v>-3900469.57</v>
      </c>
      <c r="I70" s="26" t="n">
        <f aca="false">[6]вспомогат!K67</f>
        <v>102.793053882008</v>
      </c>
      <c r="J70" s="27" t="n">
        <f aca="false">[6]вспомогат!L67</f>
        <v>1504736.44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79740078</v>
      </c>
      <c r="D71" s="28" t="n">
        <f aca="false">[6]вспомогат!D68</f>
        <v>14893341</v>
      </c>
      <c r="E71" s="23" t="n">
        <f aca="false">[6]вспомогат!G68</f>
        <v>66774459.92</v>
      </c>
      <c r="F71" s="28" t="n">
        <f aca="false">[6]вспомогат!H68</f>
        <v>1217471.78</v>
      </c>
      <c r="G71" s="29" t="n">
        <f aca="false">[6]вспомогат!I68</f>
        <v>8.17460487878443</v>
      </c>
      <c r="H71" s="25" t="n">
        <f aca="false">[6]вспомогат!J68</f>
        <v>-13675869.22</v>
      </c>
      <c r="I71" s="26" t="n">
        <f aca="false">[6]вспомогат!K68</f>
        <v>83.7401487367494</v>
      </c>
      <c r="J71" s="27" t="n">
        <f aca="false">[6]вспомогат!L68</f>
        <v>-12965618.08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460850</v>
      </c>
      <c r="D72" s="28" t="n">
        <f aca="false">[6]вспомогат!D69</f>
        <v>1607770</v>
      </c>
      <c r="E72" s="23" t="n">
        <f aca="false">[6]вспомогат!G69</f>
        <v>12191136.71</v>
      </c>
      <c r="F72" s="28" t="n">
        <f aca="false">[6]вспомогат!H69</f>
        <v>393964.75</v>
      </c>
      <c r="G72" s="29" t="n">
        <f aca="false">[6]вспомогат!I69</f>
        <v>24.5038002948183</v>
      </c>
      <c r="H72" s="25" t="n">
        <f aca="false">[6]вспомогат!J69</f>
        <v>-1213805.25</v>
      </c>
      <c r="I72" s="26" t="n">
        <f aca="false">[6]вспомогат!K69</f>
        <v>97.8355145114499</v>
      </c>
      <c r="J72" s="27" t="n">
        <f aca="false">[6]вспомогат!L69</f>
        <v>-269713.28999999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651665</v>
      </c>
      <c r="C73" s="23" t="n">
        <f aca="false">[6]вспомогат!C70</f>
        <v>7573860</v>
      </c>
      <c r="D73" s="28" t="n">
        <f aca="false">[6]вспомогат!D70</f>
        <v>1027370</v>
      </c>
      <c r="E73" s="23" t="n">
        <f aca="false">[6]вспомогат!G70</f>
        <v>7295581.88</v>
      </c>
      <c r="F73" s="28" t="n">
        <f aca="false">[6]вспомогат!H70</f>
        <v>227583.11</v>
      </c>
      <c r="G73" s="29" t="n">
        <f aca="false">[6]вспомогат!I70</f>
        <v>22.1520104733446</v>
      </c>
      <c r="H73" s="25" t="n">
        <f aca="false">[6]вспомогат!J70</f>
        <v>-799786.89</v>
      </c>
      <c r="I73" s="26" t="n">
        <f aca="false">[6]вспомогат!K70</f>
        <v>96.3258085045142</v>
      </c>
      <c r="J73" s="27" t="n">
        <f aca="false">[6]вспомогат!L70</f>
        <v>-278278.12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4696918</v>
      </c>
      <c r="D74" s="28" t="n">
        <f aca="false">[6]вспомогат!D71</f>
        <v>744482</v>
      </c>
      <c r="E74" s="23" t="n">
        <f aca="false">[6]вспомогат!G71</f>
        <v>5948570.4</v>
      </c>
      <c r="F74" s="28" t="n">
        <f aca="false">[6]вспомогат!H71</f>
        <v>243627.75</v>
      </c>
      <c r="G74" s="29" t="n">
        <f aca="false">[6]вспомогат!I71</f>
        <v>32.7244647956566</v>
      </c>
      <c r="H74" s="25" t="n">
        <f aca="false">[6]вспомогат!J71</f>
        <v>-500854.25</v>
      </c>
      <c r="I74" s="26" t="n">
        <f aca="false">[6]вспомогат!K71</f>
        <v>126.648376658907</v>
      </c>
      <c r="J74" s="27" t="n">
        <f aca="false">[6]вспомогат!L71</f>
        <v>1251652.4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1931108</v>
      </c>
      <c r="C75" s="23" t="n">
        <f aca="false">[6]вспомогат!C72</f>
        <v>46954443</v>
      </c>
      <c r="D75" s="28" t="n">
        <f aca="false">[6]вспомогат!D72</f>
        <v>8595096</v>
      </c>
      <c r="E75" s="23" t="n">
        <f aca="false">[6]вспомогат!G72</f>
        <v>41295492.65</v>
      </c>
      <c r="F75" s="28" t="n">
        <f aca="false">[6]вспомогат!H72</f>
        <v>847163.850000002</v>
      </c>
      <c r="G75" s="29" t="n">
        <f aca="false">[6]вспомогат!I72</f>
        <v>9.85636286086859</v>
      </c>
      <c r="H75" s="25" t="n">
        <f aca="false">[6]вспомогат!J72</f>
        <v>-7747932.15</v>
      </c>
      <c r="I75" s="26" t="n">
        <f aca="false">[6]вспомогат!K72</f>
        <v>87.9479981266097</v>
      </c>
      <c r="J75" s="27" t="n">
        <f aca="false">[6]вспомогат!L72</f>
        <v>-5658950.35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141359</v>
      </c>
      <c r="C76" s="23" t="n">
        <f aca="false">[6]вспомогат!C73</f>
        <v>20052379</v>
      </c>
      <c r="D76" s="28" t="n">
        <f aca="false">[6]вспомогат!D73</f>
        <v>2527430</v>
      </c>
      <c r="E76" s="23" t="n">
        <f aca="false">[6]вспомогат!G73</f>
        <v>18270330.7</v>
      </c>
      <c r="F76" s="28" t="n">
        <f aca="false">[6]вспомогат!H73</f>
        <v>378961.669999998</v>
      </c>
      <c r="G76" s="29" t="n">
        <f aca="false">[6]вспомогат!I73</f>
        <v>14.9939531460811</v>
      </c>
      <c r="H76" s="25" t="n">
        <f aca="false">[6]вспомогат!J73</f>
        <v>-2148468.33</v>
      </c>
      <c r="I76" s="26" t="n">
        <f aca="false">[6]вспомогат!K73</f>
        <v>91.1130330221666</v>
      </c>
      <c r="J76" s="27" t="n">
        <f aca="false">[6]вспомогат!L73</f>
        <v>-1782048.3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337950</v>
      </c>
      <c r="C77" s="23" t="n">
        <f aca="false">[6]вспомогат!C74</f>
        <v>7409760</v>
      </c>
      <c r="D77" s="28" t="n">
        <f aca="false">[6]вспомогат!D74</f>
        <v>906830</v>
      </c>
      <c r="E77" s="23" t="n">
        <f aca="false">[6]вспомогат!G74</f>
        <v>7266210.58</v>
      </c>
      <c r="F77" s="28" t="n">
        <f aca="false">[6]вспомогат!H74</f>
        <v>128368.04</v>
      </c>
      <c r="G77" s="29" t="n">
        <f aca="false">[6]вспомогат!I74</f>
        <v>14.1556896000353</v>
      </c>
      <c r="H77" s="25" t="n">
        <f aca="false">[6]вспомогат!J74</f>
        <v>-778461.96</v>
      </c>
      <c r="I77" s="26" t="n">
        <f aca="false">[6]вспомогат!K74</f>
        <v>98.062698117078</v>
      </c>
      <c r="J77" s="27" t="n">
        <f aca="false">[6]вспомогат!L74</f>
        <v>-143549.42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7278233</v>
      </c>
      <c r="D78" s="28" t="n">
        <f aca="false">[6]вспомогат!D75</f>
        <v>697873</v>
      </c>
      <c r="E78" s="23" t="n">
        <f aca="false">[6]вспомогат!G75</f>
        <v>6975901.79</v>
      </c>
      <c r="F78" s="28" t="n">
        <f aca="false">[6]вспомогат!H75</f>
        <v>193404.63</v>
      </c>
      <c r="G78" s="29" t="n">
        <f aca="false">[6]вспомогат!I75</f>
        <v>27.7134421305882</v>
      </c>
      <c r="H78" s="25" t="n">
        <f aca="false">[6]вспомогат!J75</f>
        <v>-504468.37</v>
      </c>
      <c r="I78" s="26" t="n">
        <f aca="false">[6]вспомогат!K75</f>
        <v>95.8460905277421</v>
      </c>
      <c r="J78" s="27" t="n">
        <f aca="false">[6]вспомогат!L75</f>
        <v>-302331.21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6449819</v>
      </c>
      <c r="D79" s="28" t="n">
        <f aca="false">[6]вспомогат!D76</f>
        <v>905202</v>
      </c>
      <c r="E79" s="23" t="n">
        <f aca="false">[6]вспомогат!G76</f>
        <v>7555505.39</v>
      </c>
      <c r="F79" s="28" t="n">
        <f aca="false">[6]вспомогат!H76</f>
        <v>168980.14</v>
      </c>
      <c r="G79" s="29" t="n">
        <f aca="false">[6]вспомогат!I76</f>
        <v>18.667671967141</v>
      </c>
      <c r="H79" s="25" t="n">
        <f aca="false">[6]вспомогат!J76</f>
        <v>-736221.86</v>
      </c>
      <c r="I79" s="26" t="n">
        <f aca="false">[6]вспомогат!K76</f>
        <v>117.142905715649</v>
      </c>
      <c r="J79" s="27" t="n">
        <f aca="false">[6]вспомогат!L76</f>
        <v>1105686.39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2978322</v>
      </c>
      <c r="D80" s="28" t="n">
        <f aca="false">[6]вспомогат!D77</f>
        <v>1615843</v>
      </c>
      <c r="E80" s="23" t="n">
        <f aca="false">[6]вспомогат!G77</f>
        <v>11734633.05</v>
      </c>
      <c r="F80" s="28" t="n">
        <f aca="false">[6]вспомогат!H77</f>
        <v>214699.760000002</v>
      </c>
      <c r="G80" s="29" t="n">
        <f aca="false">[6]вспомогат!I77</f>
        <v>13.2871671319554</v>
      </c>
      <c r="H80" s="25" t="n">
        <f aca="false">[6]вспомогат!J77</f>
        <v>-1401143.24</v>
      </c>
      <c r="I80" s="26" t="n">
        <f aca="false">[6]вспомогат!K77</f>
        <v>90.4171822058353</v>
      </c>
      <c r="J80" s="27" t="n">
        <f aca="false">[6]вспомогат!L77</f>
        <v>-1243688.95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184140</v>
      </c>
      <c r="D81" s="28" t="n">
        <f aca="false">[6]вспомогат!D78</f>
        <v>923948</v>
      </c>
      <c r="E81" s="23" t="n">
        <f aca="false">[6]вспомогат!G78</f>
        <v>10066440.92</v>
      </c>
      <c r="F81" s="28" t="n">
        <f aca="false">[6]вспомогат!H78</f>
        <v>78622.3800000008</v>
      </c>
      <c r="G81" s="29" t="n">
        <f aca="false">[6]вспомогат!I78</f>
        <v>8.50939446808704</v>
      </c>
      <c r="H81" s="25" t="n">
        <f aca="false">[6]вспомогат!J78</f>
        <v>-845325.619999999</v>
      </c>
      <c r="I81" s="26" t="n">
        <f aca="false">[6]вспомогат!K78</f>
        <v>98.8442904359131</v>
      </c>
      <c r="J81" s="27" t="n">
        <f aca="false">[6]вспомогат!L78</f>
        <v>-117699.08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43964835</v>
      </c>
      <c r="C82" s="31" t="n">
        <f aca="false">SUM(C39:C81)</f>
        <v>1051621735</v>
      </c>
      <c r="D82" s="31" t="n">
        <f aca="false">SUM(D39:D81)</f>
        <v>159796264</v>
      </c>
      <c r="E82" s="31" t="n">
        <f aca="false">SUM(E39:E81)</f>
        <v>962932174.08</v>
      </c>
      <c r="F82" s="31" t="n">
        <f aca="false">SUM(F39:F81)</f>
        <v>22382054.34</v>
      </c>
      <c r="G82" s="32" t="n">
        <f aca="false">F82/D82*100</f>
        <v>14.0066192911744</v>
      </c>
      <c r="H82" s="31" t="n">
        <f aca="false">SUM(H39:H81)</f>
        <v>-137414209.66</v>
      </c>
      <c r="I82" s="33" t="n">
        <f aca="false">E82/C82*100</f>
        <v>91.5664009245682</v>
      </c>
      <c r="J82" s="31" t="n">
        <f aca="false">SUM(J39:J81)</f>
        <v>-88689560.92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263142398</v>
      </c>
      <c r="C83" s="45" t="n">
        <f aca="false">[6]вспомогат!C79</f>
        <v>10127803157</v>
      </c>
      <c r="D83" s="45" t="n">
        <f aca="false">[6]вспомогат!D79</f>
        <v>1236826896</v>
      </c>
      <c r="E83" s="45" t="n">
        <f aca="false">[6]вспомогат!G79</f>
        <v>9419280380.18</v>
      </c>
      <c r="F83" s="45" t="n">
        <f aca="false">[6]вспомогат!H79</f>
        <v>273976177.4</v>
      </c>
      <c r="G83" s="46" t="n">
        <f aca="false">[6]вспомогат!I79</f>
        <v>22.1515378009697</v>
      </c>
      <c r="H83" s="45" t="n">
        <f aca="false">[6]вспомогат!J79</f>
        <v>-962850718.6</v>
      </c>
      <c r="I83" s="46" t="n">
        <f aca="false">[6]вспомогат!K79</f>
        <v>93.0041810071092</v>
      </c>
      <c r="J83" s="45" t="n">
        <f aca="false">[6]вспомогат!L79</f>
        <v>-708522776.82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8.10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7:06:33Z</dcterms:created>
  <dc:creator>08dohod1</dc:creator>
  <dc:description/>
  <dc:language>en-US</dc:language>
  <cp:lastModifiedBy>08dohod1</cp:lastModifiedBy>
  <dcterms:modified xsi:type="dcterms:W3CDTF">2019-10-09T07:07:01Z</dcterms:modified>
  <cp:revision>0</cp:revision>
  <dc:subject/>
  <dc:title/>
</cp:coreProperties>
</file>